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653">
  <si>
    <t xml:space="preserve">Overzicht Renners :</t>
  </si>
  <si>
    <t xml:space="preserve">Eind</t>
  </si>
  <si>
    <t xml:space="preserve">Sanchez</t>
  </si>
  <si>
    <t xml:space="preserve">Bilbao</t>
  </si>
  <si>
    <t xml:space="preserve">Izagirre</t>
  </si>
  <si>
    <t xml:space="preserve">Fuglsang</t>
  </si>
  <si>
    <t xml:space="preserve">Lutsenko</t>
  </si>
  <si>
    <t xml:space="preserve">Cort</t>
  </si>
  <si>
    <t xml:space="preserve">Fraile</t>
  </si>
  <si>
    <t xml:space="preserve">Houle</t>
  </si>
  <si>
    <t xml:space="preserve">Caruso</t>
  </si>
  <si>
    <t xml:space="preserve">Colbrelli</t>
  </si>
  <si>
    <t xml:space="preserve">Cortina</t>
  </si>
  <si>
    <t xml:space="preserve">Dennis</t>
  </si>
  <si>
    <t xml:space="preserve">Mohoric</t>
  </si>
  <si>
    <t xml:space="preserve">Nibali</t>
  </si>
  <si>
    <t xml:space="preserve">Teuns</t>
  </si>
  <si>
    <t xml:space="preserve">Tratnik</t>
  </si>
  <si>
    <t xml:space="preserve">Kelderman</t>
  </si>
  <si>
    <t xml:space="preserve">Matthews</t>
  </si>
  <si>
    <t xml:space="preserve">Andersen</t>
  </si>
  <si>
    <t xml:space="preserve">Arndt</t>
  </si>
  <si>
    <t xml:space="preserve">Bol</t>
  </si>
  <si>
    <t xml:space="preserve">Haga</t>
  </si>
  <si>
    <t xml:space="preserve">Kamna</t>
  </si>
  <si>
    <t xml:space="preserve">Roche</t>
  </si>
  <si>
    <t xml:space="preserve">Thomas</t>
  </si>
  <si>
    <t xml:space="preserve">Bernal</t>
  </si>
  <si>
    <t xml:space="preserve">Castroviejo</t>
  </si>
  <si>
    <t xml:space="preserve">Kwiatkowski</t>
  </si>
  <si>
    <t xml:space="preserve">Moscon</t>
  </si>
  <si>
    <t xml:space="preserve">Poels</t>
  </si>
  <si>
    <t xml:space="preserve">Rowe</t>
  </si>
  <si>
    <t xml:space="preserve">Van Baarle</t>
  </si>
  <si>
    <t xml:space="preserve">Buchmann</t>
  </si>
  <si>
    <t xml:space="preserve">Konrad</t>
  </si>
  <si>
    <t xml:space="preserve">Sagan</t>
  </si>
  <si>
    <t xml:space="preserve">Oss</t>
  </si>
  <si>
    <t xml:space="preserve">Muhlberger</t>
  </si>
  <si>
    <t xml:space="preserve">Postlberger</t>
  </si>
  <si>
    <t xml:space="preserve">Burghardt</t>
  </si>
  <si>
    <t xml:space="preserve">Schachmann</t>
  </si>
  <si>
    <t xml:space="preserve">Aru</t>
  </si>
  <si>
    <t xml:space="preserve">Bystrom</t>
  </si>
  <si>
    <t xml:space="preserve">Costa</t>
  </si>
  <si>
    <t xml:space="preserve">Henao</t>
  </si>
  <si>
    <t xml:space="preserve">Kristoff</t>
  </si>
  <si>
    <t xml:space="preserve">Laengen</t>
  </si>
  <si>
    <t xml:space="preserve">D. Martin</t>
  </si>
  <si>
    <t xml:space="preserve">Philipsen</t>
  </si>
  <si>
    <t xml:space="preserve">Boasson Hagen</t>
  </si>
  <si>
    <t xml:space="preserve">Cummings</t>
  </si>
  <si>
    <t xml:space="preserve">Janse van Rensburg</t>
  </si>
  <si>
    <t xml:space="preserve">Valgren</t>
  </si>
  <si>
    <t xml:space="preserve">Kreuziger</t>
  </si>
  <si>
    <t xml:space="preserve">Nizzolo</t>
  </si>
  <si>
    <t xml:space="preserve">King</t>
  </si>
  <si>
    <t xml:space="preserve">Bak</t>
  </si>
  <si>
    <t xml:space="preserve">Bardet</t>
  </si>
  <si>
    <t xml:space="preserve">Naesen</t>
  </si>
  <si>
    <t xml:space="preserve">Gallopin</t>
  </si>
  <si>
    <t xml:space="preserve">Cherel</t>
  </si>
  <si>
    <t xml:space="preserve">Vuillermoz</t>
  </si>
  <si>
    <t xml:space="preserve">Frank</t>
  </si>
  <si>
    <t xml:space="preserve">Gougeard</t>
  </si>
  <si>
    <t xml:space="preserve">Cosnefroy</t>
  </si>
  <si>
    <t xml:space="preserve">T. De Gendt</t>
  </si>
  <si>
    <t xml:space="preserve">Benoot</t>
  </si>
  <si>
    <t xml:space="preserve">Kluge</t>
  </si>
  <si>
    <t xml:space="preserve">Montfort</t>
  </si>
  <si>
    <t xml:space="preserve">Ewan</t>
  </si>
  <si>
    <t xml:space="preserve">Wellens</t>
  </si>
  <si>
    <t xml:space="preserve">De Buyst</t>
  </si>
  <si>
    <t xml:space="preserve">Keukeleire</t>
  </si>
  <si>
    <t xml:space="preserve">Pinot</t>
  </si>
  <si>
    <t xml:space="preserve">Bonnet</t>
  </si>
  <si>
    <t xml:space="preserve">Roux</t>
  </si>
  <si>
    <t xml:space="preserve">Reichenbach</t>
  </si>
  <si>
    <t xml:space="preserve">Molard</t>
  </si>
  <si>
    <t xml:space="preserve">Gaudu</t>
  </si>
  <si>
    <t xml:space="preserve">Kung</t>
  </si>
  <si>
    <t xml:space="preserve">Ladagnous</t>
  </si>
  <si>
    <t xml:space="preserve">Quintana</t>
  </si>
  <si>
    <t xml:space="preserve">Landa</t>
  </si>
  <si>
    <t xml:space="preserve">Valverde</t>
  </si>
  <si>
    <t xml:space="preserve">Soler</t>
  </si>
  <si>
    <t xml:space="preserve">Erviti</t>
  </si>
  <si>
    <t xml:space="preserve">Verona</t>
  </si>
  <si>
    <t xml:space="preserve">Oliveira</t>
  </si>
  <si>
    <t xml:space="preserve">Amador</t>
  </si>
  <si>
    <t xml:space="preserve">Groenewegen</t>
  </si>
  <si>
    <t xml:space="preserve">Kruijswijk</t>
  </si>
  <si>
    <t xml:space="preserve">Van Aert</t>
  </si>
  <si>
    <t xml:space="preserve">T. Martin</t>
  </si>
  <si>
    <t xml:space="preserve">Bennett</t>
  </si>
  <si>
    <t xml:space="preserve">Jansen</t>
  </si>
  <si>
    <t xml:space="preserve">De Plus</t>
  </si>
  <si>
    <t xml:space="preserve">Teunissen</t>
  </si>
  <si>
    <t xml:space="preserve">Van Avermaet</t>
  </si>
  <si>
    <t xml:space="preserve">Bevin</t>
  </si>
  <si>
    <t xml:space="preserve">De Marchi</t>
  </si>
  <si>
    <t xml:space="preserve">Geschke</t>
  </si>
  <si>
    <t xml:space="preserve">Pauwels</t>
  </si>
  <si>
    <t xml:space="preserve">Rosskopf</t>
  </si>
  <si>
    <t xml:space="preserve">Schar</t>
  </si>
  <si>
    <t xml:space="preserve">Wisniowski</t>
  </si>
  <si>
    <t xml:space="preserve">Alaphilippe</t>
  </si>
  <si>
    <t xml:space="preserve">Asgreen</t>
  </si>
  <si>
    <t xml:space="preserve">Devenyns</t>
  </si>
  <si>
    <t xml:space="preserve">Mas</t>
  </si>
  <si>
    <t xml:space="preserve">Lampaert</t>
  </si>
  <si>
    <t xml:space="preserve">Morkov</t>
  </si>
  <si>
    <t xml:space="preserve">Richeze</t>
  </si>
  <si>
    <t xml:space="preserve">Viviani</t>
  </si>
  <si>
    <t xml:space="preserve">A. Yates</t>
  </si>
  <si>
    <t xml:space="preserve">S. Yates</t>
  </si>
  <si>
    <t xml:space="preserve">Durbridge</t>
  </si>
  <si>
    <t xml:space="preserve">Haig</t>
  </si>
  <si>
    <t xml:space="preserve">Hepburn</t>
  </si>
  <si>
    <t xml:space="preserve">Juul-Jensen</t>
  </si>
  <si>
    <t xml:space="preserve">Impey</t>
  </si>
  <si>
    <t xml:space="preserve">Trentin</t>
  </si>
  <si>
    <t xml:space="preserve">Uran</t>
  </si>
  <si>
    <t xml:space="preserve">Bettiol</t>
  </si>
  <si>
    <t xml:space="preserve">Clarke</t>
  </si>
  <si>
    <t xml:space="preserve">Kangert</t>
  </si>
  <si>
    <t xml:space="preserve">Langeveld</t>
  </si>
  <si>
    <t xml:space="preserve">Scully</t>
  </si>
  <si>
    <t xml:space="preserve">Van Garderen</t>
  </si>
  <si>
    <t xml:space="preserve">Woods</t>
  </si>
  <si>
    <t xml:space="preserve">Zakarin</t>
  </si>
  <si>
    <t xml:space="preserve">Dowsett</t>
  </si>
  <si>
    <t xml:space="preserve">Debusschere</t>
  </si>
  <si>
    <t xml:space="preserve">Goncalves</t>
  </si>
  <si>
    <t xml:space="preserve">Haller</t>
  </si>
  <si>
    <t xml:space="preserve">Politt</t>
  </si>
  <si>
    <t xml:space="preserve">Wurtz Schmidt</t>
  </si>
  <si>
    <t xml:space="preserve">Zabel</t>
  </si>
  <si>
    <t xml:space="preserve">A. De Gendt</t>
  </si>
  <si>
    <t xml:space="preserve">Eiking</t>
  </si>
  <si>
    <t xml:space="preserve">G. Martin</t>
  </si>
  <si>
    <t xml:space="preserve">Meurisse</t>
  </si>
  <si>
    <t xml:space="preserve">Pasqualon</t>
  </si>
  <si>
    <t xml:space="preserve">Backaert</t>
  </si>
  <si>
    <t xml:space="preserve">Van Melsen</t>
  </si>
  <si>
    <t xml:space="preserve">Offredo</t>
  </si>
  <si>
    <t xml:space="preserve">Porte</t>
  </si>
  <si>
    <t xml:space="preserve">Mollema</t>
  </si>
  <si>
    <t xml:space="preserve">Bernard</t>
  </si>
  <si>
    <t xml:space="preserve">Ciccone</t>
  </si>
  <si>
    <t xml:space="preserve">De Kort</t>
  </si>
  <si>
    <t xml:space="preserve">Felline</t>
  </si>
  <si>
    <t xml:space="preserve">Skujins</t>
  </si>
  <si>
    <t xml:space="preserve">Stuyven</t>
  </si>
  <si>
    <t xml:space="preserve">Herrada</t>
  </si>
  <si>
    <t xml:space="preserve">Berhane</t>
  </si>
  <si>
    <t xml:space="preserve">Edet</t>
  </si>
  <si>
    <t xml:space="preserve">Laporte</t>
  </si>
  <si>
    <t xml:space="preserve">Perez</t>
  </si>
  <si>
    <t xml:space="preserve">Perichon</t>
  </si>
  <si>
    <t xml:space="preserve">Rossetto</t>
  </si>
  <si>
    <t xml:space="preserve">Simon</t>
  </si>
  <si>
    <t xml:space="preserve">Calmejane</t>
  </si>
  <si>
    <t xml:space="preserve">Terpstra</t>
  </si>
  <si>
    <t xml:space="preserve">Turgis</t>
  </si>
  <si>
    <t xml:space="preserve">Sicard</t>
  </si>
  <si>
    <t xml:space="preserve">Taaramae</t>
  </si>
  <si>
    <t xml:space="preserve">Ourselin</t>
  </si>
  <si>
    <t xml:space="preserve">Grellier</t>
  </si>
  <si>
    <t xml:space="preserve">Bonifazio</t>
  </si>
  <si>
    <t xml:space="preserve">Greipel</t>
  </si>
  <si>
    <t xml:space="preserve">Barguil</t>
  </si>
  <si>
    <t xml:space="preserve">Bouet</t>
  </si>
  <si>
    <t xml:space="preserve">Delaplace</t>
  </si>
  <si>
    <t xml:space="preserve">Gesbert</t>
  </si>
  <si>
    <t xml:space="preserve">Ledanois</t>
  </si>
  <si>
    <t xml:space="preserve">Moinard</t>
  </si>
  <si>
    <t xml:space="preserve">Vachon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x</t>
  </si>
  <si>
    <t xml:space="preserve">T. de Gendt</t>
  </si>
  <si>
    <t xml:space="preserve">Naam deelnemer</t>
  </si>
  <si>
    <t xml:space="preserve">Z.v.v. Dissidenten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Z.v.v. Dissidenten (Voor het Goede Doel - klim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Benny Tolenaars</t>
  </si>
  <si>
    <t xml:space="preserve">Wim Callewaert</t>
  </si>
  <si>
    <t xml:space="preserve">Benny Tolenaars (De Gele Trui)</t>
  </si>
  <si>
    <t xml:space="preserve">Benny Tolenaars (De Heuvelsprinters)</t>
  </si>
  <si>
    <t xml:space="preserve">Wim Callewaert (Callmewimpy)</t>
  </si>
  <si>
    <t xml:space="preserve">Hans van Zetten</t>
  </si>
  <si>
    <t xml:space="preserve">Hans van Zetten (Sprintuh)</t>
  </si>
  <si>
    <t xml:space="preserve">Hans van Zetten (Klimmuh)</t>
  </si>
  <si>
    <t xml:space="preserve">Hans van Zetten (Aanvalluh)</t>
  </si>
  <si>
    <t xml:space="preserve">Jan Tolenaars</t>
  </si>
  <si>
    <t xml:space="preserve">Jan Tolenaars (Tourmidabel 1)</t>
  </si>
  <si>
    <t xml:space="preserve">Jan Tolenaars (Tourmidabel 2)</t>
  </si>
  <si>
    <t xml:space="preserve">Jan Tolenaars (Tourmidabel 3)</t>
  </si>
  <si>
    <t xml:space="preserve">Wil Gommans</t>
  </si>
  <si>
    <t xml:space="preserve">Wil Gommans (Kevin Coyne)</t>
  </si>
  <si>
    <t xml:space="preserve">Wil Gommans (Radiomad)</t>
  </si>
  <si>
    <t xml:space="preserve">Wil Gommans (Wigo)</t>
  </si>
  <si>
    <t xml:space="preserve">Martin Firing</t>
  </si>
  <si>
    <t xml:space="preserve">Helmut Habraken</t>
  </si>
  <si>
    <t xml:space="preserve">Martin Firing (Snelle wieltjes)</t>
  </si>
  <si>
    <t xml:space="preserve">Helmut Habraken (Happers2010_A)</t>
  </si>
  <si>
    <t xml:space="preserve">Helmut Habraken (Happers2010_M)</t>
  </si>
  <si>
    <t xml:space="preserve">Richard de Vos</t>
  </si>
  <si>
    <t xml:space="preserve">Arjan Fase</t>
  </si>
  <si>
    <t xml:space="preserve">Helmut Habraken (Happers2010_S)</t>
  </si>
  <si>
    <t xml:space="preserve">Richard de Vos (Just for fun)</t>
  </si>
  <si>
    <t xml:space="preserve">Arjan Fase (Velo Cycling)</t>
  </si>
  <si>
    <t xml:space="preserve">Maurice Kuntzelaers</t>
  </si>
  <si>
    <t xml:space="preserve">Maurice Kuntzelaers (The Number of the Beast)</t>
  </si>
  <si>
    <t xml:space="preserve">Maurice Kuntzelaers (Women and children first)</t>
  </si>
  <si>
    <t xml:space="preserve">Maurice Kuntzelaers (Team Bundy)</t>
  </si>
  <si>
    <t xml:space="preserve">Marcel Bezuijen</t>
  </si>
  <si>
    <t xml:space="preserve">Maurice Kuntzelaers (Team Maddox)</t>
  </si>
  <si>
    <t xml:space="preserve">Marcel Bezuijen (The Michellies)</t>
  </si>
  <si>
    <t xml:space="preserve">Marcel Bezuijen (The Marcellos)</t>
  </si>
  <si>
    <t xml:space="preserve">Chris Piguillet</t>
  </si>
  <si>
    <t xml:space="preserve">Arie van Zoonen</t>
  </si>
  <si>
    <t xml:space="preserve">Chris Piguillet (Pikkels Mannuh)</t>
  </si>
  <si>
    <t xml:space="preserve">Arie van Zoonen (Spring maar achterop)</t>
  </si>
  <si>
    <t xml:space="preserve">Arie van Zoonen (Berg je maar)</t>
  </si>
  <si>
    <t xml:space="preserve">Harry Rood</t>
  </si>
  <si>
    <t xml:space="preserve">Peter Muilwijk</t>
  </si>
  <si>
    <t xml:space="preserve">Arie van Zoonen (Het grote mes)</t>
  </si>
  <si>
    <t xml:space="preserve">Harry Rood (Roodrunners)</t>
  </si>
  <si>
    <t xml:space="preserve">Peter Muilwijk (Dumfries)</t>
  </si>
  <si>
    <t xml:space="preserve">Peter Muilwijk (Gutierrez)</t>
  </si>
  <si>
    <t xml:space="preserve">Peter Muilwijk (Lozanooo)</t>
  </si>
  <si>
    <t xml:space="preserve">Peter Muilwijk (Pereirooo)</t>
  </si>
  <si>
    <t xml:space="preserve">Pieter de Graaf</t>
  </si>
  <si>
    <t xml:space="preserve">Peter Muilwijk (Van Bommel)</t>
  </si>
  <si>
    <t xml:space="preserve">Pieter de Graaf (Jajayejaja 1)</t>
  </si>
  <si>
    <t xml:space="preserve">Pieter de Graaf (Jajayejaja 2)</t>
  </si>
  <si>
    <t xml:space="preserve">Raymond Vermeulen</t>
  </si>
  <si>
    <t xml:space="preserve">Lars in 't Veld</t>
  </si>
  <si>
    <t xml:space="preserve">Arie de Romph</t>
  </si>
  <si>
    <t xml:space="preserve">Raymond Vermeulen (Steven aan de Top!)</t>
  </si>
  <si>
    <t xml:space="preserve">Lars in 't Veld (Eindspurters)</t>
  </si>
  <si>
    <t xml:space="preserve">Arie de Romph (De Vrijbuiters)</t>
  </si>
  <si>
    <t xml:space="preserve">Vincent Visscher</t>
  </si>
  <si>
    <t xml:space="preserve">Peter Treling</t>
  </si>
  <si>
    <t xml:space="preserve">Vincent Visscher (1)</t>
  </si>
  <si>
    <t xml:space="preserve">Vincent Visscher (2)</t>
  </si>
  <si>
    <t xml:space="preserve">Peter Treling (Blueberry I)</t>
  </si>
  <si>
    <t xml:space="preserve">Arno Heiming</t>
  </si>
  <si>
    <t xml:space="preserve">Peter Treling (Blueberry II)</t>
  </si>
  <si>
    <t xml:space="preserve">Peter Treling (Blueberry III)</t>
  </si>
  <si>
    <t xml:space="preserve">Arno Heiming (necforever)</t>
  </si>
  <si>
    <t xml:space="preserve">Sjaak de Romph</t>
  </si>
  <si>
    <t xml:space="preserve">Arno Heiming (necsbest)</t>
  </si>
  <si>
    <t xml:space="preserve">Arno Heiming (heuvelopnec)</t>
  </si>
  <si>
    <t xml:space="preserve">Sjaak de Romph (De Gele Olifanten)</t>
  </si>
  <si>
    <t xml:space="preserve">Geert Schellevis</t>
  </si>
  <si>
    <t xml:space="preserve">Charles Mekes</t>
  </si>
  <si>
    <t xml:space="preserve">Willem Wijkstra</t>
  </si>
  <si>
    <t xml:space="preserve">Geert Schellevis (De Visjes)</t>
  </si>
  <si>
    <t xml:space="preserve">Charles Mekes (Puntenjagers)</t>
  </si>
  <si>
    <t xml:space="preserve">Willem Wijkstra (De reservewielen 1)</t>
  </si>
  <si>
    <t xml:space="preserve">Wout de Bruin</t>
  </si>
  <si>
    <t xml:space="preserve">Jos Slangen</t>
  </si>
  <si>
    <t xml:space="preserve">Willem Wijkstra (De reservewielen 2)</t>
  </si>
  <si>
    <t xml:space="preserve">Wout de Bruin (WdB1962)</t>
  </si>
  <si>
    <t xml:space="preserve">Jos Slangen (Lekke Tube)</t>
  </si>
  <si>
    <t xml:space="preserve">van Aert</t>
  </si>
  <si>
    <t xml:space="preserve">Maurice van der Weel</t>
  </si>
  <si>
    <t xml:space="preserve">Arjan Luisman</t>
  </si>
  <si>
    <t xml:space="preserve">Maurice van der Weel (Feyenoord)</t>
  </si>
  <si>
    <t xml:space="preserve">Arjan Luisman (Bassie)</t>
  </si>
  <si>
    <t xml:space="preserve">Arjan Luisman (Adriaantje)</t>
  </si>
  <si>
    <t xml:space="preserve">Hans Scheermeijer</t>
  </si>
  <si>
    <t xml:space="preserve">Arjan Luisman (Adriaantje sprint)</t>
  </si>
  <si>
    <t xml:space="preserve">Arjan Luisman (Adriaantje klimt)</t>
  </si>
  <si>
    <t xml:space="preserve">Hans Scheermeijer (Scheertoppers A)</t>
  </si>
  <si>
    <t xml:space="preserve">Alwin Diepenhorst</t>
  </si>
  <si>
    <t xml:space="preserve">Hans Scheermeijer (Scheertoppers B)</t>
  </si>
  <si>
    <t xml:space="preserve">Hans Scheermeijer (Scheertoppers C)</t>
  </si>
  <si>
    <t xml:space="preserve">Alwin Diepenhorst (DiepTour19)</t>
  </si>
  <si>
    <t xml:space="preserve">Robert Speetjens</t>
  </si>
  <si>
    <t xml:space="preserve">Marco Sep</t>
  </si>
  <si>
    <t xml:space="preserve">Robbert Bouhuijzen</t>
  </si>
  <si>
    <t xml:space="preserve">Robert Speetjens (Gillingham FC)</t>
  </si>
  <si>
    <t xml:space="preserve">Marco Sep (Marco Serpellini)</t>
  </si>
  <si>
    <t xml:space="preserve">Robbert Bouhuijzen (Gagnez)</t>
  </si>
  <si>
    <t xml:space="preserve">Robbert Bouhuijzen (Gagnez Groen)</t>
  </si>
  <si>
    <t xml:space="preserve">Robbert Bouhuijzen (Gagnez Vite)</t>
  </si>
  <si>
    <t xml:space="preserve">Robbert Bouhuijzen (Gagnez Parijs)</t>
  </si>
  <si>
    <t xml:space="preserve">van Avermaet</t>
  </si>
  <si>
    <t xml:space="preserve">Marcel Vink</t>
  </si>
  <si>
    <t xml:space="preserve">Marcel Vink (FC Allround)</t>
  </si>
  <si>
    <t xml:space="preserve">Marcel Vink (FC Toppers)</t>
  </si>
  <si>
    <t xml:space="preserve">Marcel Vink (FC Sprint)</t>
  </si>
  <si>
    <t xml:space="preserve">Niels Nederlof</t>
  </si>
  <si>
    <t xml:space="preserve">Arjan Sloof</t>
  </si>
  <si>
    <t xml:space="preserve">Jacqueline Nederlof</t>
  </si>
  <si>
    <t xml:space="preserve">Niels Nederlof (The Champions)</t>
  </si>
  <si>
    <t xml:space="preserve">Arjan Sloof (Hertog Arjan)</t>
  </si>
  <si>
    <t xml:space="preserve">Jacqueline Nederlof (De gele kanaries)</t>
  </si>
  <si>
    <t xml:space="preserve">Nico Nederlof</t>
  </si>
  <si>
    <t xml:space="preserve">Piet de Baat</t>
  </si>
  <si>
    <t xml:space="preserve">Nico Nederlof (Mountain Men)</t>
  </si>
  <si>
    <t xml:space="preserve">Piet de Baat (De Versnellingsbak 1)</t>
  </si>
  <si>
    <t xml:space="preserve">Piet de Baat (De Versnellingsbak 2)</t>
  </si>
  <si>
    <t xml:space="preserve">Richard Versluis &amp; Peter Kaptein</t>
  </si>
  <si>
    <t xml:space="preserve">Piet de Baat (De Versnellingsbak 3)</t>
  </si>
  <si>
    <t xml:space="preserve">Richard Versluis &amp; Peter Kaptein (Lou Lou 1)</t>
  </si>
  <si>
    <t xml:space="preserve">Richard Versluis &amp; Peter Kaptein (Lou Lou 2)</t>
  </si>
  <si>
    <t xml:space="preserve">Gerard Tuk</t>
  </si>
  <si>
    <t xml:space="preserve">Gerard Tuk (Outsiders)</t>
  </si>
  <si>
    <t xml:space="preserve">Gerard Tuk (Combi)</t>
  </si>
  <si>
    <t xml:space="preserve">Gerard Tuk (Algemeen)</t>
  </si>
  <si>
    <t xml:space="preserve">Daniel Candeias</t>
  </si>
  <si>
    <t xml:space="preserve">Bertwin Malenstein</t>
  </si>
  <si>
    <t xml:space="preserve">Gerard Tuk (Sprinters)</t>
  </si>
  <si>
    <t xml:space="preserve">Daniel Candeias (Candani renners)</t>
  </si>
  <si>
    <t xml:space="preserve">Bertwin Malenstein (LaTizia)</t>
  </si>
  <si>
    <t xml:space="preserve">Jan Schel</t>
  </si>
  <si>
    <t xml:space="preserve">Jan Schel (Grinta)</t>
  </si>
  <si>
    <t xml:space="preserve">Jan Schel (Rivalry)</t>
  </si>
  <si>
    <t xml:space="preserve">Jan Schel (Grinta Tour)</t>
  </si>
  <si>
    <t xml:space="preserve">Rien de Bruin SR</t>
  </si>
  <si>
    <t xml:space="preserve">Ina de Bruin</t>
  </si>
  <si>
    <t xml:space="preserve">Rien de Bruin JR</t>
  </si>
  <si>
    <t xml:space="preserve">Rien de Bruin (Rien senior)</t>
  </si>
  <si>
    <t xml:space="preserve">Ina de Bruin (Ina's vijftien)</t>
  </si>
  <si>
    <t xml:space="preserve">Rien de Bruin (Rien junior A)</t>
  </si>
  <si>
    <t xml:space="preserve">de Plus</t>
  </si>
  <si>
    <t xml:space="preserve">Lars Stolk</t>
  </si>
  <si>
    <t xml:space="preserve">Rien de Bruin (Rien junior B)</t>
  </si>
  <si>
    <t xml:space="preserve">Rien de Bruin (Rien Taxi)</t>
  </si>
  <si>
    <t xml:space="preserve">Lars Stolk (Team Alberto kommaardoorrr)</t>
  </si>
  <si>
    <t xml:space="preserve">Niek Bravenboer</t>
  </si>
  <si>
    <t xml:space="preserve">Hans de Wilde</t>
  </si>
  <si>
    <t xml:space="preserve">Niek Bravenboer (El Súperman)</t>
  </si>
  <si>
    <t xml:space="preserve">Bertwin Malenstein (Snelle Adelaar)</t>
  </si>
  <si>
    <t xml:space="preserve">Hans de Wilde (15 koplampen)</t>
  </si>
  <si>
    <t xml:space="preserve">A. de Gendt</t>
  </si>
  <si>
    <t xml:space="preserve">Ger Nuyes</t>
  </si>
  <si>
    <t xml:space="preserve">Hans de Wilde (15 kopmannen)</t>
  </si>
  <si>
    <t xml:space="preserve">Bertwin Malenstein (Polaveno)</t>
  </si>
  <si>
    <t xml:space="preserve">Ger Nuyes (Krabbenteam 2019)</t>
  </si>
  <si>
    <t xml:space="preserve">Arjan Versluis</t>
  </si>
  <si>
    <t xml:space="preserve">Rens Verberkt</t>
  </si>
  <si>
    <t xml:space="preserve">Arjan Versluis (De renners van de sluis)</t>
  </si>
  <si>
    <t xml:space="preserve">Arjan Versluis (De sluiswachters)</t>
  </si>
  <si>
    <t xml:space="preserve">Rens Verberkt (Un pari)</t>
  </si>
  <si>
    <t xml:space="preserve">Bjorn Molling</t>
  </si>
  <si>
    <t xml:space="preserve">Bjorn Molling (Meersjenair SPR)</t>
  </si>
  <si>
    <t xml:space="preserve">Bjorn Molling (Meersjenair AK I)</t>
  </si>
  <si>
    <t xml:space="preserve">Bjorn Molling (Meersjenair AK II)</t>
  </si>
  <si>
    <t xml:space="preserve">René Wigman</t>
  </si>
  <si>
    <t xml:space="preserve">Bjorn Molling (Meersjenair AK III)</t>
  </si>
  <si>
    <t xml:space="preserve">René Wigman (Opvlieger)</t>
  </si>
  <si>
    <t xml:space="preserve">René Wigman (Vitesse)</t>
  </si>
  <si>
    <t xml:space="preserve">René Wigman (A.S. Wigman)</t>
  </si>
  <si>
    <t xml:space="preserve">René Wigman (A.B. Wigman)</t>
  </si>
  <si>
    <t xml:space="preserve">René Wigman (De Klip)</t>
  </si>
  <si>
    <t xml:space="preserve">André Zegers</t>
  </si>
  <si>
    <t xml:space="preserve">René Wigman (F.C. Chrono)</t>
  </si>
  <si>
    <t xml:space="preserve">André Zegers (1)</t>
  </si>
  <si>
    <t xml:space="preserve">André Zegers (2)</t>
  </si>
  <si>
    <t xml:space="preserve">André Zegers (3)</t>
  </si>
  <si>
    <t xml:space="preserve">André Zegers (4)</t>
  </si>
  <si>
    <t xml:space="preserve">André Zegers (5)</t>
  </si>
  <si>
    <t xml:space="preserve">André Zegers (6)</t>
  </si>
  <si>
    <t xml:space="preserve">André Zegers (Speeeedyyyy)</t>
  </si>
  <si>
    <t xml:space="preserve">André Zegers (FC Aanval)</t>
  </si>
  <si>
    <t xml:space="preserve">de Marchi</t>
  </si>
  <si>
    <t xml:space="preserve">Jordy Brust</t>
  </si>
  <si>
    <t xml:space="preserve">André Zegers (FC Bergen 1)</t>
  </si>
  <si>
    <t xml:space="preserve">André Zegers (FC Bergen 2)</t>
  </si>
  <si>
    <t xml:space="preserve">Jordy Brust (JBTT)</t>
  </si>
  <si>
    <t xml:space="preserve">Rik van de Bovenkamp</t>
  </si>
  <si>
    <t xml:space="preserve">Jordy Brust (JBGC)</t>
  </si>
  <si>
    <t xml:space="preserve">Jordy Brust (JBSP)</t>
  </si>
  <si>
    <t xml:space="preserve">Rik van de Bovenkamp (De Dolfijn van Bibione)</t>
  </si>
  <si>
    <t xml:space="preserve">Rik van de Bovenkamp (De Beer van Bern)</t>
  </si>
  <si>
    <t xml:space="preserve">Rik van de Bovenkamp (De Koning van Biafra)</t>
  </si>
  <si>
    <t xml:space="preserve">Rik van de Bovenkamp (De Condor van Varsseveld)</t>
  </si>
  <si>
    <t xml:space="preserve">Remco Stoffels</t>
  </si>
  <si>
    <t xml:space="preserve">Lambert Jan Altena</t>
  </si>
  <si>
    <t xml:space="preserve">Rik van de Bovenkamp (De Haai van Messina)</t>
  </si>
  <si>
    <t xml:space="preserve">Remco Stoffels (Regen in Staphorst)</t>
  </si>
  <si>
    <t xml:space="preserve">Lambert Jan Altena (Haanties)</t>
  </si>
  <si>
    <t xml:space="preserve">Peter Enderman</t>
  </si>
  <si>
    <t xml:space="preserve">Lambert Jan Altena (SideOut)</t>
  </si>
  <si>
    <t xml:space="preserve">Peter Enderman (Pewe Algemeen)</t>
  </si>
  <si>
    <t xml:space="preserve">Peter Enderman (Pewe Sprint)</t>
  </si>
  <si>
    <t xml:space="preserve">Marco de Keizer</t>
  </si>
  <si>
    <t xml:space="preserve">Bas Pijl</t>
  </si>
  <si>
    <t xml:space="preserve">Marco de Keizer (Demi)</t>
  </si>
  <si>
    <t xml:space="preserve">Marco de Keizer (Luca)</t>
  </si>
  <si>
    <t xml:space="preserve">Bas Pijl (Superpijl 1)</t>
  </si>
  <si>
    <t xml:space="preserve">Bas Pijl (Superpijl 2)</t>
  </si>
  <si>
    <t xml:space="preserve">Bas Pijl (Superpijl 3)</t>
  </si>
  <si>
    <t xml:space="preserve">Bas Pijl (Superpijl 4)</t>
  </si>
  <si>
    <t xml:space="preserve">Michiel Daamen</t>
  </si>
  <si>
    <t xml:space="preserve">Bas Pijl (Superpijl 5)</t>
  </si>
  <si>
    <t xml:space="preserve">Bas Pijl (Superpijl 6)</t>
  </si>
  <si>
    <t xml:space="preserve">Michiel Daamen (Kneutesprint)</t>
  </si>
  <si>
    <t xml:space="preserve">Michiel Daamen (Kneutevreute 1)</t>
  </si>
  <si>
    <t xml:space="preserve">Michiel Daamen (Kneutetough)</t>
  </si>
  <si>
    <t xml:space="preserve">Michiel Daamen (Kneutevreute 2)</t>
  </si>
  <si>
    <t xml:space="preserve">Mario Voogd Boom</t>
  </si>
  <si>
    <t xml:space="preserve">Michiel Daamen (Kneuteklim)</t>
  </si>
  <si>
    <t xml:space="preserve">Mario Voogd Boom (Superrpapa)</t>
  </si>
  <si>
    <t xml:space="preserve">Wil Gommans (Mystique)</t>
  </si>
  <si>
    <t xml:space="preserve">Flip Stolte</t>
  </si>
  <si>
    <t xml:space="preserve">Wil Gommans (Bertie)</t>
  </si>
  <si>
    <t xml:space="preserve">Flip Stolte (Flippie 1)</t>
  </si>
  <si>
    <t xml:space="preserve">Flip Stolte (Flippie 2)</t>
  </si>
  <si>
    <t xml:space="preserve">Flip Stolte (Flippie 3)</t>
  </si>
  <si>
    <t xml:space="preserve">Flip Stolte (Flippie 4)</t>
  </si>
  <si>
    <t xml:space="preserve">Flip Stolte (Flippie 5)</t>
  </si>
  <si>
    <t xml:space="preserve">Marc van Trigt</t>
  </si>
  <si>
    <t xml:space="preserve">Casper Hoegen</t>
  </si>
  <si>
    <t xml:space="preserve">Dion Hoegen</t>
  </si>
  <si>
    <t xml:space="preserve">Marc van Trigt (De Chasse Patate)</t>
  </si>
  <si>
    <t xml:space="preserve">Casper Hoegen (Caspers dreamteam)</t>
  </si>
  <si>
    <t xml:space="preserve">Dion Hoegen (Speed)</t>
  </si>
  <si>
    <t xml:space="preserve">Stef Hoegen</t>
  </si>
  <si>
    <t xml:space="preserve">Desiree Hoegen</t>
  </si>
  <si>
    <t xml:space="preserve">Mevrouw Hoegen-Boone</t>
  </si>
  <si>
    <t xml:space="preserve">Stef Hoegen (High Sky)</t>
  </si>
  <si>
    <t xml:space="preserve">Desiree Hoegen (Yellow Army)</t>
  </si>
  <si>
    <t xml:space="preserve">Mevrouw Hoegen-Boone (Gokje)</t>
  </si>
  <si>
    <t xml:space="preserve">Benjamin Eskes</t>
  </si>
  <si>
    <t xml:space="preserve">Benjamin Eskes (1)</t>
  </si>
  <si>
    <t xml:space="preserve">Benjamin Eskes (2)</t>
  </si>
  <si>
    <t xml:space="preserve">Benjamin Eskes (3)</t>
  </si>
  <si>
    <t xml:space="preserve">Benjamin Eskes (4)</t>
  </si>
  <si>
    <t xml:space="preserve">Benjamin Eskes (5)</t>
  </si>
  <si>
    <t xml:space="preserve">Benjamin Eskes (6)</t>
  </si>
  <si>
    <t xml:space="preserve">Benjamin Eskes (7)</t>
  </si>
  <si>
    <t xml:space="preserve">Benjamin Eskes (8)</t>
  </si>
  <si>
    <t xml:space="preserve">Benjamin Eskes (9)</t>
  </si>
  <si>
    <t xml:space="preserve">Mike Obi</t>
  </si>
  <si>
    <t xml:space="preserve">Piet van Zetten</t>
  </si>
  <si>
    <t xml:space="preserve">Benjamin Eskes (10)</t>
  </si>
  <si>
    <t xml:space="preserve">Mike Obi (Een Hele Tour)</t>
  </si>
  <si>
    <t xml:space="preserve">Piet van Zetten (Slimme aanval)</t>
  </si>
  <si>
    <t xml:space="preserve">Eindstand Tour de France Spel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Dagprijzen Tour de France Spel</t>
  </si>
  <si>
    <t xml:space="preserve">Eta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rocyclingstats.com/rider/alexander-kristoff" TargetMode="External"/><Relationship Id="rId2" Type="http://schemas.openxmlformats.org/officeDocument/2006/relationships/hyperlink" Target="https://www.procyclingstats.com/rider/nairo-quintana" TargetMode="External"/><Relationship Id="rId3" Type="http://schemas.openxmlformats.org/officeDocument/2006/relationships/hyperlink" Target="https://www.procyclingstats.com/rider/jonathan-castroviejo" TargetMode="External"/><Relationship Id="rId4" Type="http://schemas.openxmlformats.org/officeDocument/2006/relationships/hyperlink" Target="https://www.procyclingstats.com/rider/enric-mas" TargetMode="External"/><Relationship Id="rId5" Type="http://schemas.openxmlformats.org/officeDocument/2006/relationships/hyperlink" Target="https://www.procyclingstats.com/rider/romain-bardet" TargetMode="External"/><Relationship Id="rId6" Type="http://schemas.openxmlformats.org/officeDocument/2006/relationships/hyperlink" Target="https://www.procyclingstats.com/rider/thibaut-pino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0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9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9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5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5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2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1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3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8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8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6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6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6</v>
      </c>
      <c r="C14" s="7" t="n">
        <f aca="false">SUMIF(Etappes!C$2:C$11,$A14,Etappes!$X$2:$X$11)</f>
        <v>0</v>
      </c>
      <c r="D14" s="7" t="n">
        <f aca="false">SUMIF(Etappes!D$2:D$11,$A14,Etappes!$X$2:$X$11)</f>
        <v>4</v>
      </c>
      <c r="E14" s="7" t="n">
        <f aca="false">SUMIF(Etappes!E$2:E$11,$A14,Etappes!$X$2:$X$11)</f>
        <v>0</v>
      </c>
      <c r="F14" s="7" t="n">
        <f aca="false">SUMIF(Etappes!F$2:F$11,$A14,Etappes!$X$2:$X$11)</f>
        <v>7</v>
      </c>
      <c r="G14" s="7" t="n">
        <f aca="false">SUMIF(Etappes!G$2:G$11,$A14,Etappes!$X$2:$X$11)</f>
        <v>0</v>
      </c>
      <c r="H14" s="7" t="n">
        <f aca="false">SUMIF(Etappes!H$2:H$11,$A14,Etappes!$X$2:$X$11)</f>
        <v>7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4</v>
      </c>
      <c r="L14" s="7" t="n">
        <f aca="false">SUMIF(Etappes!L$2:L$11,$A14,Etappes!$X$2:$X$11)</f>
        <v>5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33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3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3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3</v>
      </c>
      <c r="U18" s="7" t="n">
        <f aca="false">SUMIF(Etappes!U$2:U$11,$A18,Etappes!$X$2:$X$11)</f>
        <v>1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13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1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6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16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8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8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5</v>
      </c>
      <c r="C22" s="7" t="n">
        <f aca="false">SUMIF(Etappes!C$2:C$11,$A22,Etappes!$X$2:$X$11)</f>
        <v>0</v>
      </c>
      <c r="D22" s="7" t="n">
        <f aca="false">SUMIF(Etappes!D$2:D$11,$A22,Etappes!$X$2:$X$11)</f>
        <v>9</v>
      </c>
      <c r="E22" s="7" t="n">
        <f aca="false">SUMIF(Etappes!E$2:E$11,$A22,Etappes!$X$2:$X$11)</f>
        <v>2</v>
      </c>
      <c r="F22" s="7" t="n">
        <f aca="false">SUMIF(Etappes!F$2:F$11,$A22,Etappes!$X$2:$X$11)</f>
        <v>4</v>
      </c>
      <c r="G22" s="7" t="n">
        <f aca="false">SUMIF(Etappes!G$2:G$11,$A22,Etappes!$X$2:$X$11)</f>
        <v>0</v>
      </c>
      <c r="H22" s="7" t="n">
        <f aca="false">SUMIF(Etappes!H$2:H$11,$A22,Etappes!$X$2:$X$11)</f>
        <v>2</v>
      </c>
      <c r="I22" s="7" t="n">
        <f aca="false">SUMIF(Etappes!I$2:I$11,$A22,Etappes!$X$2:$X$11)</f>
        <v>7</v>
      </c>
      <c r="J22" s="7" t="n">
        <f aca="false">SUMIF(Etappes!J$2:J$11,$A22,Etappes!$X$2:$X$11)</f>
        <v>0</v>
      </c>
      <c r="K22" s="7" t="n">
        <f aca="false">SUMIF(Etappes!K$2:K$11,$A22,Etappes!$X$2:$X$11)</f>
        <v>7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5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41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2</v>
      </c>
      <c r="W24" s="7" t="n">
        <f aca="false">SUMIF(Etappes!W$2:W$11,$A24,Etappes!$X$2:$X$11)</f>
        <v>0</v>
      </c>
      <c r="X24" s="8" t="n">
        <f aca="false">SUM(B24:W24)</f>
        <v>2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3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3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5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7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12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5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5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7</v>
      </c>
      <c r="H29" s="7" t="n">
        <f aca="false">SUMIF(Etappes!H$2:H$11,$A29,Etappes!$X$2:$X$11)</f>
        <v>0</v>
      </c>
      <c r="I29" s="7" t="n">
        <f aca="false">SUMIF(Etappes!I$2:I$11,$A29,Etappes!$X$2:$X$11)</f>
        <v>1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9</v>
      </c>
      <c r="O29" s="7" t="n">
        <f aca="false">SUMIF(Etappes!O$2:O$11,$A29,Etappes!$X$2:$X$11)</f>
        <v>3</v>
      </c>
      <c r="P29" s="7" t="n">
        <f aca="false">SUMIF(Etappes!P$2:P$11,$A29,Etappes!$X$2:$X$11)</f>
        <v>4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5</v>
      </c>
      <c r="U29" s="7" t="n">
        <f aca="false">SUMIF(Etappes!U$2:U$11,$A29,Etappes!$X$2:$X$11)</f>
        <v>6</v>
      </c>
      <c r="V29" s="7" t="n">
        <f aca="false">SUMIF(Etappes!V$2:V$11,$A29,Etappes!$X$2:$X$11)</f>
        <v>0</v>
      </c>
      <c r="W29" s="7" t="n">
        <f aca="false">SUMIF(Etappes!W$2:W$11,$A29,Etappes!$X$2:$X$11)</f>
        <v>9</v>
      </c>
      <c r="X29" s="8" t="n">
        <f aca="false">SUM(B29:W29)</f>
        <v>44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2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6</v>
      </c>
      <c r="P30" s="7" t="n">
        <f aca="false">SUMIF(Etappes!P$2:P$11,$A30,Etappes!$X$2:$X$11)</f>
        <v>6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3</v>
      </c>
      <c r="T30" s="7" t="n">
        <f aca="false">SUMIF(Etappes!T$2:T$11,$A30,Etappes!$X$2:$X$11)</f>
        <v>10</v>
      </c>
      <c r="U30" s="7" t="n">
        <f aca="false">SUMIF(Etappes!U$2:U$11,$A30,Etappes!$X$2:$X$11)</f>
        <v>7</v>
      </c>
      <c r="V30" s="7" t="n">
        <f aca="false">SUMIF(Etappes!V$2:V$11,$A30,Etappes!$X$2:$X$11)</f>
        <v>0</v>
      </c>
      <c r="W30" s="7" t="n">
        <f aca="false">SUMIF(Etappes!W$2:W$11,$A30,Etappes!$X$2:$X$11)</f>
        <v>10</v>
      </c>
      <c r="X30" s="8" t="n">
        <f aca="false">SUM(B30:W30)</f>
        <v>44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0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0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2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2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3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7</v>
      </c>
      <c r="P37" s="7" t="n">
        <f aca="false">SUMIF(Etappes!P$2:P$11,$A37,Etappes!$X$2:$X$11)</f>
        <v>7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4</v>
      </c>
      <c r="U37" s="7" t="n">
        <f aca="false">SUMIF(Etappes!U$2:U$11,$A37,Etappes!$X$2:$X$11)</f>
        <v>4</v>
      </c>
      <c r="V37" s="7" t="n">
        <f aca="false">SUMIF(Etappes!V$2:V$11,$A37,Etappes!$X$2:$X$11)</f>
        <v>0</v>
      </c>
      <c r="W37" s="7" t="n">
        <f aca="false">SUMIF(Etappes!W$2:W$11,$A37,Etappes!$X$2:$X$11)</f>
        <v>7</v>
      </c>
      <c r="X37" s="8" t="n">
        <f aca="false">SUM(B37:W37)</f>
        <v>32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9</v>
      </c>
      <c r="C39" s="7" t="n">
        <f aca="false">SUMIF(Etappes!C$2:C$11,$A39,Etappes!$X$2:$X$11)</f>
        <v>0</v>
      </c>
      <c r="D39" s="7" t="n">
        <f aca="false">SUMIF(Etappes!D$2:D$11,$A39,Etappes!$X$2:$X$11)</f>
        <v>6</v>
      </c>
      <c r="E39" s="7" t="n">
        <f aca="false">SUMIF(Etappes!E$2:E$11,$A39,Etappes!$X$2:$X$11)</f>
        <v>7</v>
      </c>
      <c r="F39" s="7" t="n">
        <f aca="false">SUMIF(Etappes!F$2:F$11,$A39,Etappes!$X$2:$X$11)</f>
        <v>10</v>
      </c>
      <c r="G39" s="7" t="n">
        <f aca="false">SUMIF(Etappes!G$2:G$11,$A39,Etappes!$X$2:$X$11)</f>
        <v>0</v>
      </c>
      <c r="H39" s="7" t="n">
        <f aca="false">SUMIF(Etappes!H$2:H$11,$A39,Etappes!$X$2:$X$11)</f>
        <v>8</v>
      </c>
      <c r="I39" s="7" t="n">
        <f aca="false">SUMIF(Etappes!I$2:I$11,$A39,Etappes!$X$2:$X$11)</f>
        <v>6</v>
      </c>
      <c r="J39" s="7" t="n">
        <f aca="false">SUMIF(Etappes!J$2:J$11,$A39,Etappes!$X$2:$X$11)</f>
        <v>0</v>
      </c>
      <c r="K39" s="7" t="n">
        <f aca="false">SUMIF(Etappes!K$2:K$11,$A39,Etappes!$X$2:$X$11)</f>
        <v>6</v>
      </c>
      <c r="L39" s="7" t="n">
        <f aca="false">SUMIF(Etappes!L$2:L$11,$A39,Etappes!$X$2:$X$11)</f>
        <v>7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7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1</v>
      </c>
      <c r="W39" s="7" t="n">
        <f aca="false">SUMIF(Etappes!W$2:W$11,$A39,Etappes!$X$2:$X$11)</f>
        <v>0</v>
      </c>
      <c r="X39" s="8" t="n">
        <f aca="false">SUM(B39:W39)</f>
        <v>67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4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4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8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8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3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3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9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1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2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2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14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0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6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5</v>
      </c>
      <c r="L52" s="7" t="n">
        <f aca="false">SUMIF(Etappes!L$2:L$11,$A52,Etappes!$X$2:$X$11)</f>
        <v>4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15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6</v>
      </c>
      <c r="W53" s="7" t="n">
        <f aca="false">SUMIF(Etappes!W$2:W$11,$A53,Etappes!$X$2:$X$11)</f>
        <v>0</v>
      </c>
      <c r="X53" s="8" t="n">
        <f aca="false">SUM(B53:W53)</f>
        <v>6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7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4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4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15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9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9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3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7</v>
      </c>
      <c r="K62" s="7" t="n">
        <f aca="false">SUMIF(Etappes!K$2:K$11,$A62,Etappes!$X$2:$X$11)</f>
        <v>2</v>
      </c>
      <c r="L62" s="7" t="n">
        <f aca="false">SUMIF(Etappes!L$2:L$11,$A62,Etappes!$X$2:$X$11)</f>
        <v>0</v>
      </c>
      <c r="M62" s="7" t="n">
        <f aca="false">SUMIF(Etappes!M$2:M$11,$A62,Etappes!$X$2:$X$11)</f>
        <v>4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16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1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8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18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9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7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5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21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8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8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9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8</v>
      </c>
      <c r="L73" s="7" t="n">
        <f aca="false">SUMIF(Etappes!L$2:L$11,$A73,Etappes!$X$2:$X$11)</f>
        <v>1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1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10</v>
      </c>
      <c r="W73" s="7" t="n">
        <f aca="false">SUMIF(Etappes!W$2:W$11,$A73,Etappes!$X$2:$X$11)</f>
        <v>0</v>
      </c>
      <c r="X73" s="8" t="n">
        <f aca="false">SUM(B73:W73)</f>
        <v>63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1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6</v>
      </c>
      <c r="H77" s="7" t="n">
        <f aca="false">SUMIF(Etappes!H$2:H$11,$A77,Etappes!$X$2:$X$11)</f>
        <v>0</v>
      </c>
      <c r="I77" s="7" t="n">
        <f aca="false">SUMIF(Etappes!I$2:I$11,$A77,Etappes!$X$2:$X$11)</f>
        <v>9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4</v>
      </c>
      <c r="O77" s="7" t="n">
        <f aca="false">SUMIF(Etappes!O$2:O$11,$A77,Etappes!$X$2:$X$11)</f>
        <v>10</v>
      </c>
      <c r="P77" s="7" t="n">
        <f aca="false">SUMIF(Etappes!P$2:P$11,$A77,Etappes!$X$2:$X$11)</f>
        <v>9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39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0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4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10</v>
      </c>
      <c r="T85" s="7" t="n">
        <f aca="false">SUMIF(Etappes!T$2:T$11,$A85,Etappes!$X$2:$X$11)</f>
        <v>0</v>
      </c>
      <c r="U85" s="7" t="n">
        <f aca="false">SUMIF(Etappes!U$2:U$11,$A85,Etappes!$X$2:$X$11)</f>
        <v>1</v>
      </c>
      <c r="V85" s="7" t="n">
        <f aca="false">SUMIF(Etappes!V$2:V$11,$A85,Etappes!$X$2:$X$11)</f>
        <v>0</v>
      </c>
      <c r="W85" s="7" t="n">
        <f aca="false">SUMIF(Etappes!W$2:W$11,$A85,Etappes!$X$2:$X$11)</f>
        <v>3</v>
      </c>
      <c r="X85" s="8" t="n">
        <f aca="false">SUM(B85:W85)</f>
        <v>18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1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5</v>
      </c>
      <c r="P86" s="7" t="n">
        <f aca="false">SUMIF(Etappes!P$2:P$11,$A86,Etappes!$X$2:$X$11)</f>
        <v>8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1</v>
      </c>
      <c r="U86" s="7" t="n">
        <f aca="false">SUMIF(Etappes!U$2:U$11,$A86,Etappes!$X$2:$X$11)</f>
        <v>8</v>
      </c>
      <c r="V86" s="7" t="n">
        <f aca="false">SUMIF(Etappes!V$2:V$11,$A86,Etappes!$X$2:$X$11)</f>
        <v>0</v>
      </c>
      <c r="W86" s="7" t="n">
        <f aca="false">SUMIF(Etappes!W$2:W$11,$A86,Etappes!$X$2:$X$11)</f>
        <v>5</v>
      </c>
      <c r="X86" s="8" t="n">
        <f aca="false">SUM(B86:W86)</f>
        <v>28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2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9</v>
      </c>
      <c r="V87" s="7" t="n">
        <f aca="false">SUMIF(Etappes!V$2:V$11,$A87,Etappes!$X$2:$X$11)</f>
        <v>0</v>
      </c>
      <c r="W87" s="7" t="n">
        <f aca="false">SUMIF(Etappes!W$2:W$11,$A87,Etappes!$X$2:$X$11)</f>
        <v>2</v>
      </c>
      <c r="X87" s="8" t="n">
        <f aca="false">SUM(B87:W87)</f>
        <v>13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4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4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6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1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9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8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9</v>
      </c>
      <c r="W93" s="7" t="n">
        <f aca="false">SUMIF(Etappes!W$2:W$11,$A93,Etappes!$X$2:$X$11)</f>
        <v>0</v>
      </c>
      <c r="X93" s="8" t="n">
        <f aca="false">SUM(B93:W93)</f>
        <v>42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5</v>
      </c>
      <c r="O94" s="7" t="n">
        <f aca="false">SUMIF(Etappes!O$2:O$11,$A94,Etappes!$X$2:$X$11)</f>
        <v>8</v>
      </c>
      <c r="P94" s="7" t="n">
        <f aca="false">SUMIF(Etappes!P$2:P$11,$A94,Etappes!$X$2:$X$11)</f>
        <v>3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1</v>
      </c>
      <c r="T94" s="7" t="n">
        <f aca="false">SUMIF(Etappes!T$2:T$11,$A94,Etappes!$X$2:$X$11)</f>
        <v>6</v>
      </c>
      <c r="U94" s="7" t="n">
        <f aca="false">SUMIF(Etappes!U$2:U$11,$A94,Etappes!$X$2:$X$11)</f>
        <v>3</v>
      </c>
      <c r="V94" s="7" t="n">
        <f aca="false">SUMIF(Etappes!V$2:V$11,$A94,Etappes!$X$2:$X$11)</f>
        <v>0</v>
      </c>
      <c r="W94" s="7" t="n">
        <f aca="false">SUMIF(Etappes!W$2:W$11,$A94,Etappes!$X$2:$X$11)</f>
        <v>8</v>
      </c>
      <c r="X94" s="8" t="n">
        <f aca="false">SUM(B94:W94)</f>
        <v>34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2</v>
      </c>
      <c r="E95" s="7" t="n">
        <f aca="false">SUMIF(Etappes!E$2:E$11,$A95,Etappes!$X$2:$X$11)</f>
        <v>0</v>
      </c>
      <c r="F95" s="7" t="n">
        <f aca="false">SUMIF(Etappes!F$2:F$11,$A95,Etappes!$X$2:$X$11)</f>
        <v>9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1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21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0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7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7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1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5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15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7</v>
      </c>
      <c r="E101" s="7" t="n">
        <f aca="false">SUMIF(Etappes!E$2:E$11,$A101,Etappes!$X$2:$X$11)</f>
        <v>0</v>
      </c>
      <c r="F101" s="7" t="n">
        <f aca="false">SUMIF(Etappes!F$2:F$11,$A101,Etappes!$X$2:$X$11)</f>
        <v>6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3</v>
      </c>
      <c r="J101" s="7" t="n">
        <f aca="false">SUMIF(Etappes!J$2:J$11,$A101,Etappes!$X$2:$X$11)</f>
        <v>0</v>
      </c>
      <c r="K101" s="7" t="n">
        <f aca="false">SUMIF(Etappes!K$2:K$11,$A101,Etappes!$X$2:$X$11)</f>
        <v>1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8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25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0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2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2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1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1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10</v>
      </c>
      <c r="E109" s="7" t="n">
        <f aca="false">SUMIF(Etappes!E$2:E$11,$A109,Etappes!$X$2:$X$11)</f>
        <v>0</v>
      </c>
      <c r="F109" s="7" t="n">
        <f aca="false">SUMIF(Etappes!F$2:F$11,$A109,Etappes!$X$2:$X$11)</f>
        <v>1</v>
      </c>
      <c r="G109" s="7" t="n">
        <f aca="false">SUMIF(Etappes!G$2:G$11,$A109,Etappes!$X$2:$X$11)</f>
        <v>5</v>
      </c>
      <c r="H109" s="7" t="n">
        <f aca="false">SUMIF(Etappes!H$2:H$11,$A109,Etappes!$X$2:$X$11)</f>
        <v>0</v>
      </c>
      <c r="I109" s="7" t="n">
        <f aca="false">SUMIF(Etappes!I$2:I$11,$A109,Etappes!$X$2:$X$11)</f>
        <v>8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10</v>
      </c>
      <c r="O109" s="7" t="n">
        <f aca="false">SUMIF(Etappes!O$2:O$11,$A109,Etappes!$X$2:$X$11)</f>
        <v>9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6</v>
      </c>
      <c r="X109" s="8" t="n">
        <f aca="false">SUM(B109:W109)</f>
        <v>49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3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9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12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2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2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7</v>
      </c>
      <c r="W115" s="7" t="n">
        <f aca="false">SUMIF(Etappes!W$2:W$11,$A115,Etappes!$X$2:$X$11)</f>
        <v>0</v>
      </c>
      <c r="X115" s="8" t="n">
        <f aca="false">SUM(B115:W115)</f>
        <v>7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2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1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5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9</v>
      </c>
      <c r="L116" s="7" t="n">
        <f aca="false">SUMIF(Etappes!L$2:L$11,$A116,Etappes!$X$2:$X$11)</f>
        <v>8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9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43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1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1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9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29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0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1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1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4</v>
      </c>
      <c r="C124" s="7" t="n">
        <f aca="false">SUMIF(Etappes!C$2:C$11,$A124,Etappes!$X$2:$X$11)</f>
        <v>0</v>
      </c>
      <c r="D124" s="7" t="n">
        <f aca="false">SUMIF(Etappes!D$2:D$11,$A124,Etappes!$X$2:$X$11)</f>
        <v>5</v>
      </c>
      <c r="E124" s="7" t="n">
        <f aca="false">SUMIF(Etappes!E$2:E$11,$A124,Etappes!$X$2:$X$11)</f>
        <v>0</v>
      </c>
      <c r="F124" s="7" t="n">
        <f aca="false">SUMIF(Etappes!F$2:F$11,$A124,Etappes!$X$2:$X$11)</f>
        <v>8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5</v>
      </c>
      <c r="J124" s="7" t="n">
        <f aca="false">SUMIF(Etappes!J$2:J$11,$A124,Etappes!$X$2:$X$11)</f>
        <v>0</v>
      </c>
      <c r="K124" s="7" t="n">
        <f aca="false">SUMIF(Etappes!K$2:K$11,$A124,Etappes!$X$2:$X$11)</f>
        <v>3</v>
      </c>
      <c r="L124" s="7" t="n">
        <f aca="false">SUMIF(Etappes!L$2:L$11,$A124,Etappes!$X$2:$X$11)</f>
        <v>0</v>
      </c>
      <c r="M124" s="7" t="n">
        <f aca="false">SUMIF(Etappes!M$2:M$11,$A124,Etappes!$X$2:$X$11)</f>
        <v>5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4</v>
      </c>
      <c r="R124" s="7" t="n">
        <f aca="false">SUMIF(Etappes!R$2:R$11,$A124,Etappes!$X$2:$X$11)</f>
        <v>1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4</v>
      </c>
      <c r="W124" s="7" t="n">
        <f aca="false">SUMIF(Etappes!W$2:W$11,$A124,Etappes!$X$2:$X$11)</f>
        <v>0</v>
      </c>
      <c r="X124" s="8" t="n">
        <f aca="false">SUM(B124:W124)</f>
        <v>48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7</v>
      </c>
      <c r="O125" s="7" t="n">
        <f aca="false">SUMIF(Etappes!O$2:O$11,$A125,Etappes!$X$2:$X$11)</f>
        <v>4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2</v>
      </c>
      <c r="U125" s="7" t="n">
        <f aca="false">SUMIF(Etappes!U$2:U$11,$A125,Etappes!$X$2:$X$11)</f>
        <v>5</v>
      </c>
      <c r="V125" s="7" t="n">
        <f aca="false">SUMIF(Etappes!V$2:V$11,$A125,Etappes!$X$2:$X$11)</f>
        <v>0</v>
      </c>
      <c r="W125" s="7" t="n">
        <f aca="false">SUMIF(Etappes!W$2:W$11,$A125,Etappes!$X$2:$X$11)</f>
        <v>4</v>
      </c>
      <c r="X125" s="8" t="n">
        <f aca="false">SUM(B125:W125)</f>
        <v>22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2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2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4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4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4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0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6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6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3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3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3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8</v>
      </c>
      <c r="H144" s="7" t="n">
        <f aca="false">SUMIF(Etappes!H$2:H$11,$A144,Etappes!$X$2:$X$11)</f>
        <v>0</v>
      </c>
      <c r="I144" s="7" t="n">
        <f aca="false">SUMIF(Etappes!I$2:I$11,$A144,Etappes!$X$2:$X$11)</f>
        <v>4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15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1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1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6</v>
      </c>
      <c r="O149" s="7" t="n">
        <f aca="false">SUMIF(Etappes!O$2:O$11,$A149,Etappes!$X$2:$X$11)</f>
        <v>0</v>
      </c>
      <c r="P149" s="7" t="n">
        <f aca="false">SUMIF(Etappes!P$2:P$11,$A149,Etappes!$X$2:$X$11)</f>
        <v>1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7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7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7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9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9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6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6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2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2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1</v>
      </c>
      <c r="C156" s="7" t="n">
        <f aca="false">SUMIF(Etappes!C$2:C$11,$A156,Etappes!$X$2:$X$11)</f>
        <v>0</v>
      </c>
      <c r="D156" s="7" t="n">
        <f aca="false">SUMIF(Etappes!D$2:D$11,$A156,Etappes!$X$2:$X$11)</f>
        <v>8</v>
      </c>
      <c r="E156" s="7" t="n">
        <f aca="false">SUMIF(Etappes!E$2:E$11,$A156,Etappes!$X$2:$X$11)</f>
        <v>3</v>
      </c>
      <c r="F156" s="7" t="n">
        <f aca="false">SUMIF(Etappes!F$2:F$11,$A156,Etappes!$X$2:$X$11)</f>
        <v>2</v>
      </c>
      <c r="G156" s="7" t="n">
        <f aca="false">SUMIF(Etappes!G$2:G$11,$A156,Etappes!$X$2:$X$11)</f>
        <v>0</v>
      </c>
      <c r="H156" s="7" t="n">
        <f aca="false">SUMIF(Etappes!H$2:H$11,$A156,Etappes!$X$2:$X$11)</f>
        <v>3</v>
      </c>
      <c r="I156" s="7" t="n">
        <f aca="false">SUMIF(Etappes!I$2:I$11,$A156,Etappes!$X$2:$X$11)</f>
        <v>0</v>
      </c>
      <c r="J156" s="7" t="n">
        <f aca="false">SUMIF(Etappes!J$2:J$11,$A156,Etappes!$X$2:$X$11)</f>
        <v>6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1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3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3</v>
      </c>
      <c r="W156" s="7" t="n">
        <f aca="false">SUMIF(Etappes!W$2:W$11,$A156,Etappes!$X$2:$X$11)</f>
        <v>0</v>
      </c>
      <c r="X156" s="8" t="n">
        <f aca="false">SUM(B156:W156)</f>
        <v>3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1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1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0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1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1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3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3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5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5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6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8</v>
      </c>
      <c r="W172" s="7" t="n">
        <f aca="false">SUMIF(Etappes!W$2:W$11,$A172,Etappes!$X$2:$X$11)</f>
        <v>0</v>
      </c>
      <c r="X172" s="8" t="n">
        <f aca="false">SUM(B172:W172)</f>
        <v>14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5</v>
      </c>
      <c r="W173" s="7" t="n">
        <f aca="false">SUMIF(Etappes!W$2:W$11,$A173,Etappes!$X$2:$X$11)</f>
        <v>0</v>
      </c>
      <c r="X173" s="8" t="n">
        <f aca="false">SUM(B173:W173)</f>
        <v>5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1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2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8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1</v>
      </c>
      <c r="X174" s="8" t="n">
        <f aca="false">SUM(B174:W174)</f>
        <v>12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0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1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1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155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8.56"/>
    <col collapsed="false" customWidth="true" hidden="false" outlineLevel="0" max="6" min="4" style="0" width="13.7"/>
    <col collapsed="false" customWidth="true" hidden="false" outlineLevel="0" max="7" min="7" style="0" width="11.28"/>
    <col collapsed="false" customWidth="true" hidden="false" outlineLevel="0" max="9" min="8" style="0" width="13.7"/>
    <col collapsed="false" customWidth="true" hidden="false" outlineLevel="0" max="10" min="10" style="0" width="9.7"/>
    <col collapsed="false" customWidth="true" hidden="false" outlineLevel="0" max="12" min="11" style="0" width="13.7"/>
    <col collapsed="false" customWidth="true" hidden="false" outlineLevel="0" max="13" min="13" style="0" width="11.42"/>
    <col collapsed="false" customWidth="true" hidden="false" outlineLevel="0" max="15" min="14" style="0" width="11.28"/>
    <col collapsed="false" customWidth="true" hidden="false" outlineLevel="0" max="16" min="16" style="0" width="10.28"/>
    <col collapsed="false" customWidth="true" hidden="false" outlineLevel="0" max="18" min="17" style="0" width="13.7"/>
    <col collapsed="false" customWidth="true" hidden="false" outlineLevel="0" max="19" min="19" style="0" width="9.7"/>
    <col collapsed="false" customWidth="true" hidden="false" outlineLevel="0" max="21" min="20" style="0" width="10.28"/>
    <col collapsed="false" customWidth="true" hidden="false" outlineLevel="0" max="22" min="22" style="0" width="14.41"/>
    <col collapsed="false" customWidth="true" hidden="false" outlineLevel="0" max="23" min="23" style="0" width="11.28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78</v>
      </c>
      <c r="C1" s="11" t="s">
        <v>179</v>
      </c>
      <c r="D1" s="11" t="s">
        <v>180</v>
      </c>
      <c r="E1" s="11" t="s">
        <v>181</v>
      </c>
      <c r="F1" s="11" t="s">
        <v>182</v>
      </c>
      <c r="G1" s="11" t="s">
        <v>183</v>
      </c>
      <c r="H1" s="11" t="s">
        <v>184</v>
      </c>
      <c r="I1" s="11" t="s">
        <v>185</v>
      </c>
      <c r="J1" s="11" t="s">
        <v>186</v>
      </c>
      <c r="K1" s="11" t="s">
        <v>187</v>
      </c>
      <c r="L1" s="11" t="s">
        <v>188</v>
      </c>
      <c r="M1" s="11" t="s">
        <v>189</v>
      </c>
      <c r="N1" s="11" t="s">
        <v>190</v>
      </c>
      <c r="O1" s="11" t="s">
        <v>191</v>
      </c>
      <c r="P1" s="11" t="s">
        <v>192</v>
      </c>
      <c r="Q1" s="11" t="s">
        <v>193</v>
      </c>
      <c r="R1" s="11" t="s">
        <v>194</v>
      </c>
      <c r="S1" s="11" t="s">
        <v>195</v>
      </c>
      <c r="T1" s="11" t="s">
        <v>196</v>
      </c>
      <c r="U1" s="11" t="s">
        <v>197</v>
      </c>
      <c r="V1" s="11" t="s">
        <v>198</v>
      </c>
      <c r="W1" s="11" t="s">
        <v>199</v>
      </c>
      <c r="X1" s="12" t="s">
        <v>200</v>
      </c>
    </row>
    <row r="2" customFormat="false" ht="15" hidden="false" customHeight="false" outlineLevel="0" collapsed="false">
      <c r="A2" s="0" t="n">
        <v>1</v>
      </c>
      <c r="B2" s="0" t="s">
        <v>97</v>
      </c>
      <c r="C2" s="10" t="s">
        <v>201</v>
      </c>
      <c r="D2" s="0" t="s">
        <v>106</v>
      </c>
      <c r="E2" s="0" t="s">
        <v>113</v>
      </c>
      <c r="F2" s="0" t="s">
        <v>36</v>
      </c>
      <c r="G2" s="0" t="s">
        <v>16</v>
      </c>
      <c r="H2" s="0" t="s">
        <v>90</v>
      </c>
      <c r="I2" s="0" t="s">
        <v>202</v>
      </c>
      <c r="J2" s="0" t="s">
        <v>120</v>
      </c>
      <c r="K2" s="0" t="s">
        <v>92</v>
      </c>
      <c r="L2" s="0" t="s">
        <v>70</v>
      </c>
      <c r="M2" s="0" t="s">
        <v>115</v>
      </c>
      <c r="N2" s="0" t="s">
        <v>106</v>
      </c>
      <c r="O2" s="0" t="s">
        <v>74</v>
      </c>
      <c r="P2" s="0" t="s">
        <v>115</v>
      </c>
      <c r="Q2" s="0" t="s">
        <v>70</v>
      </c>
      <c r="R2" s="0" t="s">
        <v>121</v>
      </c>
      <c r="S2" s="0" t="s">
        <v>82</v>
      </c>
      <c r="T2" s="0" t="s">
        <v>27</v>
      </c>
      <c r="U2" s="0" t="s">
        <v>15</v>
      </c>
      <c r="V2" s="0" t="s">
        <v>70</v>
      </c>
      <c r="W2" s="0" t="s">
        <v>27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36</v>
      </c>
      <c r="C3" s="10" t="s">
        <v>201</v>
      </c>
      <c r="D3" s="0" t="s">
        <v>19</v>
      </c>
      <c r="E3" s="0" t="s">
        <v>46</v>
      </c>
      <c r="F3" s="0" t="s">
        <v>92</v>
      </c>
      <c r="G3" s="0" t="s">
        <v>149</v>
      </c>
      <c r="H3" s="0" t="s">
        <v>70</v>
      </c>
      <c r="I3" s="0" t="s">
        <v>74</v>
      </c>
      <c r="J3" s="0" t="s">
        <v>67</v>
      </c>
      <c r="K3" s="0" t="s">
        <v>113</v>
      </c>
      <c r="L3" s="0" t="s">
        <v>90</v>
      </c>
      <c r="M3" s="0" t="s">
        <v>3</v>
      </c>
      <c r="N3" s="0" t="s">
        <v>26</v>
      </c>
      <c r="O3" s="0" t="s">
        <v>106</v>
      </c>
      <c r="P3" s="0" t="s">
        <v>74</v>
      </c>
      <c r="Q3" s="0" t="s">
        <v>113</v>
      </c>
      <c r="R3" s="0" t="s">
        <v>107</v>
      </c>
      <c r="S3" s="0" t="s">
        <v>58</v>
      </c>
      <c r="T3" s="0" t="s">
        <v>115</v>
      </c>
      <c r="U3" s="0" t="s">
        <v>84</v>
      </c>
      <c r="V3" s="0" t="s">
        <v>90</v>
      </c>
      <c r="W3" s="0" t="s">
        <v>26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70</v>
      </c>
      <c r="C4" s="10" t="s">
        <v>201</v>
      </c>
      <c r="D4" s="0" t="s">
        <v>153</v>
      </c>
      <c r="E4" s="0" t="s">
        <v>70</v>
      </c>
      <c r="F4" s="0" t="s">
        <v>121</v>
      </c>
      <c r="G4" s="0" t="s">
        <v>141</v>
      </c>
      <c r="H4" s="0" t="s">
        <v>36</v>
      </c>
      <c r="I4" s="0" t="s">
        <v>106</v>
      </c>
      <c r="J4" s="0" t="s">
        <v>17</v>
      </c>
      <c r="K4" s="0" t="s">
        <v>70</v>
      </c>
      <c r="L4" s="0" t="s">
        <v>113</v>
      </c>
      <c r="M4" s="0" t="s">
        <v>38</v>
      </c>
      <c r="N4" s="0" t="s">
        <v>202</v>
      </c>
      <c r="O4" s="0" t="s">
        <v>91</v>
      </c>
      <c r="P4" s="0" t="s">
        <v>83</v>
      </c>
      <c r="Q4" s="0" t="s">
        <v>90</v>
      </c>
      <c r="R4" s="0" t="s">
        <v>98</v>
      </c>
      <c r="S4" s="0" t="s">
        <v>6</v>
      </c>
      <c r="T4" s="0" t="s">
        <v>171</v>
      </c>
      <c r="U4" s="0" t="s">
        <v>83</v>
      </c>
      <c r="V4" s="0" t="s">
        <v>169</v>
      </c>
      <c r="W4" s="0" t="s">
        <v>91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55</v>
      </c>
      <c r="C5" s="10" t="s">
        <v>201</v>
      </c>
      <c r="D5" s="0" t="s">
        <v>98</v>
      </c>
      <c r="E5" s="0" t="s">
        <v>36</v>
      </c>
      <c r="F5" s="0" t="s">
        <v>11</v>
      </c>
      <c r="G5" s="0" t="s">
        <v>26</v>
      </c>
      <c r="H5" s="0" t="s">
        <v>11</v>
      </c>
      <c r="I5" s="0" t="s">
        <v>19</v>
      </c>
      <c r="J5" s="0" t="s">
        <v>59</v>
      </c>
      <c r="K5" s="0" t="s">
        <v>19</v>
      </c>
      <c r="L5" s="0" t="s">
        <v>36</v>
      </c>
      <c r="M5" s="0" t="s">
        <v>67</v>
      </c>
      <c r="N5" s="0" t="s">
        <v>122</v>
      </c>
      <c r="O5" s="0" t="s">
        <v>34</v>
      </c>
      <c r="P5" s="0" t="s">
        <v>34</v>
      </c>
      <c r="Q5" s="0" t="s">
        <v>36</v>
      </c>
      <c r="R5" s="0" t="s">
        <v>147</v>
      </c>
      <c r="S5" s="0" t="s">
        <v>24</v>
      </c>
      <c r="T5" s="0" t="s">
        <v>96</v>
      </c>
      <c r="U5" s="0" t="s">
        <v>27</v>
      </c>
      <c r="V5" s="0" t="s">
        <v>112</v>
      </c>
      <c r="W5" s="0" t="s">
        <v>34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11</v>
      </c>
      <c r="C6" s="10" t="s">
        <v>201</v>
      </c>
      <c r="D6" s="0" t="s">
        <v>36</v>
      </c>
      <c r="E6" s="0" t="s">
        <v>90</v>
      </c>
      <c r="F6" s="0" t="s">
        <v>98</v>
      </c>
      <c r="G6" s="0" t="s">
        <v>74</v>
      </c>
      <c r="H6" s="0" t="s">
        <v>49</v>
      </c>
      <c r="I6" s="0" t="s">
        <v>36</v>
      </c>
      <c r="J6" s="0" t="s">
        <v>153</v>
      </c>
      <c r="K6" s="0" t="s">
        <v>36</v>
      </c>
      <c r="L6" s="0" t="s">
        <v>132</v>
      </c>
      <c r="M6" s="0" t="s">
        <v>151</v>
      </c>
      <c r="N6" s="0" t="s">
        <v>146</v>
      </c>
      <c r="O6" s="0" t="s">
        <v>27</v>
      </c>
      <c r="P6" s="0" t="s">
        <v>27</v>
      </c>
      <c r="Q6" s="0" t="s">
        <v>169</v>
      </c>
      <c r="R6" s="0" t="s">
        <v>16</v>
      </c>
      <c r="S6" s="0" t="s">
        <v>10</v>
      </c>
      <c r="T6" s="0" t="s">
        <v>91</v>
      </c>
      <c r="U6" s="0" t="s">
        <v>26</v>
      </c>
      <c r="V6" s="0" t="s">
        <v>50</v>
      </c>
      <c r="W6" s="0" t="s">
        <v>106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19</v>
      </c>
      <c r="C7" s="10" t="s">
        <v>201</v>
      </c>
      <c r="D7" s="0" t="s">
        <v>121</v>
      </c>
      <c r="E7" s="0" t="s">
        <v>97</v>
      </c>
      <c r="F7" s="0" t="s">
        <v>161</v>
      </c>
      <c r="G7" s="0" t="s">
        <v>106</v>
      </c>
      <c r="H7" s="0" t="s">
        <v>113</v>
      </c>
      <c r="I7" s="0" t="s">
        <v>121</v>
      </c>
      <c r="J7" s="0" t="s">
        <v>25</v>
      </c>
      <c r="K7" s="0" t="s">
        <v>49</v>
      </c>
      <c r="L7" s="0" t="s">
        <v>11</v>
      </c>
      <c r="M7" s="0" t="s">
        <v>121</v>
      </c>
      <c r="N7" s="0" t="s">
        <v>91</v>
      </c>
      <c r="O7" s="0" t="s">
        <v>83</v>
      </c>
      <c r="P7" s="0" t="s">
        <v>24</v>
      </c>
      <c r="Q7" s="0" t="s">
        <v>19</v>
      </c>
      <c r="R7" s="0" t="s">
        <v>4</v>
      </c>
      <c r="S7" s="0" t="s">
        <v>67</v>
      </c>
      <c r="T7" s="0" t="s">
        <v>26</v>
      </c>
      <c r="U7" s="0" t="s">
        <v>122</v>
      </c>
      <c r="V7" s="0" t="s">
        <v>170</v>
      </c>
      <c r="W7" s="0" t="s">
        <v>83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121</v>
      </c>
      <c r="C8" s="10" t="s">
        <v>201</v>
      </c>
      <c r="D8" s="0" t="s">
        <v>11</v>
      </c>
      <c r="E8" s="0" t="s">
        <v>55</v>
      </c>
      <c r="F8" s="0" t="s">
        <v>19</v>
      </c>
      <c r="G8" s="0" t="s">
        <v>82</v>
      </c>
      <c r="H8" s="0" t="s">
        <v>55</v>
      </c>
      <c r="I8" s="0" t="s">
        <v>141</v>
      </c>
      <c r="J8" s="0" t="s">
        <v>85</v>
      </c>
      <c r="K8" s="0" t="s">
        <v>11</v>
      </c>
      <c r="L8" s="0" t="s">
        <v>49</v>
      </c>
      <c r="M8" s="0" t="s">
        <v>59</v>
      </c>
      <c r="N8" s="0" t="s">
        <v>74</v>
      </c>
      <c r="O8" s="0" t="s">
        <v>122</v>
      </c>
      <c r="P8" s="0" t="s">
        <v>26</v>
      </c>
      <c r="Q8" s="0" t="s">
        <v>121</v>
      </c>
      <c r="R8" s="0" t="s">
        <v>37</v>
      </c>
      <c r="S8" s="0" t="s">
        <v>129</v>
      </c>
      <c r="T8" s="0" t="s">
        <v>34</v>
      </c>
      <c r="U8" s="0" t="s">
        <v>34</v>
      </c>
      <c r="V8" s="0" t="s">
        <v>121</v>
      </c>
      <c r="W8" s="0" t="s">
        <v>122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59</v>
      </c>
      <c r="C9" s="10" t="s">
        <v>201</v>
      </c>
      <c r="D9" s="0" t="s">
        <v>141</v>
      </c>
      <c r="E9" s="0" t="s">
        <v>153</v>
      </c>
      <c r="F9" s="0" t="s">
        <v>135</v>
      </c>
      <c r="G9" s="0" t="s">
        <v>34</v>
      </c>
      <c r="H9" s="0" t="s">
        <v>153</v>
      </c>
      <c r="I9" s="0" t="s">
        <v>98</v>
      </c>
      <c r="J9" s="0" t="s">
        <v>12</v>
      </c>
      <c r="K9" s="0" t="s">
        <v>121</v>
      </c>
      <c r="L9" s="0" t="s">
        <v>22</v>
      </c>
      <c r="M9" s="0" t="s">
        <v>44</v>
      </c>
      <c r="N9" s="0" t="s">
        <v>107</v>
      </c>
      <c r="O9" s="0" t="s">
        <v>26</v>
      </c>
      <c r="P9" s="0" t="s">
        <v>91</v>
      </c>
      <c r="Q9" s="0" t="s">
        <v>153</v>
      </c>
      <c r="R9" s="0" t="s">
        <v>159</v>
      </c>
      <c r="S9" s="0" t="s">
        <v>27</v>
      </c>
      <c r="T9" s="0" t="s">
        <v>15</v>
      </c>
      <c r="U9" s="0" t="s">
        <v>91</v>
      </c>
      <c r="V9" s="0" t="s">
        <v>153</v>
      </c>
      <c r="W9" s="0" t="s">
        <v>82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113</v>
      </c>
      <c r="C10" s="10" t="s">
        <v>201</v>
      </c>
      <c r="D10" s="0" t="s">
        <v>92</v>
      </c>
      <c r="E10" s="0" t="s">
        <v>19</v>
      </c>
      <c r="F10" s="0" t="s">
        <v>153</v>
      </c>
      <c r="G10" s="0" t="s">
        <v>5</v>
      </c>
      <c r="H10" s="0" t="s">
        <v>19</v>
      </c>
      <c r="I10" s="0" t="s">
        <v>27</v>
      </c>
      <c r="J10" s="0" t="s">
        <v>124</v>
      </c>
      <c r="K10" s="0" t="s">
        <v>59</v>
      </c>
      <c r="L10" s="0" t="s">
        <v>46</v>
      </c>
      <c r="M10" s="0" t="s">
        <v>124</v>
      </c>
      <c r="N10" s="0" t="s">
        <v>109</v>
      </c>
      <c r="O10" s="0" t="s">
        <v>171</v>
      </c>
      <c r="P10" s="0" t="s">
        <v>84</v>
      </c>
      <c r="Q10" s="0" t="s">
        <v>46</v>
      </c>
      <c r="R10" s="0" t="s">
        <v>152</v>
      </c>
      <c r="S10" s="0" t="s">
        <v>102</v>
      </c>
      <c r="T10" s="0" t="s">
        <v>122</v>
      </c>
      <c r="U10" s="0" t="s">
        <v>31</v>
      </c>
      <c r="V10" s="0" t="s">
        <v>21</v>
      </c>
      <c r="W10" s="0" t="s">
        <v>84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153</v>
      </c>
      <c r="C11" s="10" t="s">
        <v>201</v>
      </c>
      <c r="D11" s="0" t="s">
        <v>74</v>
      </c>
      <c r="E11" s="0" t="s">
        <v>157</v>
      </c>
      <c r="F11" s="0" t="s">
        <v>106</v>
      </c>
      <c r="G11" s="0" t="s">
        <v>83</v>
      </c>
      <c r="H11" s="0" t="s">
        <v>46</v>
      </c>
      <c r="I11" s="0" t="s">
        <v>26</v>
      </c>
      <c r="J11" s="0" t="s">
        <v>173</v>
      </c>
      <c r="K11" s="0" t="s">
        <v>98</v>
      </c>
      <c r="L11" s="0" t="s">
        <v>171</v>
      </c>
      <c r="M11" s="0" t="s">
        <v>153</v>
      </c>
      <c r="N11" s="0" t="s">
        <v>103</v>
      </c>
      <c r="O11" s="0" t="s">
        <v>5</v>
      </c>
      <c r="P11" s="0" t="s">
        <v>146</v>
      </c>
      <c r="Q11" s="0" t="s">
        <v>142</v>
      </c>
      <c r="R11" s="0" t="s">
        <v>154</v>
      </c>
      <c r="S11" s="0" t="s">
        <v>91</v>
      </c>
      <c r="T11" s="0" t="s">
        <v>83</v>
      </c>
      <c r="U11" s="0" t="s">
        <v>82</v>
      </c>
      <c r="V11" s="0" t="s">
        <v>36</v>
      </c>
      <c r="W11" s="0" t="s">
        <v>171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8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B417" activeCellId="0" sqref="B4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" width="16.84"/>
    <col collapsed="false" customWidth="true" hidden="false" outlineLevel="0" max="2" min="2" style="0" width="45.7"/>
    <col collapsed="false" customWidth="true" hidden="false" outlineLevel="0" max="3" min="3" style="14" width="2.7"/>
    <col collapsed="false" customWidth="true" hidden="false" outlineLevel="0" max="4" min="4" style="13" width="7.7"/>
    <col collapsed="false" customWidth="true" hidden="false" outlineLevel="0" max="5" min="5" style="15" width="2.7"/>
    <col collapsed="false" customWidth="true" hidden="false" outlineLevel="0" max="6" min="6" style="13" width="16.84"/>
    <col collapsed="false" customWidth="true" hidden="false" outlineLevel="0" max="7" min="7" style="13" width="45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2.7"/>
    <col collapsed="false" customWidth="true" hidden="false" outlineLevel="0" max="11" min="11" style="0" width="16.84"/>
    <col collapsed="false" customWidth="true" hidden="false" outlineLevel="0" max="12" min="12" style="0" width="42.7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22" min="15" style="13" width="9.14"/>
    <col collapsed="false" customWidth="true" hidden="false" outlineLevel="0" max="37" min="30" style="13" width="9.14"/>
    <col collapsed="false" customWidth="true" hidden="false" outlineLevel="0" max="45" min="45" style="13" width="9.14"/>
  </cols>
  <sheetData>
    <row r="1" customFormat="false" ht="15.75" hidden="false" customHeight="false" outlineLevel="0" collapsed="false">
      <c r="A1" s="16" t="s">
        <v>203</v>
      </c>
      <c r="B1" s="17" t="s">
        <v>204</v>
      </c>
      <c r="F1" s="16" t="s">
        <v>203</v>
      </c>
      <c r="G1" s="17" t="s">
        <v>204</v>
      </c>
      <c r="H1" s="14"/>
      <c r="I1" s="13"/>
      <c r="K1" s="16" t="s">
        <v>203</v>
      </c>
      <c r="L1" s="17" t="s">
        <v>204</v>
      </c>
      <c r="M1" s="14"/>
      <c r="N1" s="13"/>
    </row>
    <row r="2" customFormat="false" ht="15.75" hidden="false" customHeight="false" outlineLevel="0" collapsed="false">
      <c r="A2" s="18"/>
      <c r="B2" s="19"/>
      <c r="F2" s="18"/>
      <c r="G2" s="19"/>
      <c r="H2" s="14"/>
      <c r="I2" s="13"/>
      <c r="K2" s="18"/>
      <c r="L2" s="19"/>
      <c r="M2" s="14"/>
      <c r="N2" s="13"/>
    </row>
    <row r="3" customFormat="false" ht="15.75" hidden="false" customHeight="false" outlineLevel="0" collapsed="false">
      <c r="A3" s="16" t="s">
        <v>205</v>
      </c>
      <c r="B3" s="17" t="s">
        <v>206</v>
      </c>
      <c r="F3" s="16" t="s">
        <v>205</v>
      </c>
      <c r="G3" s="17" t="s">
        <v>207</v>
      </c>
      <c r="H3" s="14"/>
      <c r="I3" s="13"/>
      <c r="K3" s="16" t="s">
        <v>205</v>
      </c>
      <c r="L3" s="17" t="s">
        <v>208</v>
      </c>
      <c r="M3" s="14"/>
      <c r="N3" s="13"/>
    </row>
    <row r="4" customFormat="false" ht="15.75" hidden="false" customHeight="false" outlineLevel="0" collapsed="false">
      <c r="A4" s="18"/>
      <c r="B4" s="18"/>
      <c r="F4" s="18"/>
      <c r="G4" s="18"/>
      <c r="H4" s="14"/>
      <c r="I4" s="13"/>
      <c r="K4" s="18"/>
      <c r="L4" s="18"/>
      <c r="M4" s="14"/>
      <c r="N4" s="13"/>
    </row>
    <row r="5" customFormat="false" ht="15.75" hidden="false" customHeight="false" outlineLevel="0" collapsed="false">
      <c r="A5" s="20" t="s">
        <v>209</v>
      </c>
      <c r="B5" s="16" t="s">
        <v>36</v>
      </c>
      <c r="D5" s="21" t="n">
        <f aca="false">INDEX(Renners!$A$5:$AK$444,MATCH(Deelnemers!B5,Naam,0),24)</f>
        <v>67</v>
      </c>
      <c r="F5" s="20" t="s">
        <v>209</v>
      </c>
      <c r="G5" s="16" t="s">
        <v>36</v>
      </c>
      <c r="H5" s="14"/>
      <c r="I5" s="21" t="n">
        <f aca="false">INDEX(Renners!$A$5:$AK$444,MATCH(Deelnemers!G5,Naam,0),24)</f>
        <v>67</v>
      </c>
      <c r="K5" s="20" t="s">
        <v>209</v>
      </c>
      <c r="L5" s="16" t="s">
        <v>27</v>
      </c>
      <c r="M5" s="14"/>
      <c r="N5" s="21" t="n">
        <f aca="false">INDEX(Renners!$A$5:$AK$444,MATCH(Deelnemers!L5,Naam,0),24)</f>
        <v>44</v>
      </c>
    </row>
    <row r="6" customFormat="false" ht="15.75" hidden="false" customHeight="false" outlineLevel="0" collapsed="false">
      <c r="A6" s="20" t="s">
        <v>210</v>
      </c>
      <c r="B6" s="16" t="s">
        <v>90</v>
      </c>
      <c r="D6" s="21" t="n">
        <f aca="false">INDEX(Renners!$A$5:$AK$444,MATCH(Deelnemers!B6,Naam,0),24)</f>
        <v>42</v>
      </c>
      <c r="F6" s="20" t="s">
        <v>210</v>
      </c>
      <c r="G6" s="16" t="s">
        <v>90</v>
      </c>
      <c r="H6" s="14"/>
      <c r="I6" s="21" t="n">
        <f aca="false">INDEX(Renners!$A$5:$AK$444,MATCH(Deelnemers!G6,Naam,0),24)</f>
        <v>42</v>
      </c>
      <c r="K6" s="20" t="s">
        <v>210</v>
      </c>
      <c r="L6" s="16" t="s">
        <v>74</v>
      </c>
      <c r="M6" s="14"/>
      <c r="N6" s="21" t="n">
        <f aca="false">INDEX(Renners!$A$5:$AK$444,MATCH(Deelnemers!L6,Naam,0),24)</f>
        <v>39</v>
      </c>
    </row>
    <row r="7" customFormat="false" ht="15.75" hidden="false" customHeight="false" outlineLevel="0" collapsed="false">
      <c r="A7" s="22" t="s">
        <v>211</v>
      </c>
      <c r="B7" s="16" t="s">
        <v>113</v>
      </c>
      <c r="D7" s="21" t="n">
        <f aca="false">INDEX(Renners!$A$5:$AK$444,MATCH(Deelnemers!B7,Naam,0),24)</f>
        <v>43</v>
      </c>
      <c r="F7" s="22" t="s">
        <v>211</v>
      </c>
      <c r="G7" s="16" t="s">
        <v>113</v>
      </c>
      <c r="H7" s="14"/>
      <c r="I7" s="21" t="n">
        <f aca="false">INDEX(Renners!$A$5:$AK$444,MATCH(Deelnemers!G7,Naam,0),24)</f>
        <v>43</v>
      </c>
      <c r="K7" s="22" t="s">
        <v>211</v>
      </c>
      <c r="L7" s="16" t="s">
        <v>5</v>
      </c>
      <c r="M7" s="14"/>
      <c r="N7" s="21" t="n">
        <f aca="false">INDEX(Renners!$A$5:$AK$444,MATCH(Deelnemers!L7,Naam,0),24)</f>
        <v>3</v>
      </c>
    </row>
    <row r="8" customFormat="false" ht="15.75" hidden="false" customHeight="false" outlineLevel="0" collapsed="false">
      <c r="A8" s="22" t="s">
        <v>212</v>
      </c>
      <c r="B8" s="16" t="s">
        <v>70</v>
      </c>
      <c r="D8" s="21" t="n">
        <f aca="false">INDEX(Renners!$A$5:$AK$444,MATCH(Deelnemers!B8,Naam,0),24)</f>
        <v>63</v>
      </c>
      <c r="F8" s="22" t="s">
        <v>212</v>
      </c>
      <c r="G8" s="16" t="s">
        <v>70</v>
      </c>
      <c r="H8" s="14"/>
      <c r="I8" s="21" t="n">
        <f aca="false">INDEX(Renners!$A$5:$AK$444,MATCH(Deelnemers!G8,Naam,0),24)</f>
        <v>63</v>
      </c>
      <c r="K8" s="22" t="s">
        <v>212</v>
      </c>
      <c r="L8" s="16" t="s">
        <v>26</v>
      </c>
      <c r="M8" s="14"/>
      <c r="N8" s="21" t="n">
        <f aca="false">INDEX(Renners!$A$5:$AK$444,MATCH(Deelnemers!L8,Naam,0),24)</f>
        <v>44</v>
      </c>
    </row>
    <row r="9" customFormat="false" ht="15.75" hidden="false" customHeight="false" outlineLevel="0" collapsed="false">
      <c r="A9" s="22" t="s">
        <v>213</v>
      </c>
      <c r="B9" s="16" t="s">
        <v>19</v>
      </c>
      <c r="D9" s="21" t="n">
        <f aca="false">INDEX(Renners!$A$5:$AK$444,MATCH(Deelnemers!B9,Naam,0),24)</f>
        <v>41</v>
      </c>
      <c r="F9" s="22" t="s">
        <v>213</v>
      </c>
      <c r="G9" s="16" t="s">
        <v>121</v>
      </c>
      <c r="H9" s="14"/>
      <c r="I9" s="21" t="n">
        <f aca="false">INDEX(Renners!$A$5:$AK$444,MATCH(Deelnemers!G9,Naam,0),24)</f>
        <v>48</v>
      </c>
      <c r="K9" s="22" t="s">
        <v>213</v>
      </c>
      <c r="L9" s="16" t="s">
        <v>58</v>
      </c>
      <c r="M9" s="14"/>
      <c r="N9" s="21" t="n">
        <f aca="false">INDEX(Renners!$A$5:$AK$444,MATCH(Deelnemers!L9,Naam,0),24)</f>
        <v>9</v>
      </c>
    </row>
    <row r="10" customFormat="false" ht="15.75" hidden="false" customHeight="false" outlineLevel="0" collapsed="false">
      <c r="A10" s="22" t="s">
        <v>214</v>
      </c>
      <c r="B10" s="16" t="s">
        <v>46</v>
      </c>
      <c r="D10" s="21" t="n">
        <f aca="false">INDEX(Renners!$A$5:$AK$444,MATCH(Deelnemers!B10,Naam,0),24)</f>
        <v>14</v>
      </c>
      <c r="F10" s="22" t="s">
        <v>214</v>
      </c>
      <c r="G10" s="16" t="s">
        <v>41</v>
      </c>
      <c r="H10" s="14"/>
      <c r="I10" s="21" t="n">
        <f aca="false">INDEX(Renners!$A$5:$AK$444,MATCH(Deelnemers!G10,Naam,0),24)</f>
        <v>0</v>
      </c>
      <c r="K10" s="22" t="s">
        <v>214</v>
      </c>
      <c r="L10" s="16" t="s">
        <v>114</v>
      </c>
      <c r="M10" s="14"/>
      <c r="N10" s="21" t="n">
        <f aca="false">INDEX(Renners!$A$5:$AK$444,MATCH(Deelnemers!L10,Naam,0),24)</f>
        <v>0</v>
      </c>
    </row>
    <row r="11" customFormat="false" ht="15.75" hidden="false" customHeight="false" outlineLevel="0" collapsed="false">
      <c r="A11" s="22" t="s">
        <v>215</v>
      </c>
      <c r="B11" s="16" t="s">
        <v>106</v>
      </c>
      <c r="D11" s="21" t="n">
        <f aca="false">INDEX(Renners!$A$5:$AK$444,MATCH(Deelnemers!B11,Naam,0),24)</f>
        <v>49</v>
      </c>
      <c r="F11" s="22" t="s">
        <v>215</v>
      </c>
      <c r="G11" s="16" t="s">
        <v>83</v>
      </c>
      <c r="H11" s="14"/>
      <c r="I11" s="21" t="n">
        <f aca="false">INDEX(Renners!$A$5:$AK$444,MATCH(Deelnemers!G11,Naam,0),24)</f>
        <v>28</v>
      </c>
      <c r="K11" s="22" t="s">
        <v>215</v>
      </c>
      <c r="L11" s="16" t="s">
        <v>82</v>
      </c>
      <c r="M11" s="14"/>
      <c r="N11" s="21" t="n">
        <f aca="false">INDEX(Renners!$A$5:$AK$444,MATCH(Deelnemers!L11,Naam,0),24)</f>
        <v>18</v>
      </c>
    </row>
    <row r="12" customFormat="false" ht="15.75" hidden="false" customHeight="false" outlineLevel="0" collapsed="false">
      <c r="A12" s="22" t="s">
        <v>216</v>
      </c>
      <c r="B12" s="16" t="s">
        <v>27</v>
      </c>
      <c r="D12" s="21" t="n">
        <f aca="false">INDEX(Renners!$A$5:$AK$444,MATCH(Deelnemers!B12,Naam,0),24)</f>
        <v>44</v>
      </c>
      <c r="F12" s="22" t="s">
        <v>216</v>
      </c>
      <c r="G12" s="16" t="s">
        <v>106</v>
      </c>
      <c r="H12" s="14"/>
      <c r="I12" s="21" t="n">
        <f aca="false">INDEX(Renners!$A$5:$AK$444,MATCH(Deelnemers!G12,Naam,0),24)</f>
        <v>49</v>
      </c>
      <c r="K12" s="22" t="s">
        <v>216</v>
      </c>
      <c r="L12" s="16" t="s">
        <v>48</v>
      </c>
      <c r="M12" s="14"/>
      <c r="N12" s="21" t="n">
        <f aca="false">INDEX(Renners!$A$5:$AK$444,MATCH(Deelnemers!L12,Naam,0),24)</f>
        <v>0</v>
      </c>
    </row>
    <row r="13" customFormat="false" ht="15.75" hidden="false" customHeight="false" outlineLevel="0" collapsed="false">
      <c r="A13" s="22" t="s">
        <v>217</v>
      </c>
      <c r="B13" s="16" t="s">
        <v>74</v>
      </c>
      <c r="D13" s="21" t="n">
        <f aca="false">INDEX(Renners!$A$5:$AK$444,MATCH(Deelnemers!B13,Naam,0),24)</f>
        <v>39</v>
      </c>
      <c r="F13" s="22" t="s">
        <v>217</v>
      </c>
      <c r="G13" s="16" t="s">
        <v>27</v>
      </c>
      <c r="H13" s="14"/>
      <c r="I13" s="21" t="n">
        <f aca="false">INDEX(Renners!$A$5:$AK$444,MATCH(Deelnemers!G13,Naam,0),24)</f>
        <v>44</v>
      </c>
      <c r="K13" s="22" t="s">
        <v>217</v>
      </c>
      <c r="L13" s="16" t="s">
        <v>91</v>
      </c>
      <c r="M13" s="14"/>
      <c r="N13" s="21" t="n">
        <f aca="false">INDEX(Renners!$A$5:$AK$444,MATCH(Deelnemers!L13,Naam,0),24)</f>
        <v>34</v>
      </c>
    </row>
    <row r="14" customFormat="false" ht="15.75" hidden="false" customHeight="false" outlineLevel="0" collapsed="false">
      <c r="A14" s="22" t="s">
        <v>218</v>
      </c>
      <c r="B14" s="16" t="s">
        <v>26</v>
      </c>
      <c r="D14" s="21" t="n">
        <f aca="false">INDEX(Renners!$A$5:$AK$444,MATCH(Deelnemers!B14,Naam,0),24)</f>
        <v>44</v>
      </c>
      <c r="F14" s="22" t="s">
        <v>218</v>
      </c>
      <c r="G14" s="16" t="s">
        <v>74</v>
      </c>
      <c r="H14" s="14"/>
      <c r="I14" s="21" t="n">
        <f aca="false">INDEX(Renners!$A$5:$AK$444,MATCH(Deelnemers!G14,Naam,0),24)</f>
        <v>39</v>
      </c>
      <c r="K14" s="22" t="s">
        <v>218</v>
      </c>
      <c r="L14" s="16" t="s">
        <v>109</v>
      </c>
      <c r="M14" s="14"/>
      <c r="N14" s="21" t="n">
        <f aca="false">INDEX(Renners!$A$5:$AK$444,MATCH(Deelnemers!L14,Naam,0),24)</f>
        <v>2</v>
      </c>
    </row>
    <row r="15" customFormat="false" ht="15.75" hidden="false" customHeight="false" outlineLevel="0" collapsed="false">
      <c r="A15" s="22" t="s">
        <v>219</v>
      </c>
      <c r="B15" s="16" t="s">
        <v>5</v>
      </c>
      <c r="D15" s="21" t="n">
        <f aca="false">INDEX(Renners!$A$5:$AK$444,MATCH(Deelnemers!B15,Naam,0),24)</f>
        <v>3</v>
      </c>
      <c r="F15" s="22" t="s">
        <v>219</v>
      </c>
      <c r="G15" s="16" t="s">
        <v>5</v>
      </c>
      <c r="H15" s="14"/>
      <c r="I15" s="21" t="n">
        <f aca="false">INDEX(Renners!$A$5:$AK$444,MATCH(Deelnemers!G15,Naam,0),24)</f>
        <v>3</v>
      </c>
      <c r="K15" s="22" t="s">
        <v>219</v>
      </c>
      <c r="L15" s="16" t="s">
        <v>83</v>
      </c>
      <c r="M15" s="14"/>
      <c r="N15" s="21" t="n">
        <f aca="false">INDEX(Renners!$A$5:$AK$444,MATCH(Deelnemers!L15,Naam,0),24)</f>
        <v>28</v>
      </c>
    </row>
    <row r="16" customFormat="false" ht="15.75" hidden="false" customHeight="false" outlineLevel="0" collapsed="false">
      <c r="A16" s="22" t="s">
        <v>220</v>
      </c>
      <c r="B16" s="16" t="s">
        <v>58</v>
      </c>
      <c r="D16" s="21" t="n">
        <f aca="false">INDEX(Renners!$A$5:$AK$444,MATCH(Deelnemers!B16,Naam,0),24)</f>
        <v>9</v>
      </c>
      <c r="F16" s="22" t="s">
        <v>220</v>
      </c>
      <c r="G16" s="16" t="s">
        <v>58</v>
      </c>
      <c r="H16" s="14"/>
      <c r="I16" s="21" t="n">
        <f aca="false">INDEX(Renners!$A$5:$AK$444,MATCH(Deelnemers!G16,Naam,0),24)</f>
        <v>9</v>
      </c>
      <c r="K16" s="22" t="s">
        <v>220</v>
      </c>
      <c r="L16" s="16" t="s">
        <v>122</v>
      </c>
      <c r="M16" s="14"/>
      <c r="N16" s="21" t="n">
        <f aca="false">INDEX(Renners!$A$5:$AK$444,MATCH(Deelnemers!L16,Naam,0),24)</f>
        <v>22</v>
      </c>
    </row>
    <row r="17" customFormat="false" ht="15.75" hidden="false" customHeight="false" outlineLevel="0" collapsed="false">
      <c r="A17" s="22" t="s">
        <v>221</v>
      </c>
      <c r="B17" s="16" t="s">
        <v>114</v>
      </c>
      <c r="D17" s="21" t="n">
        <f aca="false">INDEX(Renners!$A$5:$AK$444,MATCH(Deelnemers!B17,Naam,0),24)</f>
        <v>0</v>
      </c>
      <c r="F17" s="22" t="s">
        <v>221</v>
      </c>
      <c r="G17" s="16" t="s">
        <v>114</v>
      </c>
      <c r="H17" s="14"/>
      <c r="I17" s="21" t="n">
        <f aca="false">INDEX(Renners!$A$5:$AK$444,MATCH(Deelnemers!G17,Naam,0),24)</f>
        <v>0</v>
      </c>
      <c r="K17" s="22" t="s">
        <v>221</v>
      </c>
      <c r="L17" s="16" t="s">
        <v>146</v>
      </c>
      <c r="M17" s="14"/>
      <c r="N17" s="21" t="n">
        <f aca="false">INDEX(Renners!$A$5:$AK$444,MATCH(Deelnemers!L17,Naam,0),24)</f>
        <v>7</v>
      </c>
    </row>
    <row r="18" customFormat="false" ht="15.75" hidden="false" customHeight="false" outlineLevel="0" collapsed="false">
      <c r="A18" s="22" t="s">
        <v>222</v>
      </c>
      <c r="B18" s="16" t="s">
        <v>82</v>
      </c>
      <c r="D18" s="21" t="n">
        <f aca="false">INDEX(Renners!$A$5:$AK$444,MATCH(Deelnemers!B18,Naam,0),24)</f>
        <v>18</v>
      </c>
      <c r="F18" s="22" t="s">
        <v>222</v>
      </c>
      <c r="G18" s="16" t="s">
        <v>48</v>
      </c>
      <c r="H18" s="14"/>
      <c r="I18" s="21" t="n">
        <f aca="false">INDEX(Renners!$A$5:$AK$444,MATCH(Deelnemers!G18,Naam,0),24)</f>
        <v>0</v>
      </c>
      <c r="K18" s="22" t="s">
        <v>222</v>
      </c>
      <c r="L18" s="16" t="s">
        <v>31</v>
      </c>
      <c r="M18" s="14"/>
      <c r="N18" s="21" t="n">
        <f aca="false">INDEX(Renners!$A$5:$AK$444,MATCH(Deelnemers!L18,Naam,0),24)</f>
        <v>2</v>
      </c>
    </row>
    <row r="19" customFormat="false" ht="15.75" hidden="false" customHeight="false" outlineLevel="0" collapsed="false">
      <c r="A19" s="22" t="s">
        <v>223</v>
      </c>
      <c r="B19" s="16" t="s">
        <v>48</v>
      </c>
      <c r="D19" s="21" t="n">
        <f aca="false">INDEX(Renners!$A$5:$AK$444,MATCH(Deelnemers!B19,Naam,0),24)</f>
        <v>0</v>
      </c>
      <c r="F19" s="22" t="s">
        <v>223</v>
      </c>
      <c r="G19" s="16" t="s">
        <v>122</v>
      </c>
      <c r="H19" s="14"/>
      <c r="I19" s="21" t="n">
        <f aca="false">INDEX(Renners!$A$5:$AK$444,MATCH(Deelnemers!G19,Naam,0),24)</f>
        <v>22</v>
      </c>
      <c r="K19" s="22" t="s">
        <v>223</v>
      </c>
      <c r="L19" s="16" t="s">
        <v>79</v>
      </c>
      <c r="M19" s="14"/>
      <c r="N19" s="21" t="n">
        <f aca="false">INDEX(Renners!$A$5:$AK$444,MATCH(Deelnemers!L19,Naam,0),24)</f>
        <v>0</v>
      </c>
    </row>
    <row r="20" customFormat="false" ht="15.75" hidden="false" customHeight="false" outlineLevel="0" collapsed="false">
      <c r="G20" s="0"/>
      <c r="H20" s="14"/>
      <c r="I20" s="13"/>
      <c r="K20" s="13"/>
      <c r="M20" s="14"/>
      <c r="N20" s="13"/>
    </row>
    <row r="21" customFormat="false" ht="15.75" hidden="false" customHeight="false" outlineLevel="0" collapsed="false">
      <c r="D21" s="23" t="n">
        <f aca="false">SUM(D5:D19)</f>
        <v>476</v>
      </c>
      <c r="G21" s="0"/>
      <c r="H21" s="14"/>
      <c r="I21" s="23" t="n">
        <f aca="false">SUM(I5:I19)</f>
        <v>457</v>
      </c>
      <c r="K21" s="13"/>
      <c r="M21" s="14"/>
      <c r="N21" s="23" t="n">
        <f aca="false">SUM(N5:N19)</f>
        <v>252</v>
      </c>
    </row>
    <row r="24" customFormat="false" ht="15.75" hidden="false" customHeight="false" outlineLevel="0" collapsed="false">
      <c r="A24" s="16" t="s">
        <v>203</v>
      </c>
      <c r="B24" s="17" t="s">
        <v>224</v>
      </c>
      <c r="F24" s="16" t="s">
        <v>203</v>
      </c>
      <c r="G24" s="17" t="s">
        <v>224</v>
      </c>
      <c r="H24" s="14"/>
      <c r="I24" s="13"/>
      <c r="K24" s="16" t="s">
        <v>203</v>
      </c>
      <c r="L24" s="17" t="s">
        <v>225</v>
      </c>
      <c r="M24" s="14"/>
      <c r="N24" s="13"/>
    </row>
    <row r="25" customFormat="false" ht="15.75" hidden="false" customHeight="false" outlineLevel="0" collapsed="false">
      <c r="A25" s="18"/>
      <c r="B25" s="19"/>
      <c r="F25" s="18"/>
      <c r="G25" s="19"/>
      <c r="H25" s="14"/>
      <c r="I25" s="13"/>
      <c r="K25" s="18"/>
      <c r="L25" s="19"/>
      <c r="M25" s="14"/>
      <c r="N25" s="13"/>
    </row>
    <row r="26" customFormat="false" ht="15.75" hidden="false" customHeight="false" outlineLevel="0" collapsed="false">
      <c r="A26" s="16" t="s">
        <v>205</v>
      </c>
      <c r="B26" s="17" t="s">
        <v>226</v>
      </c>
      <c r="F26" s="16" t="s">
        <v>205</v>
      </c>
      <c r="G26" s="17" t="s">
        <v>227</v>
      </c>
      <c r="H26" s="14"/>
      <c r="I26" s="13"/>
      <c r="K26" s="16" t="s">
        <v>205</v>
      </c>
      <c r="L26" s="17" t="s">
        <v>228</v>
      </c>
      <c r="M26" s="14"/>
      <c r="N26" s="13"/>
    </row>
    <row r="27" customFormat="false" ht="15.75" hidden="false" customHeight="false" outlineLevel="0" collapsed="false">
      <c r="A27" s="18"/>
      <c r="B27" s="18"/>
      <c r="F27" s="18"/>
      <c r="G27" s="18"/>
      <c r="H27" s="14"/>
      <c r="I27" s="13"/>
      <c r="K27" s="18"/>
      <c r="L27" s="18"/>
      <c r="M27" s="14"/>
      <c r="N27" s="13"/>
    </row>
    <row r="28" customFormat="false" ht="15.75" hidden="false" customHeight="false" outlineLevel="0" collapsed="false">
      <c r="A28" s="20" t="s">
        <v>209</v>
      </c>
      <c r="B28" s="16" t="s">
        <v>36</v>
      </c>
      <c r="D28" s="21" t="n">
        <f aca="false">INDEX(Renners!$A$5:$AK$444,MATCH(Deelnemers!B28,Naam,0),24)</f>
        <v>67</v>
      </c>
      <c r="F28" s="20" t="s">
        <v>209</v>
      </c>
      <c r="G28" s="16" t="s">
        <v>36</v>
      </c>
      <c r="H28" s="14"/>
      <c r="I28" s="21" t="n">
        <f aca="false">INDEX(Renners!$A$5:$AK$444,MATCH(Deelnemers!G28,Naam,0),24)</f>
        <v>67</v>
      </c>
      <c r="K28" s="20" t="s">
        <v>209</v>
      </c>
      <c r="L28" s="16" t="s">
        <v>113</v>
      </c>
      <c r="M28" s="14"/>
      <c r="N28" s="21" t="n">
        <f aca="false">INDEX(Renners!$A$5:$AK$444,MATCH(Deelnemers!L28,Naam,0),24)</f>
        <v>43</v>
      </c>
    </row>
    <row r="29" customFormat="false" ht="15.75" hidden="false" customHeight="false" outlineLevel="0" collapsed="false">
      <c r="A29" s="20" t="s">
        <v>210</v>
      </c>
      <c r="B29" s="16" t="s">
        <v>90</v>
      </c>
      <c r="D29" s="21" t="n">
        <f aca="false">INDEX(Renners!$A$5:$AK$444,MATCH(Deelnemers!B29,Naam,0),24)</f>
        <v>42</v>
      </c>
      <c r="F29" s="20" t="s">
        <v>210</v>
      </c>
      <c r="G29" s="16" t="s">
        <v>106</v>
      </c>
      <c r="H29" s="14"/>
      <c r="I29" s="21" t="n">
        <f aca="false">INDEX(Renners!$A$5:$AK$444,MATCH(Deelnemers!G29,Naam,0),24)</f>
        <v>49</v>
      </c>
      <c r="K29" s="20" t="s">
        <v>210</v>
      </c>
      <c r="L29" s="16" t="s">
        <v>90</v>
      </c>
      <c r="M29" s="14"/>
      <c r="N29" s="21" t="n">
        <f aca="false">INDEX(Renners!$A$5:$AK$444,MATCH(Deelnemers!L29,Naam,0),24)</f>
        <v>42</v>
      </c>
    </row>
    <row r="30" customFormat="false" ht="15.75" hidden="false" customHeight="false" outlineLevel="0" collapsed="false">
      <c r="A30" s="22" t="s">
        <v>211</v>
      </c>
      <c r="B30" s="16" t="s">
        <v>106</v>
      </c>
      <c r="D30" s="21" t="n">
        <f aca="false">INDEX(Renners!$A$5:$AK$444,MATCH(Deelnemers!B30,Naam,0),24)</f>
        <v>49</v>
      </c>
      <c r="F30" s="22" t="s">
        <v>211</v>
      </c>
      <c r="G30" s="16" t="s">
        <v>70</v>
      </c>
      <c r="H30" s="14"/>
      <c r="I30" s="21" t="n">
        <f aca="false">INDEX(Renners!$A$5:$AK$444,MATCH(Deelnemers!G30,Naam,0),24)</f>
        <v>63</v>
      </c>
      <c r="K30" s="22" t="s">
        <v>211</v>
      </c>
      <c r="L30" s="16" t="s">
        <v>70</v>
      </c>
      <c r="M30" s="14"/>
      <c r="N30" s="21" t="n">
        <f aca="false">INDEX(Renners!$A$5:$AK$444,MATCH(Deelnemers!L30,Naam,0),24)</f>
        <v>63</v>
      </c>
    </row>
    <row r="31" customFormat="false" ht="15.75" hidden="false" customHeight="false" outlineLevel="0" collapsed="false">
      <c r="A31" s="22" t="s">
        <v>212</v>
      </c>
      <c r="B31" s="16" t="s">
        <v>113</v>
      </c>
      <c r="D31" s="21" t="n">
        <f aca="false">INDEX(Renners!$A$5:$AK$444,MATCH(Deelnemers!B31,Naam,0),24)</f>
        <v>43</v>
      </c>
      <c r="F31" s="22" t="s">
        <v>212</v>
      </c>
      <c r="G31" s="16" t="s">
        <v>19</v>
      </c>
      <c r="H31" s="14"/>
      <c r="I31" s="21" t="n">
        <f aca="false">INDEX(Renners!$A$5:$AK$444,MATCH(Deelnemers!G31,Naam,0),24)</f>
        <v>41</v>
      </c>
      <c r="K31" s="22" t="s">
        <v>212</v>
      </c>
      <c r="L31" s="16" t="s">
        <v>146</v>
      </c>
      <c r="M31" s="14"/>
      <c r="N31" s="21" t="n">
        <f aca="false">INDEX(Renners!$A$5:$AK$444,MATCH(Deelnemers!L31,Naam,0),24)</f>
        <v>7</v>
      </c>
    </row>
    <row r="32" customFormat="false" ht="15.75" hidden="false" customHeight="false" outlineLevel="0" collapsed="false">
      <c r="A32" s="22" t="s">
        <v>213</v>
      </c>
      <c r="B32" s="16" t="s">
        <v>70</v>
      </c>
      <c r="D32" s="21" t="n">
        <f aca="false">INDEX(Renners!$A$5:$AK$444,MATCH(Deelnemers!B32,Naam,0),24)</f>
        <v>63</v>
      </c>
      <c r="F32" s="22" t="s">
        <v>213</v>
      </c>
      <c r="G32" s="16" t="s">
        <v>114</v>
      </c>
      <c r="H32" s="14"/>
      <c r="I32" s="21" t="n">
        <f aca="false">INDEX(Renners!$A$5:$AK$444,MATCH(Deelnemers!G32,Naam,0),24)</f>
        <v>0</v>
      </c>
      <c r="K32" s="22" t="s">
        <v>213</v>
      </c>
      <c r="L32" s="16" t="s">
        <v>36</v>
      </c>
      <c r="M32" s="14"/>
      <c r="N32" s="21" t="n">
        <f aca="false">INDEX(Renners!$A$5:$AK$444,MATCH(Deelnemers!L32,Naam,0),24)</f>
        <v>67</v>
      </c>
    </row>
    <row r="33" customFormat="false" ht="15.75" hidden="false" customHeight="false" outlineLevel="0" collapsed="false">
      <c r="A33" s="22" t="s">
        <v>214</v>
      </c>
      <c r="B33" s="16" t="s">
        <v>19</v>
      </c>
      <c r="D33" s="21" t="n">
        <f aca="false">INDEX(Renners!$A$5:$AK$444,MATCH(Deelnemers!B33,Naam,0),24)</f>
        <v>41</v>
      </c>
      <c r="F33" s="22" t="s">
        <v>214</v>
      </c>
      <c r="G33" s="16" t="s">
        <v>48</v>
      </c>
      <c r="H33" s="14"/>
      <c r="I33" s="21" t="n">
        <f aca="false">INDEX(Renners!$A$5:$AK$444,MATCH(Deelnemers!G33,Naam,0),24)</f>
        <v>0</v>
      </c>
      <c r="K33" s="22" t="s">
        <v>214</v>
      </c>
      <c r="L33" s="16" t="s">
        <v>106</v>
      </c>
      <c r="M33" s="14"/>
      <c r="N33" s="21" t="n">
        <f aca="false">INDEX(Renners!$A$5:$AK$444,MATCH(Deelnemers!L33,Naam,0),24)</f>
        <v>49</v>
      </c>
    </row>
    <row r="34" customFormat="false" ht="15.75" hidden="false" customHeight="false" outlineLevel="0" collapsed="false">
      <c r="A34" s="22" t="s">
        <v>215</v>
      </c>
      <c r="B34" s="16" t="s">
        <v>27</v>
      </c>
      <c r="D34" s="21" t="n">
        <f aca="false">INDEX(Renners!$A$5:$AK$444,MATCH(Deelnemers!B34,Naam,0),24)</f>
        <v>44</v>
      </c>
      <c r="F34" s="22" t="s">
        <v>215</v>
      </c>
      <c r="G34" s="16" t="s">
        <v>121</v>
      </c>
      <c r="H34" s="14"/>
      <c r="I34" s="21" t="n">
        <f aca="false">INDEX(Renners!$A$5:$AK$444,MATCH(Deelnemers!G34,Naam,0),24)</f>
        <v>48</v>
      </c>
      <c r="K34" s="22" t="s">
        <v>215</v>
      </c>
      <c r="L34" s="16" t="s">
        <v>74</v>
      </c>
      <c r="M34" s="14"/>
      <c r="N34" s="21" t="n">
        <f aca="false">INDEX(Renners!$A$5:$AK$444,MATCH(Deelnemers!L34,Naam,0),24)</f>
        <v>39</v>
      </c>
    </row>
    <row r="35" customFormat="false" ht="15.75" hidden="false" customHeight="false" outlineLevel="0" collapsed="false">
      <c r="A35" s="22" t="s">
        <v>216</v>
      </c>
      <c r="B35" s="16" t="s">
        <v>74</v>
      </c>
      <c r="D35" s="21" t="n">
        <f aca="false">INDEX(Renners!$A$5:$AK$444,MATCH(Deelnemers!B35,Naam,0),24)</f>
        <v>39</v>
      </c>
      <c r="F35" s="22" t="s">
        <v>216</v>
      </c>
      <c r="G35" s="16" t="s">
        <v>120</v>
      </c>
      <c r="H35" s="14"/>
      <c r="I35" s="21" t="n">
        <f aca="false">INDEX(Renners!$A$5:$AK$444,MATCH(Deelnemers!G35,Naam,0),24)</f>
        <v>10</v>
      </c>
      <c r="K35" s="22" t="s">
        <v>216</v>
      </c>
      <c r="L35" s="16" t="s">
        <v>5</v>
      </c>
      <c r="M35" s="14"/>
      <c r="N35" s="21" t="n">
        <f aca="false">INDEX(Renners!$A$5:$AK$444,MATCH(Deelnemers!L35,Naam,0),24)</f>
        <v>3</v>
      </c>
    </row>
    <row r="36" customFormat="false" ht="15.75" hidden="false" customHeight="false" outlineLevel="0" collapsed="false">
      <c r="A36" s="22" t="s">
        <v>217</v>
      </c>
      <c r="B36" s="16" t="s">
        <v>5</v>
      </c>
      <c r="D36" s="21" t="n">
        <f aca="false">INDEX(Renners!$A$5:$AK$444,MATCH(Deelnemers!B36,Naam,0),24)</f>
        <v>3</v>
      </c>
      <c r="F36" s="22" t="s">
        <v>217</v>
      </c>
      <c r="G36" s="16" t="s">
        <v>11</v>
      </c>
      <c r="H36" s="14"/>
      <c r="I36" s="21" t="n">
        <f aca="false">INDEX(Renners!$A$5:$AK$444,MATCH(Deelnemers!G36,Naam,0),24)</f>
        <v>33</v>
      </c>
      <c r="K36" s="22" t="s">
        <v>217</v>
      </c>
      <c r="L36" s="16" t="s">
        <v>27</v>
      </c>
      <c r="M36" s="14"/>
      <c r="N36" s="21" t="n">
        <f aca="false">INDEX(Renners!$A$5:$AK$444,MATCH(Deelnemers!L36,Naam,0),24)</f>
        <v>44</v>
      </c>
    </row>
    <row r="37" customFormat="false" ht="15.75" hidden="false" customHeight="false" outlineLevel="0" collapsed="false">
      <c r="A37" s="22" t="s">
        <v>218</v>
      </c>
      <c r="B37" s="16" t="s">
        <v>114</v>
      </c>
      <c r="D37" s="21" t="n">
        <f aca="false">INDEX(Renners!$A$5:$AK$444,MATCH(Deelnemers!B37,Naam,0),24)</f>
        <v>0</v>
      </c>
      <c r="F37" s="22" t="s">
        <v>218</v>
      </c>
      <c r="G37" s="16" t="s">
        <v>84</v>
      </c>
      <c r="H37" s="14"/>
      <c r="I37" s="21" t="n">
        <f aca="false">INDEX(Renners!$A$5:$AK$444,MATCH(Deelnemers!G37,Naam,0),24)</f>
        <v>13</v>
      </c>
      <c r="K37" s="22" t="s">
        <v>218</v>
      </c>
      <c r="L37" s="16" t="s">
        <v>82</v>
      </c>
      <c r="M37" s="14"/>
      <c r="N37" s="21" t="n">
        <f aca="false">INDEX(Renners!$A$5:$AK$444,MATCH(Deelnemers!L37,Naam,0),24)</f>
        <v>18</v>
      </c>
    </row>
    <row r="38" customFormat="false" ht="15.75" hidden="false" customHeight="false" outlineLevel="0" collapsed="false">
      <c r="A38" s="22" t="s">
        <v>219</v>
      </c>
      <c r="B38" s="16" t="s">
        <v>46</v>
      </c>
      <c r="D38" s="21" t="n">
        <f aca="false">INDEX(Renners!$A$5:$AK$444,MATCH(Deelnemers!B38,Naam,0),24)</f>
        <v>14</v>
      </c>
      <c r="F38" s="22" t="s">
        <v>219</v>
      </c>
      <c r="G38" s="16" t="s">
        <v>129</v>
      </c>
      <c r="H38" s="14"/>
      <c r="I38" s="21" t="n">
        <f aca="false">INDEX(Renners!$A$5:$AK$444,MATCH(Deelnemers!G38,Naam,0),24)</f>
        <v>4</v>
      </c>
      <c r="K38" s="22" t="s">
        <v>219</v>
      </c>
      <c r="L38" s="16" t="s">
        <v>109</v>
      </c>
      <c r="M38" s="14"/>
      <c r="N38" s="21" t="n">
        <f aca="false">INDEX(Renners!$A$5:$AK$444,MATCH(Deelnemers!L38,Naam,0),24)</f>
        <v>2</v>
      </c>
    </row>
    <row r="39" customFormat="false" ht="15.75" hidden="false" customHeight="false" outlineLevel="0" collapsed="false">
      <c r="A39" s="22" t="s">
        <v>220</v>
      </c>
      <c r="B39" s="16" t="s">
        <v>48</v>
      </c>
      <c r="D39" s="21" t="n">
        <f aca="false">INDEX(Renners!$A$5:$AK$444,MATCH(Deelnemers!B39,Naam,0),24)</f>
        <v>0</v>
      </c>
      <c r="F39" s="22" t="s">
        <v>220</v>
      </c>
      <c r="G39" s="16" t="s">
        <v>16</v>
      </c>
      <c r="H39" s="14"/>
      <c r="I39" s="21" t="n">
        <f aca="false">INDEX(Renners!$A$5:$AK$444,MATCH(Deelnemers!G39,Naam,0),24)</f>
        <v>16</v>
      </c>
      <c r="K39" s="22" t="s">
        <v>220</v>
      </c>
      <c r="L39" s="16" t="s">
        <v>58</v>
      </c>
      <c r="M39" s="14"/>
      <c r="N39" s="21" t="n">
        <f aca="false">INDEX(Renners!$A$5:$AK$444,MATCH(Deelnemers!L39,Naam,0),24)</f>
        <v>9</v>
      </c>
    </row>
    <row r="40" customFormat="false" ht="15.75" hidden="false" customHeight="false" outlineLevel="0" collapsed="false">
      <c r="A40" s="22" t="s">
        <v>221</v>
      </c>
      <c r="B40" s="16" t="s">
        <v>109</v>
      </c>
      <c r="D40" s="21" t="n">
        <f aca="false">INDEX(Renners!$A$5:$AK$444,MATCH(Deelnemers!B40,Naam,0),24)</f>
        <v>2</v>
      </c>
      <c r="F40" s="22" t="s">
        <v>221</v>
      </c>
      <c r="G40" s="16" t="s">
        <v>98</v>
      </c>
      <c r="H40" s="14"/>
      <c r="I40" s="21" t="n">
        <f aca="false">INDEX(Renners!$A$5:$AK$444,MATCH(Deelnemers!G40,Naam,0),24)</f>
        <v>25</v>
      </c>
      <c r="K40" s="22" t="s">
        <v>221</v>
      </c>
      <c r="L40" s="16" t="s">
        <v>26</v>
      </c>
      <c r="M40" s="14"/>
      <c r="N40" s="21" t="n">
        <f aca="false">INDEX(Renners!$A$5:$AK$444,MATCH(Deelnemers!L40,Naam,0),24)</f>
        <v>44</v>
      </c>
    </row>
    <row r="41" customFormat="false" ht="15.75" hidden="false" customHeight="false" outlineLevel="0" collapsed="false">
      <c r="A41" s="22" t="s">
        <v>222</v>
      </c>
      <c r="B41" s="16" t="s">
        <v>83</v>
      </c>
      <c r="D41" s="21" t="n">
        <f aca="false">INDEX(Renners!$A$5:$AK$444,MATCH(Deelnemers!B41,Naam,0),24)</f>
        <v>28</v>
      </c>
      <c r="F41" s="22" t="s">
        <v>222</v>
      </c>
      <c r="G41" s="16" t="s">
        <v>41</v>
      </c>
      <c r="H41" s="14"/>
      <c r="I41" s="21" t="n">
        <f aca="false">INDEX(Renners!$A$5:$AK$444,MATCH(Deelnemers!G41,Naam,0),24)</f>
        <v>0</v>
      </c>
      <c r="K41" s="22" t="s">
        <v>222</v>
      </c>
      <c r="L41" s="16" t="s">
        <v>91</v>
      </c>
      <c r="M41" s="14"/>
      <c r="N41" s="21" t="n">
        <f aca="false">INDEX(Renners!$A$5:$AK$444,MATCH(Deelnemers!L41,Naam,0),24)</f>
        <v>34</v>
      </c>
    </row>
    <row r="42" customFormat="false" ht="15.75" hidden="false" customHeight="false" outlineLevel="0" collapsed="false">
      <c r="A42" s="22" t="s">
        <v>223</v>
      </c>
      <c r="B42" s="16" t="s">
        <v>122</v>
      </c>
      <c r="D42" s="21" t="n">
        <f aca="false">INDEX(Renners!$A$5:$AK$444,MATCH(Deelnemers!B42,Naam,0),24)</f>
        <v>22</v>
      </c>
      <c r="F42" s="22" t="s">
        <v>223</v>
      </c>
      <c r="G42" s="16" t="s">
        <v>142</v>
      </c>
      <c r="H42" s="14"/>
      <c r="I42" s="21" t="n">
        <f aca="false">INDEX(Renners!$A$5:$AK$444,MATCH(Deelnemers!G42,Naam,0),24)</f>
        <v>1</v>
      </c>
      <c r="K42" s="22" t="s">
        <v>223</v>
      </c>
      <c r="L42" s="16" t="s">
        <v>6</v>
      </c>
      <c r="M42" s="14"/>
      <c r="N42" s="21" t="n">
        <f aca="false">INDEX(Renners!$A$5:$AK$444,MATCH(Deelnemers!L42,Naam,0),24)</f>
        <v>8</v>
      </c>
    </row>
    <row r="43" customFormat="false" ht="15.75" hidden="false" customHeight="false" outlineLevel="0" collapsed="false">
      <c r="G43" s="0"/>
      <c r="H43" s="14"/>
      <c r="I43" s="13"/>
      <c r="K43" s="13"/>
      <c r="M43" s="14"/>
      <c r="N43" s="13"/>
    </row>
    <row r="44" customFormat="false" ht="15.75" hidden="false" customHeight="false" outlineLevel="0" collapsed="false">
      <c r="D44" s="23" t="n">
        <f aca="false">SUM(D28:D42)</f>
        <v>457</v>
      </c>
      <c r="G44" s="0"/>
      <c r="H44" s="14"/>
      <c r="I44" s="23" t="n">
        <f aca="false">SUM(I28:I42)</f>
        <v>370</v>
      </c>
      <c r="K44" s="13"/>
      <c r="M44" s="14"/>
      <c r="N44" s="23" t="n">
        <f aca="false">SUM(N28:N42)</f>
        <v>472</v>
      </c>
    </row>
    <row r="47" customFormat="false" ht="15.75" hidden="false" customHeight="false" outlineLevel="0" collapsed="false">
      <c r="A47" s="16" t="s">
        <v>203</v>
      </c>
      <c r="B47" s="17" t="s">
        <v>229</v>
      </c>
      <c r="F47" s="16" t="s">
        <v>203</v>
      </c>
      <c r="G47" s="17" t="s">
        <v>229</v>
      </c>
      <c r="H47" s="14"/>
      <c r="I47" s="13"/>
      <c r="K47" s="16" t="s">
        <v>203</v>
      </c>
      <c r="L47" s="17" t="s">
        <v>229</v>
      </c>
      <c r="M47" s="14"/>
      <c r="N47" s="13"/>
    </row>
    <row r="48" customFormat="false" ht="15.75" hidden="false" customHeight="false" outlineLevel="0" collapsed="false">
      <c r="A48" s="18"/>
      <c r="B48" s="19"/>
      <c r="F48" s="18"/>
      <c r="G48" s="19"/>
      <c r="H48" s="14"/>
      <c r="I48" s="13"/>
      <c r="K48" s="18"/>
      <c r="L48" s="19"/>
      <c r="M48" s="14"/>
      <c r="N48" s="13"/>
    </row>
    <row r="49" customFormat="false" ht="15.75" hidden="false" customHeight="false" outlineLevel="0" collapsed="false">
      <c r="A49" s="16" t="s">
        <v>205</v>
      </c>
      <c r="B49" s="17" t="s">
        <v>230</v>
      </c>
      <c r="F49" s="16" t="s">
        <v>205</v>
      </c>
      <c r="G49" s="17" t="s">
        <v>231</v>
      </c>
      <c r="H49" s="14"/>
      <c r="I49" s="13"/>
      <c r="K49" s="16" t="s">
        <v>205</v>
      </c>
      <c r="L49" s="17" t="s">
        <v>232</v>
      </c>
      <c r="M49" s="14"/>
      <c r="N49" s="13"/>
    </row>
    <row r="50" customFormat="false" ht="15.75" hidden="false" customHeight="false" outlineLevel="0" collapsed="false">
      <c r="A50" s="18"/>
      <c r="B50" s="18"/>
      <c r="F50" s="18"/>
      <c r="G50" s="18"/>
      <c r="H50" s="14"/>
      <c r="I50" s="13"/>
      <c r="K50" s="18"/>
      <c r="L50" s="18"/>
      <c r="M50" s="14"/>
      <c r="N50" s="13"/>
    </row>
    <row r="51" customFormat="false" ht="15.75" hidden="false" customHeight="false" outlineLevel="0" collapsed="false">
      <c r="A51" s="20" t="s">
        <v>209</v>
      </c>
      <c r="B51" s="16" t="s">
        <v>36</v>
      </c>
      <c r="D51" s="21" t="n">
        <f aca="false">INDEX(Renners!$A$5:$AK$444,MATCH(Deelnemers!B51,Naam,0),24)</f>
        <v>67</v>
      </c>
      <c r="F51" s="20" t="s">
        <v>209</v>
      </c>
      <c r="G51" s="16" t="s">
        <v>27</v>
      </c>
      <c r="H51" s="14"/>
      <c r="I51" s="21" t="n">
        <f aca="false">INDEX(Renners!$A$5:$AK$444,MATCH(Deelnemers!G51,Naam,0),24)</f>
        <v>44</v>
      </c>
      <c r="K51" s="20" t="s">
        <v>209</v>
      </c>
      <c r="L51" s="16" t="s">
        <v>106</v>
      </c>
      <c r="M51" s="14"/>
      <c r="N51" s="21" t="n">
        <f aca="false">INDEX(Renners!$A$5:$AK$444,MATCH(Deelnemers!L51,Naam,0),24)</f>
        <v>49</v>
      </c>
    </row>
    <row r="52" customFormat="false" ht="15.75" hidden="false" customHeight="false" outlineLevel="0" collapsed="false">
      <c r="A52" s="20" t="s">
        <v>210</v>
      </c>
      <c r="B52" s="16" t="s">
        <v>90</v>
      </c>
      <c r="D52" s="21" t="n">
        <f aca="false">INDEX(Renners!$A$5:$AK$444,MATCH(Deelnemers!B52,Naam,0),24)</f>
        <v>42</v>
      </c>
      <c r="F52" s="20" t="s">
        <v>210</v>
      </c>
      <c r="G52" s="16" t="s">
        <v>74</v>
      </c>
      <c r="H52" s="14"/>
      <c r="I52" s="21" t="n">
        <f aca="false">INDEX(Renners!$A$5:$AK$444,MATCH(Deelnemers!G52,Naam,0),24)</f>
        <v>39</v>
      </c>
      <c r="K52" s="20" t="s">
        <v>210</v>
      </c>
      <c r="L52" s="16" t="s">
        <v>41</v>
      </c>
      <c r="M52" s="14"/>
      <c r="N52" s="21" t="n">
        <f aca="false">INDEX(Renners!$A$5:$AK$444,MATCH(Deelnemers!L52,Naam,0),24)</f>
        <v>0</v>
      </c>
    </row>
    <row r="53" customFormat="false" ht="15.75" hidden="false" customHeight="false" outlineLevel="0" collapsed="false">
      <c r="A53" s="22" t="s">
        <v>211</v>
      </c>
      <c r="B53" s="16" t="s">
        <v>113</v>
      </c>
      <c r="D53" s="21" t="n">
        <f aca="false">INDEX(Renners!$A$5:$AK$444,MATCH(Deelnemers!B53,Naam,0),24)</f>
        <v>43</v>
      </c>
      <c r="F53" s="22" t="s">
        <v>211</v>
      </c>
      <c r="G53" s="16" t="s">
        <v>5</v>
      </c>
      <c r="H53" s="14"/>
      <c r="I53" s="21" t="n">
        <f aca="false">INDEX(Renners!$A$5:$AK$444,MATCH(Deelnemers!G53,Naam,0),24)</f>
        <v>3</v>
      </c>
      <c r="K53" s="22" t="s">
        <v>211</v>
      </c>
      <c r="L53" s="16" t="s">
        <v>19</v>
      </c>
      <c r="M53" s="14"/>
      <c r="N53" s="21" t="n">
        <f aca="false">INDEX(Renners!$A$5:$AK$444,MATCH(Deelnemers!L53,Naam,0),24)</f>
        <v>41</v>
      </c>
    </row>
    <row r="54" customFormat="false" ht="15.75" hidden="false" customHeight="false" outlineLevel="0" collapsed="false">
      <c r="A54" s="22" t="s">
        <v>212</v>
      </c>
      <c r="B54" s="16" t="s">
        <v>70</v>
      </c>
      <c r="D54" s="21" t="n">
        <f aca="false">INDEX(Renners!$A$5:$AK$444,MATCH(Deelnemers!B54,Naam,0),24)</f>
        <v>63</v>
      </c>
      <c r="F54" s="22" t="s">
        <v>212</v>
      </c>
      <c r="G54" s="16" t="s">
        <v>58</v>
      </c>
      <c r="H54" s="14"/>
      <c r="I54" s="21" t="n">
        <f aca="false">INDEX(Renners!$A$5:$AK$444,MATCH(Deelnemers!G54,Naam,0),24)</f>
        <v>9</v>
      </c>
      <c r="K54" s="22" t="s">
        <v>212</v>
      </c>
      <c r="L54" s="16" t="s">
        <v>154</v>
      </c>
      <c r="M54" s="14"/>
      <c r="N54" s="21" t="n">
        <f aca="false">INDEX(Renners!$A$5:$AK$444,MATCH(Deelnemers!L54,Naam,0),24)</f>
        <v>1</v>
      </c>
    </row>
    <row r="55" customFormat="false" ht="15.75" hidden="false" customHeight="false" outlineLevel="0" collapsed="false">
      <c r="A55" s="22" t="s">
        <v>213</v>
      </c>
      <c r="B55" s="16" t="s">
        <v>19</v>
      </c>
      <c r="D55" s="21" t="n">
        <f aca="false">INDEX(Renners!$A$5:$AK$444,MATCH(Deelnemers!B55,Naam,0),24)</f>
        <v>41</v>
      </c>
      <c r="F55" s="22" t="s">
        <v>213</v>
      </c>
      <c r="G55" s="16" t="s">
        <v>114</v>
      </c>
      <c r="H55" s="14"/>
      <c r="I55" s="21" t="n">
        <f aca="false">INDEX(Renners!$A$5:$AK$444,MATCH(Deelnemers!G55,Naam,0),24)</f>
        <v>0</v>
      </c>
      <c r="K55" s="22" t="s">
        <v>213</v>
      </c>
      <c r="L55" s="16" t="s">
        <v>171</v>
      </c>
      <c r="M55" s="14"/>
      <c r="N55" s="21" t="n">
        <f aca="false">INDEX(Renners!$A$5:$AK$444,MATCH(Deelnemers!L55,Naam,0),24)</f>
        <v>12</v>
      </c>
    </row>
    <row r="56" customFormat="false" ht="15.75" hidden="false" customHeight="false" outlineLevel="0" collapsed="false">
      <c r="A56" s="22" t="s">
        <v>214</v>
      </c>
      <c r="B56" s="16" t="s">
        <v>46</v>
      </c>
      <c r="D56" s="21" t="n">
        <f aca="false">INDEX(Renners!$A$5:$AK$444,MATCH(Deelnemers!B56,Naam,0),24)</f>
        <v>14</v>
      </c>
      <c r="F56" s="22" t="s">
        <v>214</v>
      </c>
      <c r="G56" s="16" t="s">
        <v>82</v>
      </c>
      <c r="H56" s="14"/>
      <c r="I56" s="21" t="n">
        <f aca="false">INDEX(Renners!$A$5:$AK$444,MATCH(Deelnemers!G56,Naam,0),24)</f>
        <v>18</v>
      </c>
      <c r="K56" s="22" t="s">
        <v>214</v>
      </c>
      <c r="L56" s="16" t="s">
        <v>13</v>
      </c>
      <c r="M56" s="14"/>
      <c r="N56" s="21" t="n">
        <f aca="false">INDEX(Renners!$A$5:$AK$444,MATCH(Deelnemers!L56,Naam,0),24)</f>
        <v>0</v>
      </c>
    </row>
    <row r="57" customFormat="false" ht="15.75" hidden="false" customHeight="false" outlineLevel="0" collapsed="false">
      <c r="A57" s="22" t="s">
        <v>215</v>
      </c>
      <c r="B57" s="16" t="s">
        <v>121</v>
      </c>
      <c r="D57" s="21" t="n">
        <f aca="false">INDEX(Renners!$A$5:$AK$444,MATCH(Deelnemers!B57,Naam,0),24)</f>
        <v>48</v>
      </c>
      <c r="F57" s="22" t="s">
        <v>215</v>
      </c>
      <c r="G57" s="16" t="s">
        <v>48</v>
      </c>
      <c r="H57" s="14"/>
      <c r="I57" s="21" t="n">
        <f aca="false">INDEX(Renners!$A$5:$AK$444,MATCH(Deelnemers!G57,Naam,0),24)</f>
        <v>0</v>
      </c>
      <c r="K57" s="22" t="s">
        <v>215</v>
      </c>
      <c r="L57" s="16" t="s">
        <v>202</v>
      </c>
      <c r="M57" s="14"/>
      <c r="N57" s="21" t="n">
        <f aca="false">INDEX(Renners!$A$5:$AK$444,MATCH(Deelnemers!L57,Naam,0),24)</f>
        <v>18</v>
      </c>
    </row>
    <row r="58" customFormat="false" ht="15.75" hidden="false" customHeight="false" outlineLevel="0" collapsed="false">
      <c r="A58" s="22" t="s">
        <v>216</v>
      </c>
      <c r="B58" s="16" t="s">
        <v>11</v>
      </c>
      <c r="D58" s="21" t="n">
        <f aca="false">INDEX(Renners!$A$5:$AK$444,MATCH(Deelnemers!B58,Naam,0),24)</f>
        <v>33</v>
      </c>
      <c r="F58" s="22" t="s">
        <v>216</v>
      </c>
      <c r="G58" s="16" t="s">
        <v>91</v>
      </c>
      <c r="H58" s="14"/>
      <c r="I58" s="21" t="n">
        <f aca="false">INDEX(Renners!$A$5:$AK$444,MATCH(Deelnemers!G58,Naam,0),24)</f>
        <v>34</v>
      </c>
      <c r="K58" s="22" t="s">
        <v>216</v>
      </c>
      <c r="L58" s="16" t="s">
        <v>20</v>
      </c>
      <c r="M58" s="14"/>
      <c r="N58" s="21" t="n">
        <f aca="false">INDEX(Renners!$A$5:$AK$444,MATCH(Deelnemers!L58,Naam,0),24)</f>
        <v>0</v>
      </c>
    </row>
    <row r="59" customFormat="false" ht="15.75" hidden="false" customHeight="false" outlineLevel="0" collapsed="false">
      <c r="A59" s="22" t="s">
        <v>217</v>
      </c>
      <c r="B59" s="16" t="s">
        <v>12</v>
      </c>
      <c r="D59" s="21" t="n">
        <f aca="false">INDEX(Renners!$A$5:$AK$444,MATCH(Deelnemers!B59,Naam,0),24)</f>
        <v>3</v>
      </c>
      <c r="F59" s="22" t="s">
        <v>217</v>
      </c>
      <c r="G59" s="16" t="s">
        <v>109</v>
      </c>
      <c r="H59" s="14"/>
      <c r="I59" s="21" t="n">
        <f aca="false">INDEX(Renners!$A$5:$AK$444,MATCH(Deelnemers!G59,Naam,0),24)</f>
        <v>2</v>
      </c>
      <c r="K59" s="22" t="s">
        <v>217</v>
      </c>
      <c r="L59" s="16" t="s">
        <v>14</v>
      </c>
      <c r="M59" s="14"/>
      <c r="N59" s="21" t="n">
        <f aca="false">INDEX(Renners!$A$5:$AK$444,MATCH(Deelnemers!L59,Naam,0),24)</f>
        <v>0</v>
      </c>
    </row>
    <row r="60" customFormat="false" ht="15.75" hidden="false" customHeight="false" outlineLevel="0" collapsed="false">
      <c r="A60" s="22" t="s">
        <v>218</v>
      </c>
      <c r="B60" s="16" t="s">
        <v>157</v>
      </c>
      <c r="D60" s="21" t="n">
        <f aca="false">INDEX(Renners!$A$5:$AK$444,MATCH(Deelnemers!B60,Naam,0),24)</f>
        <v>1</v>
      </c>
      <c r="F60" s="22" t="s">
        <v>218</v>
      </c>
      <c r="G60" s="16" t="s">
        <v>83</v>
      </c>
      <c r="H60" s="14"/>
      <c r="I60" s="21" t="n">
        <f aca="false">INDEX(Renners!$A$5:$AK$444,MATCH(Deelnemers!G60,Naam,0),24)</f>
        <v>28</v>
      </c>
      <c r="K60" s="22" t="s">
        <v>218</v>
      </c>
      <c r="L60" s="16" t="s">
        <v>98</v>
      </c>
      <c r="M60" s="14"/>
      <c r="N60" s="21" t="n">
        <f aca="false">INDEX(Renners!$A$5:$AK$444,MATCH(Deelnemers!L60,Naam,0),24)</f>
        <v>25</v>
      </c>
    </row>
    <row r="61" customFormat="false" ht="15.75" hidden="false" customHeight="false" outlineLevel="0" collapsed="false">
      <c r="A61" s="22" t="s">
        <v>219</v>
      </c>
      <c r="B61" s="16" t="s">
        <v>142</v>
      </c>
      <c r="D61" s="21" t="n">
        <f aca="false">INDEX(Renners!$A$5:$AK$444,MATCH(Deelnemers!B61,Naam,0),24)</f>
        <v>1</v>
      </c>
      <c r="F61" s="22" t="s">
        <v>219</v>
      </c>
      <c r="G61" s="16" t="s">
        <v>122</v>
      </c>
      <c r="H61" s="14"/>
      <c r="I61" s="21" t="n">
        <f aca="false">INDEX(Renners!$A$5:$AK$444,MATCH(Deelnemers!G61,Naam,0),24)</f>
        <v>22</v>
      </c>
      <c r="K61" s="22" t="s">
        <v>219</v>
      </c>
      <c r="L61" s="16" t="s">
        <v>123</v>
      </c>
      <c r="M61" s="14"/>
      <c r="N61" s="21" t="n">
        <f aca="false">INDEX(Renners!$A$5:$AK$444,MATCH(Deelnemers!L61,Naam,0),24)</f>
        <v>0</v>
      </c>
    </row>
    <row r="62" customFormat="false" ht="15.75" hidden="false" customHeight="false" outlineLevel="0" collapsed="false">
      <c r="A62" s="22" t="s">
        <v>220</v>
      </c>
      <c r="B62" s="16" t="s">
        <v>153</v>
      </c>
      <c r="D62" s="21" t="n">
        <f aca="false">INDEX(Renners!$A$5:$AK$444,MATCH(Deelnemers!B62,Naam,0),24)</f>
        <v>30</v>
      </c>
      <c r="F62" s="22" t="s">
        <v>220</v>
      </c>
      <c r="G62" s="16" t="s">
        <v>79</v>
      </c>
      <c r="H62" s="14"/>
      <c r="I62" s="21" t="n">
        <f aca="false">INDEX(Renners!$A$5:$AK$444,MATCH(Deelnemers!G62,Naam,0),24)</f>
        <v>0</v>
      </c>
      <c r="K62" s="22" t="s">
        <v>220</v>
      </c>
      <c r="L62" s="16" t="s">
        <v>162</v>
      </c>
      <c r="M62" s="14"/>
      <c r="N62" s="21" t="n">
        <f aca="false">INDEX(Renners!$A$5:$AK$444,MATCH(Deelnemers!L62,Naam,0),24)</f>
        <v>0</v>
      </c>
    </row>
    <row r="63" customFormat="false" ht="15.75" hidden="false" customHeight="false" outlineLevel="0" collapsed="false">
      <c r="A63" s="22" t="s">
        <v>221</v>
      </c>
      <c r="B63" s="16" t="s">
        <v>55</v>
      </c>
      <c r="D63" s="21" t="n">
        <f aca="false">INDEX(Renners!$A$5:$AK$444,MATCH(Deelnemers!B63,Naam,0),24)</f>
        <v>15</v>
      </c>
      <c r="F63" s="22" t="s">
        <v>221</v>
      </c>
      <c r="G63" s="16" t="s">
        <v>171</v>
      </c>
      <c r="H63" s="14"/>
      <c r="I63" s="21" t="n">
        <f aca="false">INDEX(Renners!$A$5:$AK$444,MATCH(Deelnemers!G63,Naam,0),24)</f>
        <v>12</v>
      </c>
      <c r="K63" s="22" t="s">
        <v>221</v>
      </c>
      <c r="L63" s="16" t="s">
        <v>135</v>
      </c>
      <c r="M63" s="14"/>
      <c r="N63" s="21" t="n">
        <f aca="false">INDEX(Renners!$A$5:$AK$444,MATCH(Deelnemers!L63,Naam,0),24)</f>
        <v>3</v>
      </c>
    </row>
    <row r="64" customFormat="false" ht="15.75" hidden="false" customHeight="false" outlineLevel="0" collapsed="false">
      <c r="A64" s="22" t="s">
        <v>222</v>
      </c>
      <c r="B64" s="16" t="s">
        <v>169</v>
      </c>
      <c r="D64" s="21" t="n">
        <f aca="false">INDEX(Renners!$A$5:$AK$444,MATCH(Deelnemers!B64,Naam,0),24)</f>
        <v>14</v>
      </c>
      <c r="F64" s="22" t="s">
        <v>222</v>
      </c>
      <c r="G64" s="16" t="s">
        <v>154</v>
      </c>
      <c r="H64" s="14"/>
      <c r="I64" s="21" t="n">
        <f aca="false">INDEX(Renners!$A$5:$AK$444,MATCH(Deelnemers!G64,Naam,0),24)</f>
        <v>1</v>
      </c>
      <c r="K64" s="22" t="s">
        <v>222</v>
      </c>
      <c r="L64" s="16" t="s">
        <v>140</v>
      </c>
      <c r="M64" s="14"/>
      <c r="N64" s="21" t="n">
        <f aca="false">INDEX(Renners!$A$5:$AK$444,MATCH(Deelnemers!L64,Naam,0),24)</f>
        <v>0</v>
      </c>
    </row>
    <row r="65" customFormat="false" ht="15.75" hidden="false" customHeight="false" outlineLevel="0" collapsed="false">
      <c r="A65" s="22" t="s">
        <v>223</v>
      </c>
      <c r="B65" s="16" t="s">
        <v>22</v>
      </c>
      <c r="D65" s="21" t="n">
        <f aca="false">INDEX(Renners!$A$5:$AK$444,MATCH(Deelnemers!B65,Naam,0),24)</f>
        <v>3</v>
      </c>
      <c r="F65" s="22" t="s">
        <v>223</v>
      </c>
      <c r="G65" s="16" t="s">
        <v>31</v>
      </c>
      <c r="H65" s="14"/>
      <c r="I65" s="21" t="n">
        <f aca="false">INDEX(Renners!$A$5:$AK$444,MATCH(Deelnemers!G65,Naam,0),24)</f>
        <v>2</v>
      </c>
      <c r="K65" s="22" t="s">
        <v>223</v>
      </c>
      <c r="L65" s="16" t="s">
        <v>44</v>
      </c>
      <c r="M65" s="14"/>
      <c r="N65" s="21" t="n">
        <f aca="false">INDEX(Renners!$A$5:$AK$444,MATCH(Deelnemers!L65,Naam,0),24)</f>
        <v>3</v>
      </c>
    </row>
    <row r="66" customFormat="false" ht="15.75" hidden="false" customHeight="false" outlineLevel="0" collapsed="false">
      <c r="G66" s="0"/>
      <c r="H66" s="14"/>
      <c r="I66" s="13"/>
      <c r="K66" s="13"/>
      <c r="M66" s="14"/>
      <c r="N66" s="13"/>
    </row>
    <row r="67" customFormat="false" ht="15.75" hidden="false" customHeight="false" outlineLevel="0" collapsed="false">
      <c r="D67" s="23" t="n">
        <f aca="false">SUM(D51:D65)</f>
        <v>418</v>
      </c>
      <c r="G67" s="0"/>
      <c r="H67" s="14"/>
      <c r="I67" s="23" t="n">
        <f aca="false">SUM(I51:I65)</f>
        <v>214</v>
      </c>
      <c r="K67" s="13"/>
      <c r="M67" s="14"/>
      <c r="N67" s="23" t="n">
        <f aca="false">SUM(N51:N65)</f>
        <v>152</v>
      </c>
    </row>
    <row r="70" customFormat="false" ht="15.75" hidden="false" customHeight="false" outlineLevel="0" collapsed="false">
      <c r="A70" s="16" t="s">
        <v>203</v>
      </c>
      <c r="B70" s="17" t="s">
        <v>233</v>
      </c>
      <c r="F70" s="16" t="s">
        <v>203</v>
      </c>
      <c r="G70" s="17" t="s">
        <v>233</v>
      </c>
      <c r="H70" s="14"/>
      <c r="I70" s="13"/>
      <c r="K70" s="16" t="s">
        <v>203</v>
      </c>
      <c r="L70" s="17" t="s">
        <v>233</v>
      </c>
      <c r="M70" s="14"/>
      <c r="N70" s="13"/>
    </row>
    <row r="71" customFormat="false" ht="15.75" hidden="false" customHeight="false" outlineLevel="0" collapsed="false">
      <c r="A71" s="18"/>
      <c r="B71" s="19"/>
      <c r="F71" s="18"/>
      <c r="G71" s="19"/>
      <c r="H71" s="14"/>
      <c r="I71" s="13"/>
      <c r="K71" s="18"/>
      <c r="L71" s="19"/>
      <c r="M71" s="14"/>
      <c r="N71" s="13"/>
    </row>
    <row r="72" customFormat="false" ht="15.75" hidden="false" customHeight="false" outlineLevel="0" collapsed="false">
      <c r="A72" s="16" t="s">
        <v>205</v>
      </c>
      <c r="B72" s="17" t="s">
        <v>234</v>
      </c>
      <c r="F72" s="16" t="s">
        <v>205</v>
      </c>
      <c r="G72" s="17" t="s">
        <v>235</v>
      </c>
      <c r="H72" s="14"/>
      <c r="I72" s="13"/>
      <c r="K72" s="16" t="s">
        <v>205</v>
      </c>
      <c r="L72" s="17" t="s">
        <v>236</v>
      </c>
      <c r="M72" s="14"/>
      <c r="N72" s="13"/>
    </row>
    <row r="73" customFormat="false" ht="15.75" hidden="false" customHeight="false" outlineLevel="0" collapsed="false">
      <c r="A73" s="18"/>
      <c r="B73" s="18"/>
      <c r="F73" s="18"/>
      <c r="G73" s="18"/>
      <c r="H73" s="14"/>
      <c r="I73" s="13"/>
      <c r="K73" s="18"/>
      <c r="L73" s="18"/>
      <c r="M73" s="14"/>
      <c r="N73" s="13"/>
    </row>
    <row r="74" customFormat="false" ht="15.75" hidden="false" customHeight="false" outlineLevel="0" collapsed="false">
      <c r="A74" s="20" t="s">
        <v>209</v>
      </c>
      <c r="B74" s="16" t="s">
        <v>113</v>
      </c>
      <c r="D74" s="21" t="n">
        <f aca="false">INDEX(Renners!$A$5:$AK$444,MATCH(Deelnemers!B74,Naam,0),24)</f>
        <v>43</v>
      </c>
      <c r="F74" s="20" t="s">
        <v>209</v>
      </c>
      <c r="G74" s="16" t="s">
        <v>26</v>
      </c>
      <c r="H74" s="14"/>
      <c r="I74" s="21" t="n">
        <f aca="false">INDEX(Renners!$A$5:$AK$444,MATCH(Deelnemers!G74,Naam,0),24)</f>
        <v>44</v>
      </c>
      <c r="K74" s="20" t="s">
        <v>209</v>
      </c>
      <c r="L74" s="16" t="s">
        <v>154</v>
      </c>
      <c r="M74" s="14"/>
      <c r="N74" s="21" t="n">
        <f aca="false">INDEX(Renners!$A$5:$AK$444,MATCH(Deelnemers!L74,Naam,0),24)</f>
        <v>1</v>
      </c>
    </row>
    <row r="75" customFormat="false" ht="15.75" hidden="false" customHeight="false" outlineLevel="0" collapsed="false">
      <c r="A75" s="20" t="s">
        <v>210</v>
      </c>
      <c r="B75" s="16" t="s">
        <v>70</v>
      </c>
      <c r="D75" s="21" t="n">
        <f aca="false">INDEX(Renners!$A$5:$AK$444,MATCH(Deelnemers!B75,Naam,0),24)</f>
        <v>63</v>
      </c>
      <c r="F75" s="20" t="s">
        <v>210</v>
      </c>
      <c r="G75" s="16" t="s">
        <v>27</v>
      </c>
      <c r="H75" s="14"/>
      <c r="I75" s="21" t="n">
        <f aca="false">INDEX(Renners!$A$5:$AK$444,MATCH(Deelnemers!G75,Naam,0),24)</f>
        <v>44</v>
      </c>
      <c r="K75" s="20" t="s">
        <v>210</v>
      </c>
      <c r="L75" s="16" t="s">
        <v>129</v>
      </c>
      <c r="M75" s="14"/>
      <c r="N75" s="21" t="n">
        <f aca="false">INDEX(Renners!$A$5:$AK$444,MATCH(Deelnemers!L75,Naam,0),24)</f>
        <v>4</v>
      </c>
    </row>
    <row r="76" customFormat="false" ht="15.75" hidden="false" customHeight="false" outlineLevel="0" collapsed="false">
      <c r="A76" s="22" t="s">
        <v>211</v>
      </c>
      <c r="B76" s="16" t="s">
        <v>90</v>
      </c>
      <c r="D76" s="21" t="n">
        <f aca="false">INDEX(Renners!$A$5:$AK$444,MATCH(Deelnemers!B76,Naam,0),24)</f>
        <v>42</v>
      </c>
      <c r="F76" s="22" t="s">
        <v>211</v>
      </c>
      <c r="G76" s="16" t="s">
        <v>113</v>
      </c>
      <c r="H76" s="14"/>
      <c r="I76" s="21" t="n">
        <f aca="false">INDEX(Renners!$A$5:$AK$444,MATCH(Deelnemers!G76,Naam,0),24)</f>
        <v>43</v>
      </c>
      <c r="K76" s="22" t="s">
        <v>211</v>
      </c>
      <c r="L76" s="16" t="s">
        <v>13</v>
      </c>
      <c r="M76" s="14"/>
      <c r="N76" s="21" t="n">
        <f aca="false">INDEX(Renners!$A$5:$AK$444,MATCH(Deelnemers!L76,Naam,0),24)</f>
        <v>0</v>
      </c>
    </row>
    <row r="77" customFormat="false" ht="15.75" hidden="false" customHeight="false" outlineLevel="0" collapsed="false">
      <c r="A77" s="22" t="s">
        <v>212</v>
      </c>
      <c r="B77" s="16" t="s">
        <v>36</v>
      </c>
      <c r="D77" s="21" t="n">
        <f aca="false">INDEX(Renners!$A$5:$AK$444,MATCH(Deelnemers!B77,Naam,0),24)</f>
        <v>67</v>
      </c>
      <c r="F77" s="22" t="s">
        <v>212</v>
      </c>
      <c r="G77" s="16" t="s">
        <v>91</v>
      </c>
      <c r="H77" s="14"/>
      <c r="I77" s="21" t="n">
        <f aca="false">INDEX(Renners!$A$5:$AK$444,MATCH(Deelnemers!G77,Naam,0),24)</f>
        <v>34</v>
      </c>
      <c r="K77" s="22" t="s">
        <v>212</v>
      </c>
      <c r="L77" s="16" t="s">
        <v>42</v>
      </c>
      <c r="M77" s="14"/>
      <c r="N77" s="21" t="n">
        <f aca="false">INDEX(Renners!$A$5:$AK$444,MATCH(Deelnemers!L77,Naam,0),24)</f>
        <v>0</v>
      </c>
    </row>
    <row r="78" customFormat="false" ht="15.75" hidden="false" customHeight="false" outlineLevel="0" collapsed="false">
      <c r="A78" s="22" t="s">
        <v>213</v>
      </c>
      <c r="B78" s="16" t="s">
        <v>46</v>
      </c>
      <c r="D78" s="21" t="n">
        <f aca="false">INDEX(Renners!$A$5:$AK$444,MATCH(Deelnemers!B78,Naam,0),24)</f>
        <v>14</v>
      </c>
      <c r="F78" s="22" t="s">
        <v>213</v>
      </c>
      <c r="G78" s="16" t="s">
        <v>74</v>
      </c>
      <c r="H78" s="14"/>
      <c r="I78" s="21" t="n">
        <f aca="false">INDEX(Renners!$A$5:$AK$444,MATCH(Deelnemers!G78,Naam,0),24)</f>
        <v>39</v>
      </c>
      <c r="K78" s="22" t="s">
        <v>213</v>
      </c>
      <c r="L78" s="16" t="s">
        <v>171</v>
      </c>
      <c r="M78" s="14"/>
      <c r="N78" s="21" t="n">
        <f aca="false">INDEX(Renners!$A$5:$AK$444,MATCH(Deelnemers!L78,Naam,0),24)</f>
        <v>12</v>
      </c>
    </row>
    <row r="79" customFormat="false" ht="15.75" hidden="false" customHeight="false" outlineLevel="0" collapsed="false">
      <c r="A79" s="22" t="s">
        <v>214</v>
      </c>
      <c r="B79" s="16" t="s">
        <v>121</v>
      </c>
      <c r="D79" s="21" t="n">
        <f aca="false">INDEX(Renners!$A$5:$AK$444,MATCH(Deelnemers!B79,Naam,0),24)</f>
        <v>48</v>
      </c>
      <c r="F79" s="22" t="s">
        <v>214</v>
      </c>
      <c r="G79" s="16" t="s">
        <v>90</v>
      </c>
      <c r="H79" s="14"/>
      <c r="I79" s="21" t="n">
        <f aca="false">INDEX(Renners!$A$5:$AK$444,MATCH(Deelnemers!G79,Naam,0),24)</f>
        <v>42</v>
      </c>
      <c r="K79" s="22" t="s">
        <v>214</v>
      </c>
      <c r="L79" s="16" t="s">
        <v>91</v>
      </c>
      <c r="M79" s="14"/>
      <c r="N79" s="21" t="n">
        <f aca="false">INDEX(Renners!$A$5:$AK$444,MATCH(Deelnemers!L79,Naam,0),24)</f>
        <v>34</v>
      </c>
    </row>
    <row r="80" customFormat="false" ht="15.75" hidden="false" customHeight="false" outlineLevel="0" collapsed="false">
      <c r="A80" s="22" t="s">
        <v>215</v>
      </c>
      <c r="B80" s="16" t="s">
        <v>122</v>
      </c>
      <c r="D80" s="21" t="n">
        <f aca="false">INDEX(Renners!$A$5:$AK$444,MATCH(Deelnemers!B80,Naam,0),24)</f>
        <v>22</v>
      </c>
      <c r="F80" s="22" t="s">
        <v>215</v>
      </c>
      <c r="G80" s="16" t="s">
        <v>36</v>
      </c>
      <c r="H80" s="14"/>
      <c r="I80" s="21" t="n">
        <f aca="false">INDEX(Renners!$A$5:$AK$444,MATCH(Deelnemers!G80,Naam,0),24)</f>
        <v>67</v>
      </c>
      <c r="K80" s="22" t="s">
        <v>215</v>
      </c>
      <c r="L80" s="16" t="s">
        <v>84</v>
      </c>
      <c r="M80" s="14"/>
      <c r="N80" s="21" t="n">
        <f aca="false">INDEX(Renners!$A$5:$AK$444,MATCH(Deelnemers!L80,Naam,0),24)</f>
        <v>13</v>
      </c>
    </row>
    <row r="81" customFormat="false" ht="15.75" hidden="false" customHeight="false" outlineLevel="0" collapsed="false">
      <c r="A81" s="22" t="s">
        <v>216</v>
      </c>
      <c r="B81" s="16" t="s">
        <v>83</v>
      </c>
      <c r="D81" s="21" t="n">
        <f aca="false">INDEX(Renners!$A$5:$AK$444,MATCH(Deelnemers!B81,Naam,0),24)</f>
        <v>28</v>
      </c>
      <c r="F81" s="22" t="s">
        <v>216</v>
      </c>
      <c r="G81" s="16" t="s">
        <v>92</v>
      </c>
      <c r="H81" s="14"/>
      <c r="I81" s="21" t="n">
        <f aca="false">INDEX(Renners!$A$5:$AK$444,MATCH(Deelnemers!G81,Naam,0),24)</f>
        <v>21</v>
      </c>
      <c r="K81" s="22" t="s">
        <v>216</v>
      </c>
      <c r="L81" s="16" t="s">
        <v>79</v>
      </c>
      <c r="M81" s="14"/>
      <c r="N81" s="21" t="n">
        <f aca="false">INDEX(Renners!$A$5:$AK$444,MATCH(Deelnemers!L81,Naam,0),24)</f>
        <v>0</v>
      </c>
    </row>
    <row r="82" customFormat="false" ht="15.75" hidden="false" customHeight="false" outlineLevel="0" collapsed="false">
      <c r="A82" s="22" t="s">
        <v>217</v>
      </c>
      <c r="B82" s="16" t="s">
        <v>27</v>
      </c>
      <c r="D82" s="21" t="n">
        <f aca="false">INDEX(Renners!$A$5:$AK$444,MATCH(Deelnemers!B82,Naam,0),24)</f>
        <v>44</v>
      </c>
      <c r="F82" s="22" t="s">
        <v>217</v>
      </c>
      <c r="G82" s="16" t="s">
        <v>106</v>
      </c>
      <c r="H82" s="14"/>
      <c r="I82" s="21" t="n">
        <f aca="false">INDEX(Renners!$A$5:$AK$444,MATCH(Deelnemers!G82,Naam,0),24)</f>
        <v>49</v>
      </c>
      <c r="K82" s="22" t="s">
        <v>217</v>
      </c>
      <c r="L82" s="16" t="s">
        <v>163</v>
      </c>
      <c r="M82" s="14"/>
      <c r="N82" s="21" t="n">
        <f aca="false">INDEX(Renners!$A$5:$AK$444,MATCH(Deelnemers!L82,Naam,0),24)</f>
        <v>0</v>
      </c>
    </row>
    <row r="83" customFormat="false" ht="15.75" hidden="false" customHeight="false" outlineLevel="0" collapsed="false">
      <c r="A83" s="22" t="s">
        <v>218</v>
      </c>
      <c r="B83" s="16" t="s">
        <v>26</v>
      </c>
      <c r="D83" s="21" t="n">
        <f aca="false">INDEX(Renners!$A$5:$AK$444,MATCH(Deelnemers!B83,Naam,0),24)</f>
        <v>44</v>
      </c>
      <c r="F83" s="22" t="s">
        <v>218</v>
      </c>
      <c r="G83" s="16" t="s">
        <v>114</v>
      </c>
      <c r="H83" s="14"/>
      <c r="I83" s="21" t="n">
        <f aca="false">INDEX(Renners!$A$5:$AK$444,MATCH(Deelnemers!G83,Naam,0),24)</f>
        <v>0</v>
      </c>
      <c r="K83" s="22" t="s">
        <v>218</v>
      </c>
      <c r="L83" s="16" t="s">
        <v>25</v>
      </c>
      <c r="M83" s="14"/>
      <c r="N83" s="21" t="n">
        <f aca="false">INDEX(Renners!$A$5:$AK$444,MATCH(Deelnemers!L83,Naam,0),24)</f>
        <v>5</v>
      </c>
    </row>
    <row r="84" customFormat="false" ht="15.75" hidden="false" customHeight="false" outlineLevel="0" collapsed="false">
      <c r="A84" s="22" t="s">
        <v>219</v>
      </c>
      <c r="B84" s="16" t="s">
        <v>74</v>
      </c>
      <c r="D84" s="21" t="n">
        <f aca="false">INDEX(Renners!$A$5:$AK$444,MATCH(Deelnemers!B84,Naam,0),24)</f>
        <v>39</v>
      </c>
      <c r="F84" s="22" t="s">
        <v>219</v>
      </c>
      <c r="G84" s="16" t="s">
        <v>5</v>
      </c>
      <c r="H84" s="14"/>
      <c r="I84" s="21" t="n">
        <f aca="false">INDEX(Renners!$A$5:$AK$444,MATCH(Deelnemers!G84,Naam,0),24)</f>
        <v>3</v>
      </c>
      <c r="K84" s="22" t="s">
        <v>219</v>
      </c>
      <c r="L84" s="16" t="s">
        <v>146</v>
      </c>
      <c r="M84" s="14"/>
      <c r="N84" s="21" t="n">
        <f aca="false">INDEX(Renners!$A$5:$AK$444,MATCH(Deelnemers!L84,Naam,0),24)</f>
        <v>7</v>
      </c>
    </row>
    <row r="85" customFormat="false" ht="15.75" hidden="false" customHeight="false" outlineLevel="0" collapsed="false">
      <c r="A85" s="22" t="s">
        <v>220</v>
      </c>
      <c r="B85" s="16" t="s">
        <v>58</v>
      </c>
      <c r="D85" s="21" t="n">
        <f aca="false">INDEX(Renners!$A$5:$AK$444,MATCH(Deelnemers!B85,Naam,0),24)</f>
        <v>9</v>
      </c>
      <c r="F85" s="22" t="s">
        <v>220</v>
      </c>
      <c r="G85" s="16" t="s">
        <v>19</v>
      </c>
      <c r="H85" s="14"/>
      <c r="I85" s="21" t="n">
        <f aca="false">INDEX(Renners!$A$5:$AK$444,MATCH(Deelnemers!G85,Naam,0),24)</f>
        <v>41</v>
      </c>
      <c r="K85" s="22" t="s">
        <v>220</v>
      </c>
      <c r="L85" s="16" t="s">
        <v>50</v>
      </c>
      <c r="M85" s="14"/>
      <c r="N85" s="21" t="n">
        <f aca="false">INDEX(Renners!$A$5:$AK$444,MATCH(Deelnemers!L85,Naam,0),24)</f>
        <v>6</v>
      </c>
    </row>
    <row r="86" customFormat="false" ht="15.75" hidden="false" customHeight="false" outlineLevel="0" collapsed="false">
      <c r="A86" s="22" t="s">
        <v>221</v>
      </c>
      <c r="B86" s="16" t="s">
        <v>106</v>
      </c>
      <c r="D86" s="21" t="n">
        <f aca="false">INDEX(Renners!$A$5:$AK$444,MATCH(Deelnemers!B86,Naam,0),24)</f>
        <v>49</v>
      </c>
      <c r="F86" s="22" t="s">
        <v>221</v>
      </c>
      <c r="G86" s="16" t="s">
        <v>82</v>
      </c>
      <c r="H86" s="14"/>
      <c r="I86" s="21" t="n">
        <f aca="false">INDEX(Renners!$A$5:$AK$444,MATCH(Deelnemers!G86,Naam,0),24)</f>
        <v>18</v>
      </c>
      <c r="K86" s="22" t="s">
        <v>221</v>
      </c>
      <c r="L86" s="16" t="s">
        <v>97</v>
      </c>
      <c r="M86" s="14"/>
      <c r="N86" s="21" t="n">
        <f aca="false">INDEX(Renners!$A$5:$AK$444,MATCH(Deelnemers!L86,Naam,0),24)</f>
        <v>15</v>
      </c>
    </row>
    <row r="87" customFormat="false" ht="15.75" hidden="false" customHeight="false" outlineLevel="0" collapsed="false">
      <c r="A87" s="22" t="s">
        <v>222</v>
      </c>
      <c r="B87" s="16" t="s">
        <v>5</v>
      </c>
      <c r="D87" s="21" t="n">
        <f aca="false">INDEX(Renners!$A$5:$AK$444,MATCH(Deelnemers!B87,Naam,0),24)</f>
        <v>3</v>
      </c>
      <c r="F87" s="22" t="s">
        <v>222</v>
      </c>
      <c r="G87" s="16" t="s">
        <v>70</v>
      </c>
      <c r="H87" s="14"/>
      <c r="I87" s="21" t="n">
        <f aca="false">INDEX(Renners!$A$5:$AK$444,MATCH(Deelnemers!G87,Naam,0),24)</f>
        <v>63</v>
      </c>
      <c r="K87" s="22" t="s">
        <v>222</v>
      </c>
      <c r="L87" s="16" t="s">
        <v>147</v>
      </c>
      <c r="M87" s="14"/>
      <c r="N87" s="21" t="n">
        <f aca="false">INDEX(Renners!$A$5:$AK$444,MATCH(Deelnemers!L87,Naam,0),24)</f>
        <v>7</v>
      </c>
    </row>
    <row r="88" customFormat="false" ht="15.75" hidden="false" customHeight="false" outlineLevel="0" collapsed="false">
      <c r="A88" s="22" t="s">
        <v>223</v>
      </c>
      <c r="B88" s="16" t="s">
        <v>48</v>
      </c>
      <c r="D88" s="21" t="n">
        <f aca="false">INDEX(Renners!$A$5:$AK$444,MATCH(Deelnemers!B88,Naam,0),24)</f>
        <v>0</v>
      </c>
      <c r="F88" s="22" t="s">
        <v>223</v>
      </c>
      <c r="G88" s="16" t="s">
        <v>83</v>
      </c>
      <c r="H88" s="14"/>
      <c r="I88" s="21" t="n">
        <f aca="false">INDEX(Renners!$A$5:$AK$444,MATCH(Deelnemers!G88,Naam,0),24)</f>
        <v>28</v>
      </c>
      <c r="K88" s="22" t="s">
        <v>223</v>
      </c>
      <c r="L88" s="16" t="s">
        <v>149</v>
      </c>
      <c r="M88" s="14"/>
      <c r="N88" s="21" t="n">
        <f aca="false">INDEX(Renners!$A$5:$AK$444,MATCH(Deelnemers!L88,Naam,0),24)</f>
        <v>9</v>
      </c>
    </row>
    <row r="89" customFormat="false" ht="15.75" hidden="false" customHeight="false" outlineLevel="0" collapsed="false">
      <c r="G89" s="0"/>
      <c r="H89" s="14"/>
      <c r="I89" s="13"/>
      <c r="K89" s="13"/>
      <c r="M89" s="14"/>
      <c r="N89" s="13"/>
    </row>
    <row r="90" customFormat="false" ht="15.75" hidden="false" customHeight="false" outlineLevel="0" collapsed="false">
      <c r="D90" s="23" t="n">
        <f aca="false">SUM(D74:D88)</f>
        <v>515</v>
      </c>
      <c r="G90" s="0"/>
      <c r="H90" s="14"/>
      <c r="I90" s="23" t="n">
        <f aca="false">SUM(I74:I88)</f>
        <v>536</v>
      </c>
      <c r="K90" s="13"/>
      <c r="M90" s="14"/>
      <c r="N90" s="23" t="n">
        <f aca="false">SUM(N74:N88)</f>
        <v>113</v>
      </c>
    </row>
    <row r="93" customFormat="false" ht="15.75" hidden="false" customHeight="false" outlineLevel="0" collapsed="false">
      <c r="A93" s="16" t="s">
        <v>203</v>
      </c>
      <c r="B93" s="17" t="s">
        <v>237</v>
      </c>
      <c r="F93" s="16" t="s">
        <v>203</v>
      </c>
      <c r="G93" s="17" t="s">
        <v>237</v>
      </c>
      <c r="H93" s="14"/>
      <c r="I93" s="13"/>
      <c r="K93" s="16" t="s">
        <v>203</v>
      </c>
      <c r="L93" s="17" t="s">
        <v>237</v>
      </c>
      <c r="M93" s="14"/>
      <c r="N93" s="13"/>
    </row>
    <row r="94" customFormat="false" ht="15.75" hidden="false" customHeight="false" outlineLevel="0" collapsed="false">
      <c r="A94" s="18"/>
      <c r="B94" s="19"/>
      <c r="F94" s="18"/>
      <c r="G94" s="19"/>
      <c r="H94" s="14"/>
      <c r="I94" s="13"/>
      <c r="K94" s="18"/>
      <c r="L94" s="19"/>
      <c r="M94" s="14"/>
      <c r="N94" s="13"/>
    </row>
    <row r="95" customFormat="false" ht="15.75" hidden="false" customHeight="false" outlineLevel="0" collapsed="false">
      <c r="A95" s="16" t="s">
        <v>205</v>
      </c>
      <c r="B95" s="17" t="s">
        <v>238</v>
      </c>
      <c r="F95" s="16" t="s">
        <v>205</v>
      </c>
      <c r="G95" s="17" t="s">
        <v>239</v>
      </c>
      <c r="H95" s="14"/>
      <c r="I95" s="13"/>
      <c r="K95" s="16" t="s">
        <v>205</v>
      </c>
      <c r="L95" s="17" t="s">
        <v>240</v>
      </c>
      <c r="M95" s="14"/>
      <c r="N95" s="13"/>
    </row>
    <row r="96" customFormat="false" ht="15.75" hidden="false" customHeight="false" outlineLevel="0" collapsed="false">
      <c r="A96" s="18"/>
      <c r="B96" s="18"/>
      <c r="F96" s="18"/>
      <c r="G96" s="18"/>
      <c r="H96" s="14"/>
      <c r="I96" s="13"/>
      <c r="K96" s="18"/>
      <c r="L96" s="18"/>
      <c r="M96" s="14"/>
      <c r="N96" s="13"/>
    </row>
    <row r="97" customFormat="false" ht="15.75" hidden="false" customHeight="false" outlineLevel="0" collapsed="false">
      <c r="A97" s="20" t="s">
        <v>209</v>
      </c>
      <c r="B97" s="16" t="s">
        <v>5</v>
      </c>
      <c r="D97" s="21" t="n">
        <f aca="false">INDEX(Renners!$A$5:$AK$444,MATCH(Deelnemers!B97,Naam,0),24)</f>
        <v>3</v>
      </c>
      <c r="F97" s="20" t="s">
        <v>209</v>
      </c>
      <c r="G97" s="16" t="s">
        <v>11</v>
      </c>
      <c r="H97" s="14"/>
      <c r="I97" s="21" t="n">
        <f aca="false">INDEX(Renners!$A$5:$AK$444,MATCH(Deelnemers!G97,Naam,0),24)</f>
        <v>33</v>
      </c>
      <c r="K97" s="20" t="s">
        <v>209</v>
      </c>
      <c r="L97" s="16" t="s">
        <v>5</v>
      </c>
      <c r="M97" s="14"/>
      <c r="N97" s="21" t="n">
        <f aca="false">INDEX(Renners!$A$5:$AK$444,MATCH(Deelnemers!L97,Naam,0),24)</f>
        <v>3</v>
      </c>
    </row>
    <row r="98" customFormat="false" ht="15.75" hidden="false" customHeight="false" outlineLevel="0" collapsed="false">
      <c r="A98" s="20" t="s">
        <v>210</v>
      </c>
      <c r="B98" s="16" t="s">
        <v>171</v>
      </c>
      <c r="D98" s="21" t="n">
        <f aca="false">INDEX(Renners!$A$5:$AK$444,MATCH(Deelnemers!B98,Naam,0),24)</f>
        <v>12</v>
      </c>
      <c r="F98" s="20" t="s">
        <v>210</v>
      </c>
      <c r="G98" s="16" t="s">
        <v>12</v>
      </c>
      <c r="H98" s="14"/>
      <c r="I98" s="21" t="n">
        <f aca="false">INDEX(Renners!$A$5:$AK$444,MATCH(Deelnemers!G98,Naam,0),24)</f>
        <v>3</v>
      </c>
      <c r="K98" s="20" t="s">
        <v>210</v>
      </c>
      <c r="L98" s="16" t="s">
        <v>12</v>
      </c>
      <c r="M98" s="14"/>
      <c r="N98" s="21" t="n">
        <f aca="false">INDEX(Renners!$A$5:$AK$444,MATCH(Deelnemers!L98,Naam,0),24)</f>
        <v>3</v>
      </c>
    </row>
    <row r="99" customFormat="false" ht="15.75" hidden="false" customHeight="false" outlineLevel="0" collapsed="false">
      <c r="A99" s="22" t="s">
        <v>211</v>
      </c>
      <c r="B99" s="16" t="s">
        <v>36</v>
      </c>
      <c r="D99" s="21" t="n">
        <f aca="false">INDEX(Renners!$A$5:$AK$444,MATCH(Deelnemers!B99,Naam,0),24)</f>
        <v>67</v>
      </c>
      <c r="F99" s="22" t="s">
        <v>211</v>
      </c>
      <c r="G99" s="16" t="s">
        <v>36</v>
      </c>
      <c r="H99" s="14"/>
      <c r="I99" s="21" t="n">
        <f aca="false">INDEX(Renners!$A$5:$AK$444,MATCH(Deelnemers!G99,Naam,0),24)</f>
        <v>67</v>
      </c>
      <c r="K99" s="22" t="s">
        <v>211</v>
      </c>
      <c r="L99" s="16" t="s">
        <v>36</v>
      </c>
      <c r="M99" s="14"/>
      <c r="N99" s="21" t="n">
        <f aca="false">INDEX(Renners!$A$5:$AK$444,MATCH(Deelnemers!L99,Naam,0),24)</f>
        <v>67</v>
      </c>
    </row>
    <row r="100" customFormat="false" ht="15.75" hidden="false" customHeight="false" outlineLevel="0" collapsed="false">
      <c r="A100" s="22" t="s">
        <v>212</v>
      </c>
      <c r="B100" s="16" t="s">
        <v>15</v>
      </c>
      <c r="D100" s="21" t="n">
        <f aca="false">INDEX(Renners!$A$5:$AK$444,MATCH(Deelnemers!B100,Naam,0),24)</f>
        <v>13</v>
      </c>
      <c r="F100" s="22" t="s">
        <v>212</v>
      </c>
      <c r="G100" s="16" t="s">
        <v>157</v>
      </c>
      <c r="H100" s="14"/>
      <c r="I100" s="21" t="n">
        <f aca="false">INDEX(Renners!$A$5:$AK$444,MATCH(Deelnemers!G100,Naam,0),24)</f>
        <v>1</v>
      </c>
      <c r="K100" s="22" t="s">
        <v>212</v>
      </c>
      <c r="L100" s="16" t="s">
        <v>157</v>
      </c>
      <c r="M100" s="14"/>
      <c r="N100" s="21" t="n">
        <f aca="false">INDEX(Renners!$A$5:$AK$444,MATCH(Deelnemers!L100,Naam,0),24)</f>
        <v>1</v>
      </c>
    </row>
    <row r="101" customFormat="false" ht="15.75" hidden="false" customHeight="false" outlineLevel="0" collapsed="false">
      <c r="A101" s="22" t="s">
        <v>213</v>
      </c>
      <c r="B101" s="16" t="s">
        <v>106</v>
      </c>
      <c r="D101" s="21" t="n">
        <f aca="false">INDEX(Renners!$A$5:$AK$444,MATCH(Deelnemers!B101,Naam,0),24)</f>
        <v>49</v>
      </c>
      <c r="F101" s="22" t="s">
        <v>213</v>
      </c>
      <c r="G101" s="16" t="s">
        <v>113</v>
      </c>
      <c r="H101" s="14"/>
      <c r="I101" s="21" t="n">
        <f aca="false">INDEX(Renners!$A$5:$AK$444,MATCH(Deelnemers!G101,Naam,0),24)</f>
        <v>43</v>
      </c>
      <c r="K101" s="22" t="s">
        <v>213</v>
      </c>
      <c r="L101" s="16" t="s">
        <v>106</v>
      </c>
      <c r="M101" s="14"/>
      <c r="N101" s="21" t="n">
        <f aca="false">INDEX(Renners!$A$5:$AK$444,MATCH(Deelnemers!L101,Naam,0),24)</f>
        <v>49</v>
      </c>
    </row>
    <row r="102" customFormat="false" ht="15.75" hidden="false" customHeight="false" outlineLevel="0" collapsed="false">
      <c r="A102" s="22" t="s">
        <v>214</v>
      </c>
      <c r="B102" s="16" t="s">
        <v>41</v>
      </c>
      <c r="D102" s="21" t="n">
        <f aca="false">INDEX(Renners!$A$5:$AK$444,MATCH(Deelnemers!B102,Naam,0),24)</f>
        <v>0</v>
      </c>
      <c r="F102" s="22" t="s">
        <v>214</v>
      </c>
      <c r="G102" s="16" t="s">
        <v>50</v>
      </c>
      <c r="H102" s="14"/>
      <c r="I102" s="21" t="n">
        <f aca="false">INDEX(Renners!$A$5:$AK$444,MATCH(Deelnemers!G102,Naam,0),24)</f>
        <v>6</v>
      </c>
      <c r="K102" s="22" t="s">
        <v>214</v>
      </c>
      <c r="L102" s="16" t="s">
        <v>50</v>
      </c>
      <c r="M102" s="14"/>
      <c r="N102" s="21" t="n">
        <f aca="false">INDEX(Renners!$A$5:$AK$444,MATCH(Deelnemers!L102,Naam,0),24)</f>
        <v>6</v>
      </c>
    </row>
    <row r="103" customFormat="false" ht="15.75" hidden="false" customHeight="false" outlineLevel="0" collapsed="false">
      <c r="A103" s="22" t="s">
        <v>215</v>
      </c>
      <c r="B103" s="16" t="s">
        <v>90</v>
      </c>
      <c r="D103" s="21" t="n">
        <f aca="false">INDEX(Renners!$A$5:$AK$444,MATCH(Deelnemers!B103,Naam,0),24)</f>
        <v>42</v>
      </c>
      <c r="F103" s="22" t="s">
        <v>215</v>
      </c>
      <c r="G103" s="16" t="s">
        <v>90</v>
      </c>
      <c r="H103" s="14"/>
      <c r="I103" s="21" t="n">
        <f aca="false">INDEX(Renners!$A$5:$AK$444,MATCH(Deelnemers!G103,Naam,0),24)</f>
        <v>42</v>
      </c>
      <c r="K103" s="22" t="s">
        <v>215</v>
      </c>
      <c r="L103" s="16" t="s">
        <v>90</v>
      </c>
      <c r="M103" s="14"/>
      <c r="N103" s="21" t="n">
        <f aca="false">INDEX(Renners!$A$5:$AK$444,MATCH(Deelnemers!L103,Naam,0),24)</f>
        <v>42</v>
      </c>
    </row>
    <row r="104" customFormat="false" ht="15.75" hidden="false" customHeight="false" outlineLevel="0" collapsed="false">
      <c r="A104" s="22" t="s">
        <v>216</v>
      </c>
      <c r="B104" s="16" t="s">
        <v>70</v>
      </c>
      <c r="D104" s="21" t="n">
        <f aca="false">INDEX(Renners!$A$5:$AK$444,MATCH(Deelnemers!B104,Naam,0),24)</f>
        <v>63</v>
      </c>
      <c r="F104" s="22" t="s">
        <v>216</v>
      </c>
      <c r="G104" s="16" t="s">
        <v>70</v>
      </c>
      <c r="H104" s="14"/>
      <c r="I104" s="21" t="n">
        <f aca="false">INDEX(Renners!$A$5:$AK$444,MATCH(Deelnemers!G104,Naam,0),24)</f>
        <v>63</v>
      </c>
      <c r="K104" s="22" t="s">
        <v>216</v>
      </c>
      <c r="L104" s="16" t="s">
        <v>70</v>
      </c>
      <c r="M104" s="14"/>
      <c r="N104" s="21" t="n">
        <f aca="false">INDEX(Renners!$A$5:$AK$444,MATCH(Deelnemers!L104,Naam,0),24)</f>
        <v>63</v>
      </c>
    </row>
    <row r="105" customFormat="false" ht="15.75" hidden="false" customHeight="false" outlineLevel="0" collapsed="false">
      <c r="A105" s="22" t="s">
        <v>217</v>
      </c>
      <c r="B105" s="16" t="s">
        <v>121</v>
      </c>
      <c r="D105" s="21" t="n">
        <f aca="false">INDEX(Renners!$A$5:$AK$444,MATCH(Deelnemers!B105,Naam,0),24)</f>
        <v>48</v>
      </c>
      <c r="F105" s="22" t="s">
        <v>217</v>
      </c>
      <c r="G105" s="16" t="s">
        <v>121</v>
      </c>
      <c r="H105" s="14"/>
      <c r="I105" s="21" t="n">
        <f aca="false">INDEX(Renners!$A$5:$AK$444,MATCH(Deelnemers!G105,Naam,0),24)</f>
        <v>48</v>
      </c>
      <c r="K105" s="22" t="s">
        <v>217</v>
      </c>
      <c r="L105" s="16" t="s">
        <v>84</v>
      </c>
      <c r="M105" s="14"/>
      <c r="N105" s="21" t="n">
        <f aca="false">INDEX(Renners!$A$5:$AK$444,MATCH(Deelnemers!L105,Naam,0),24)</f>
        <v>13</v>
      </c>
    </row>
    <row r="106" customFormat="false" ht="15.75" hidden="false" customHeight="false" outlineLevel="0" collapsed="false">
      <c r="A106" s="22" t="s">
        <v>218</v>
      </c>
      <c r="B106" s="16" t="s">
        <v>27</v>
      </c>
      <c r="D106" s="21" t="n">
        <f aca="false">INDEX(Renners!$A$5:$AK$444,MATCH(Deelnemers!B106,Naam,0),24)</f>
        <v>44</v>
      </c>
      <c r="F106" s="22" t="s">
        <v>218</v>
      </c>
      <c r="G106" s="16" t="s">
        <v>22</v>
      </c>
      <c r="H106" s="14"/>
      <c r="I106" s="21" t="n">
        <f aca="false">INDEX(Renners!$A$5:$AK$444,MATCH(Deelnemers!G106,Naam,0),24)</f>
        <v>3</v>
      </c>
      <c r="K106" s="22" t="s">
        <v>218</v>
      </c>
      <c r="L106" s="16" t="s">
        <v>27</v>
      </c>
      <c r="M106" s="14"/>
      <c r="N106" s="21" t="n">
        <f aca="false">INDEX(Renners!$A$5:$AK$444,MATCH(Deelnemers!L106,Naam,0),24)</f>
        <v>44</v>
      </c>
    </row>
    <row r="107" customFormat="false" ht="15.75" hidden="false" customHeight="false" outlineLevel="0" collapsed="false">
      <c r="A107" s="22" t="s">
        <v>219</v>
      </c>
      <c r="B107" s="16" t="s">
        <v>26</v>
      </c>
      <c r="D107" s="21" t="n">
        <f aca="false">INDEX(Renners!$A$5:$AK$444,MATCH(Deelnemers!B107,Naam,0),24)</f>
        <v>44</v>
      </c>
      <c r="F107" s="22" t="s">
        <v>219</v>
      </c>
      <c r="G107" s="16" t="s">
        <v>169</v>
      </c>
      <c r="H107" s="14"/>
      <c r="I107" s="21" t="n">
        <f aca="false">INDEX(Renners!$A$5:$AK$444,MATCH(Deelnemers!G107,Naam,0),24)</f>
        <v>14</v>
      </c>
      <c r="K107" s="22" t="s">
        <v>219</v>
      </c>
      <c r="L107" s="16" t="s">
        <v>26</v>
      </c>
      <c r="M107" s="14"/>
      <c r="N107" s="21" t="n">
        <f aca="false">INDEX(Renners!$A$5:$AK$444,MATCH(Deelnemers!L107,Naam,0),24)</f>
        <v>44</v>
      </c>
    </row>
    <row r="108" customFormat="false" ht="15.75" hidden="false" customHeight="false" outlineLevel="0" collapsed="false">
      <c r="A108" s="22" t="s">
        <v>220</v>
      </c>
      <c r="B108" s="16" t="s">
        <v>19</v>
      </c>
      <c r="D108" s="21" t="n">
        <f aca="false">INDEX(Renners!$A$5:$AK$444,MATCH(Deelnemers!B108,Naam,0),24)</f>
        <v>41</v>
      </c>
      <c r="F108" s="22" t="s">
        <v>220</v>
      </c>
      <c r="G108" s="16" t="s">
        <v>19</v>
      </c>
      <c r="H108" s="14"/>
      <c r="I108" s="21" t="n">
        <f aca="false">INDEX(Renners!$A$5:$AK$444,MATCH(Deelnemers!G108,Naam,0),24)</f>
        <v>41</v>
      </c>
      <c r="K108" s="22" t="s">
        <v>220</v>
      </c>
      <c r="L108" s="16" t="s">
        <v>19</v>
      </c>
      <c r="M108" s="14"/>
      <c r="N108" s="21" t="n">
        <f aca="false">INDEX(Renners!$A$5:$AK$444,MATCH(Deelnemers!L108,Naam,0),24)</f>
        <v>41</v>
      </c>
    </row>
    <row r="109" customFormat="false" ht="15.75" hidden="false" customHeight="false" outlineLevel="0" collapsed="false">
      <c r="A109" s="22" t="s">
        <v>221</v>
      </c>
      <c r="B109" s="16" t="s">
        <v>46</v>
      </c>
      <c r="D109" s="21" t="n">
        <f aca="false">INDEX(Renners!$A$5:$AK$444,MATCH(Deelnemers!B109,Naam,0),24)</f>
        <v>14</v>
      </c>
      <c r="F109" s="22" t="s">
        <v>221</v>
      </c>
      <c r="G109" s="16" t="s">
        <v>46</v>
      </c>
      <c r="H109" s="14"/>
      <c r="I109" s="21" t="n">
        <f aca="false">INDEX(Renners!$A$5:$AK$444,MATCH(Deelnemers!G109,Naam,0),24)</f>
        <v>14</v>
      </c>
      <c r="K109" s="22" t="s">
        <v>221</v>
      </c>
      <c r="L109" s="16" t="s">
        <v>46</v>
      </c>
      <c r="M109" s="14"/>
      <c r="N109" s="21" t="n">
        <f aca="false">INDEX(Renners!$A$5:$AK$444,MATCH(Deelnemers!L109,Naam,0),24)</f>
        <v>14</v>
      </c>
    </row>
    <row r="110" customFormat="false" ht="15.75" hidden="false" customHeight="false" outlineLevel="0" collapsed="false">
      <c r="A110" s="22" t="s">
        <v>222</v>
      </c>
      <c r="B110" s="16" t="s">
        <v>74</v>
      </c>
      <c r="D110" s="21" t="n">
        <f aca="false">INDEX(Renners!$A$5:$AK$444,MATCH(Deelnemers!B110,Naam,0),24)</f>
        <v>39</v>
      </c>
      <c r="F110" s="22" t="s">
        <v>222</v>
      </c>
      <c r="G110" s="16" t="s">
        <v>153</v>
      </c>
      <c r="H110" s="14"/>
      <c r="I110" s="21" t="n">
        <f aca="false">INDEX(Renners!$A$5:$AK$444,MATCH(Deelnemers!G110,Naam,0),24)</f>
        <v>30</v>
      </c>
      <c r="K110" s="22" t="s">
        <v>222</v>
      </c>
      <c r="L110" s="16" t="s">
        <v>48</v>
      </c>
      <c r="M110" s="14"/>
      <c r="N110" s="21" t="n">
        <f aca="false">INDEX(Renners!$A$5:$AK$444,MATCH(Deelnemers!L110,Naam,0),24)</f>
        <v>0</v>
      </c>
    </row>
    <row r="111" customFormat="false" ht="15.75" hidden="false" customHeight="false" outlineLevel="0" collapsed="false">
      <c r="A111" s="22" t="s">
        <v>223</v>
      </c>
      <c r="B111" s="16" t="s">
        <v>113</v>
      </c>
      <c r="D111" s="21" t="n">
        <f aca="false">INDEX(Renners!$A$5:$AK$444,MATCH(Deelnemers!B111,Naam,0),24)</f>
        <v>43</v>
      </c>
      <c r="F111" s="22" t="s">
        <v>223</v>
      </c>
      <c r="G111" s="16" t="s">
        <v>142</v>
      </c>
      <c r="H111" s="14"/>
      <c r="I111" s="21" t="n">
        <f aca="false">INDEX(Renners!$A$5:$AK$444,MATCH(Deelnemers!G111,Naam,0),24)</f>
        <v>1</v>
      </c>
      <c r="K111" s="22" t="s">
        <v>223</v>
      </c>
      <c r="L111" s="16" t="s">
        <v>113</v>
      </c>
      <c r="M111" s="14"/>
      <c r="N111" s="21" t="n">
        <f aca="false">INDEX(Renners!$A$5:$AK$444,MATCH(Deelnemers!L111,Naam,0),24)</f>
        <v>43</v>
      </c>
    </row>
    <row r="112" customFormat="false" ht="15.75" hidden="false" customHeight="false" outlineLevel="0" collapsed="false">
      <c r="G112" s="0"/>
      <c r="H112" s="14"/>
      <c r="I112" s="13"/>
      <c r="K112" s="13"/>
      <c r="M112" s="14"/>
      <c r="N112" s="13"/>
    </row>
    <row r="113" customFormat="false" ht="15.75" hidden="false" customHeight="false" outlineLevel="0" collapsed="false">
      <c r="D113" s="23" t="n">
        <f aca="false">SUM(D97:D111)</f>
        <v>522</v>
      </c>
      <c r="G113" s="0"/>
      <c r="H113" s="14"/>
      <c r="I113" s="23" t="n">
        <f aca="false">SUM(I97:I111)</f>
        <v>409</v>
      </c>
      <c r="K113" s="13"/>
      <c r="M113" s="14"/>
      <c r="N113" s="23" t="n">
        <f aca="false">SUM(N97:N111)</f>
        <v>433</v>
      </c>
    </row>
    <row r="116" customFormat="false" ht="15.75" hidden="false" customHeight="false" outlineLevel="0" collapsed="false">
      <c r="A116" s="16" t="s">
        <v>203</v>
      </c>
      <c r="B116" s="17" t="s">
        <v>241</v>
      </c>
      <c r="F116" s="16" t="s">
        <v>203</v>
      </c>
      <c r="G116" s="17" t="s">
        <v>242</v>
      </c>
      <c r="H116" s="14"/>
      <c r="I116" s="13"/>
      <c r="K116" s="16" t="s">
        <v>203</v>
      </c>
      <c r="L116" s="17" t="s">
        <v>242</v>
      </c>
      <c r="M116" s="14"/>
      <c r="N116" s="13"/>
    </row>
    <row r="117" customFormat="false" ht="15.75" hidden="false" customHeight="false" outlineLevel="0" collapsed="false">
      <c r="A117" s="18"/>
      <c r="B117" s="19"/>
      <c r="F117" s="18"/>
      <c r="G117" s="19"/>
      <c r="H117" s="14"/>
      <c r="I117" s="13"/>
      <c r="K117" s="18"/>
      <c r="L117" s="19"/>
      <c r="M117" s="14"/>
      <c r="N117" s="13"/>
    </row>
    <row r="118" customFormat="false" ht="15.75" hidden="false" customHeight="false" outlineLevel="0" collapsed="false">
      <c r="A118" s="16" t="s">
        <v>205</v>
      </c>
      <c r="B118" s="17" t="s">
        <v>243</v>
      </c>
      <c r="F118" s="16" t="s">
        <v>205</v>
      </c>
      <c r="G118" s="17" t="s">
        <v>244</v>
      </c>
      <c r="H118" s="14"/>
      <c r="I118" s="13"/>
      <c r="K118" s="16" t="s">
        <v>205</v>
      </c>
      <c r="L118" s="17" t="s">
        <v>245</v>
      </c>
      <c r="M118" s="14"/>
      <c r="N118" s="13"/>
    </row>
    <row r="119" customFormat="false" ht="15.75" hidden="false" customHeight="false" outlineLevel="0" collapsed="false">
      <c r="A119" s="18"/>
      <c r="B119" s="18"/>
      <c r="F119" s="18"/>
      <c r="G119" s="18"/>
      <c r="H119" s="14"/>
      <c r="I119" s="13"/>
      <c r="K119" s="18"/>
      <c r="L119" s="18"/>
      <c r="M119" s="14"/>
      <c r="N119" s="13"/>
    </row>
    <row r="120" customFormat="false" ht="15.75" hidden="false" customHeight="false" outlineLevel="0" collapsed="false">
      <c r="A120" s="20" t="s">
        <v>209</v>
      </c>
      <c r="B120" s="16" t="s">
        <v>58</v>
      </c>
      <c r="D120" s="21" t="n">
        <f aca="false">INDEX(Renners!$A$5:$AK$444,MATCH(Deelnemers!B120,Naam,0),24)</f>
        <v>9</v>
      </c>
      <c r="F120" s="20" t="s">
        <v>209</v>
      </c>
      <c r="G120" s="16" t="s">
        <v>106</v>
      </c>
      <c r="H120" s="14"/>
      <c r="I120" s="21" t="n">
        <f aca="false">INDEX(Renners!$A$5:$AK$444,MATCH(Deelnemers!G120,Naam,0),24)</f>
        <v>49</v>
      </c>
      <c r="K120" s="20" t="s">
        <v>209</v>
      </c>
      <c r="L120" s="16" t="s">
        <v>106</v>
      </c>
      <c r="M120" s="14"/>
      <c r="N120" s="21" t="n">
        <f aca="false">INDEX(Renners!$A$5:$AK$444,MATCH(Deelnemers!L120,Naam,0),24)</f>
        <v>49</v>
      </c>
    </row>
    <row r="121" customFormat="false" ht="15.75" hidden="false" customHeight="false" outlineLevel="0" collapsed="false">
      <c r="A121" s="20" t="s">
        <v>210</v>
      </c>
      <c r="B121" s="16" t="s">
        <v>90</v>
      </c>
      <c r="D121" s="21" t="n">
        <f aca="false">INDEX(Renners!$A$5:$AK$444,MATCH(Deelnemers!B121,Naam,0),24)</f>
        <v>42</v>
      </c>
      <c r="F121" s="20" t="s">
        <v>210</v>
      </c>
      <c r="G121" s="16" t="s">
        <v>36</v>
      </c>
      <c r="H121" s="14"/>
      <c r="I121" s="21" t="n">
        <f aca="false">INDEX(Renners!$A$5:$AK$444,MATCH(Deelnemers!G121,Naam,0),24)</f>
        <v>67</v>
      </c>
      <c r="K121" s="20" t="s">
        <v>210</v>
      </c>
      <c r="L121" s="16" t="s">
        <v>36</v>
      </c>
      <c r="M121" s="14"/>
      <c r="N121" s="21" t="n">
        <f aca="false">INDEX(Renners!$A$5:$AK$444,MATCH(Deelnemers!L121,Naam,0),24)</f>
        <v>67</v>
      </c>
    </row>
    <row r="122" customFormat="false" ht="15.75" hidden="false" customHeight="false" outlineLevel="0" collapsed="false">
      <c r="A122" s="22" t="s">
        <v>211</v>
      </c>
      <c r="B122" s="16" t="s">
        <v>91</v>
      </c>
      <c r="D122" s="21" t="n">
        <f aca="false">INDEX(Renners!$A$5:$AK$444,MATCH(Deelnemers!B122,Naam,0),24)</f>
        <v>34</v>
      </c>
      <c r="F122" s="22" t="s">
        <v>211</v>
      </c>
      <c r="G122" s="16" t="s">
        <v>74</v>
      </c>
      <c r="H122" s="14"/>
      <c r="I122" s="21" t="n">
        <f aca="false">INDEX(Renners!$A$5:$AK$444,MATCH(Deelnemers!G122,Naam,0),24)</f>
        <v>39</v>
      </c>
      <c r="K122" s="22" t="s">
        <v>211</v>
      </c>
      <c r="L122" s="16" t="s">
        <v>70</v>
      </c>
      <c r="M122" s="14"/>
      <c r="N122" s="21" t="n">
        <f aca="false">INDEX(Renners!$A$5:$AK$444,MATCH(Deelnemers!L122,Naam,0),24)</f>
        <v>63</v>
      </c>
    </row>
    <row r="123" customFormat="false" ht="15.75" hidden="false" customHeight="false" outlineLevel="0" collapsed="false">
      <c r="A123" s="22" t="s">
        <v>212</v>
      </c>
      <c r="B123" s="16" t="s">
        <v>5</v>
      </c>
      <c r="D123" s="21" t="n">
        <f aca="false">INDEX(Renners!$A$5:$AK$444,MATCH(Deelnemers!B123,Naam,0),24)</f>
        <v>3</v>
      </c>
      <c r="F123" s="22" t="s">
        <v>212</v>
      </c>
      <c r="G123" s="16" t="s">
        <v>15</v>
      </c>
      <c r="H123" s="14"/>
      <c r="I123" s="21" t="n">
        <f aca="false">INDEX(Renners!$A$5:$AK$444,MATCH(Deelnemers!G123,Naam,0),24)</f>
        <v>13</v>
      </c>
      <c r="K123" s="22" t="s">
        <v>212</v>
      </c>
      <c r="L123" s="16" t="s">
        <v>90</v>
      </c>
      <c r="M123" s="14"/>
      <c r="N123" s="21" t="n">
        <f aca="false">INDEX(Renners!$A$5:$AK$444,MATCH(Deelnemers!L123,Naam,0),24)</f>
        <v>42</v>
      </c>
    </row>
    <row r="124" customFormat="false" ht="15.75" hidden="false" customHeight="false" outlineLevel="0" collapsed="false">
      <c r="A124" s="22" t="s">
        <v>213</v>
      </c>
      <c r="B124" s="16" t="s">
        <v>74</v>
      </c>
      <c r="D124" s="21" t="n">
        <f aca="false">INDEX(Renners!$A$5:$AK$444,MATCH(Deelnemers!B124,Naam,0),24)</f>
        <v>39</v>
      </c>
      <c r="F124" s="22" t="s">
        <v>213</v>
      </c>
      <c r="G124" s="16" t="s">
        <v>154</v>
      </c>
      <c r="H124" s="14"/>
      <c r="I124" s="21" t="n">
        <f aca="false">INDEX(Renners!$A$5:$AK$444,MATCH(Deelnemers!G124,Naam,0),24)</f>
        <v>1</v>
      </c>
      <c r="K124" s="22" t="s">
        <v>213</v>
      </c>
      <c r="L124" s="16" t="s">
        <v>113</v>
      </c>
      <c r="M124" s="14"/>
      <c r="N124" s="21" t="n">
        <f aca="false">INDEX(Renners!$A$5:$AK$444,MATCH(Deelnemers!L124,Naam,0),24)</f>
        <v>43</v>
      </c>
    </row>
    <row r="125" customFormat="false" ht="15.75" hidden="false" customHeight="false" outlineLevel="0" collapsed="false">
      <c r="A125" s="22" t="s">
        <v>214</v>
      </c>
      <c r="B125" s="16" t="s">
        <v>19</v>
      </c>
      <c r="D125" s="21" t="n">
        <f aca="false">INDEX(Renners!$A$5:$AK$444,MATCH(Deelnemers!B125,Naam,0),24)</f>
        <v>41</v>
      </c>
      <c r="F125" s="22" t="s">
        <v>214</v>
      </c>
      <c r="G125" s="16" t="s">
        <v>171</v>
      </c>
      <c r="H125" s="14"/>
      <c r="I125" s="21" t="n">
        <f aca="false">INDEX(Renners!$A$5:$AK$444,MATCH(Deelnemers!G125,Naam,0),24)</f>
        <v>12</v>
      </c>
      <c r="K125" s="22" t="s">
        <v>214</v>
      </c>
      <c r="L125" s="16" t="s">
        <v>19</v>
      </c>
      <c r="M125" s="14"/>
      <c r="N125" s="21" t="n">
        <f aca="false">INDEX(Renners!$A$5:$AK$444,MATCH(Deelnemers!L125,Naam,0),24)</f>
        <v>41</v>
      </c>
    </row>
    <row r="126" customFormat="false" ht="15.75" hidden="false" customHeight="false" outlineLevel="0" collapsed="false">
      <c r="A126" s="22" t="s">
        <v>215</v>
      </c>
      <c r="B126" s="16" t="s">
        <v>36</v>
      </c>
      <c r="D126" s="21" t="n">
        <f aca="false">INDEX(Renners!$A$5:$AK$444,MATCH(Deelnemers!B126,Naam,0),24)</f>
        <v>67</v>
      </c>
      <c r="F126" s="22" t="s">
        <v>215</v>
      </c>
      <c r="G126" s="16" t="s">
        <v>5</v>
      </c>
      <c r="H126" s="14"/>
      <c r="I126" s="21" t="n">
        <f aca="false">INDEX(Renners!$A$5:$AK$444,MATCH(Deelnemers!G126,Naam,0),24)</f>
        <v>3</v>
      </c>
      <c r="K126" s="22" t="s">
        <v>215</v>
      </c>
      <c r="L126" s="16" t="s">
        <v>46</v>
      </c>
      <c r="M126" s="14"/>
      <c r="N126" s="21" t="n">
        <f aca="false">INDEX(Renners!$A$5:$AK$444,MATCH(Deelnemers!L126,Naam,0),24)</f>
        <v>14</v>
      </c>
    </row>
    <row r="127" customFormat="false" ht="15.75" hidden="false" customHeight="false" outlineLevel="0" collapsed="false">
      <c r="A127" s="22" t="s">
        <v>216</v>
      </c>
      <c r="B127" s="16" t="s">
        <v>27</v>
      </c>
      <c r="D127" s="21" t="n">
        <f aca="false">INDEX(Renners!$A$5:$AK$444,MATCH(Deelnemers!B127,Naam,0),24)</f>
        <v>44</v>
      </c>
      <c r="F127" s="22" t="s">
        <v>216</v>
      </c>
      <c r="G127" s="16" t="s">
        <v>34</v>
      </c>
      <c r="H127" s="14"/>
      <c r="I127" s="21" t="n">
        <f aca="false">INDEX(Renners!$A$5:$AK$444,MATCH(Deelnemers!G127,Naam,0),24)</f>
        <v>32</v>
      </c>
      <c r="K127" s="22" t="s">
        <v>216</v>
      </c>
      <c r="L127" s="16" t="s">
        <v>157</v>
      </c>
      <c r="M127" s="14"/>
      <c r="N127" s="21" t="n">
        <f aca="false">INDEX(Renners!$A$5:$AK$444,MATCH(Deelnemers!L127,Naam,0),24)</f>
        <v>1</v>
      </c>
    </row>
    <row r="128" customFormat="false" ht="15.75" hidden="false" customHeight="false" outlineLevel="0" collapsed="false">
      <c r="A128" s="22" t="s">
        <v>217</v>
      </c>
      <c r="B128" s="16" t="s">
        <v>11</v>
      </c>
      <c r="D128" s="21" t="n">
        <f aca="false">INDEX(Renners!$A$5:$AK$444,MATCH(Deelnemers!B128,Naam,0),24)</f>
        <v>33</v>
      </c>
      <c r="F128" s="22" t="s">
        <v>217</v>
      </c>
      <c r="G128" s="16" t="s">
        <v>27</v>
      </c>
      <c r="H128" s="14"/>
      <c r="I128" s="21" t="n">
        <f aca="false">INDEX(Renners!$A$5:$AK$444,MATCH(Deelnemers!G128,Naam,0),24)</f>
        <v>44</v>
      </c>
      <c r="K128" s="22" t="s">
        <v>217</v>
      </c>
      <c r="L128" s="16" t="s">
        <v>27</v>
      </c>
      <c r="M128" s="14"/>
      <c r="N128" s="21" t="n">
        <f aca="false">INDEX(Renners!$A$5:$AK$444,MATCH(Deelnemers!L128,Naam,0),24)</f>
        <v>44</v>
      </c>
    </row>
    <row r="129" customFormat="false" ht="15.75" hidden="false" customHeight="false" outlineLevel="0" collapsed="false">
      <c r="A129" s="22" t="s">
        <v>218</v>
      </c>
      <c r="B129" s="16" t="s">
        <v>46</v>
      </c>
      <c r="D129" s="21" t="n">
        <f aca="false">INDEX(Renners!$A$5:$AK$444,MATCH(Deelnemers!B129,Naam,0),24)</f>
        <v>14</v>
      </c>
      <c r="F129" s="22" t="s">
        <v>218</v>
      </c>
      <c r="G129" s="16" t="s">
        <v>58</v>
      </c>
      <c r="H129" s="14"/>
      <c r="I129" s="21" t="n">
        <f aca="false">INDEX(Renners!$A$5:$AK$444,MATCH(Deelnemers!G129,Naam,0),24)</f>
        <v>9</v>
      </c>
      <c r="K129" s="22" t="s">
        <v>218</v>
      </c>
      <c r="L129" s="16" t="s">
        <v>58</v>
      </c>
      <c r="M129" s="14"/>
      <c r="N129" s="21" t="n">
        <f aca="false">INDEX(Renners!$A$5:$AK$444,MATCH(Deelnemers!L129,Naam,0),24)</f>
        <v>9</v>
      </c>
    </row>
    <row r="130" customFormat="false" ht="15.75" hidden="false" customHeight="false" outlineLevel="0" collapsed="false">
      <c r="A130" s="22" t="s">
        <v>219</v>
      </c>
      <c r="B130" s="16" t="s">
        <v>98</v>
      </c>
      <c r="D130" s="21" t="n">
        <f aca="false">INDEX(Renners!$A$5:$AK$444,MATCH(Deelnemers!B130,Naam,0),24)</f>
        <v>25</v>
      </c>
      <c r="F130" s="22" t="s">
        <v>219</v>
      </c>
      <c r="G130" s="16" t="s">
        <v>48</v>
      </c>
      <c r="H130" s="14"/>
      <c r="I130" s="21" t="n">
        <f aca="false">INDEX(Renners!$A$5:$AK$444,MATCH(Deelnemers!G130,Naam,0),24)</f>
        <v>0</v>
      </c>
      <c r="K130" s="22" t="s">
        <v>219</v>
      </c>
      <c r="L130" s="16" t="s">
        <v>48</v>
      </c>
      <c r="M130" s="14"/>
      <c r="N130" s="21" t="n">
        <f aca="false">INDEX(Renners!$A$5:$AK$444,MATCH(Deelnemers!L130,Naam,0),24)</f>
        <v>0</v>
      </c>
    </row>
    <row r="131" customFormat="false" ht="15.75" hidden="false" customHeight="false" outlineLevel="0" collapsed="false">
      <c r="A131" s="22" t="s">
        <v>220</v>
      </c>
      <c r="B131" s="16" t="s">
        <v>83</v>
      </c>
      <c r="D131" s="21" t="n">
        <f aca="false">INDEX(Renners!$A$5:$AK$444,MATCH(Deelnemers!B131,Naam,0),24)</f>
        <v>28</v>
      </c>
      <c r="F131" s="22" t="s">
        <v>220</v>
      </c>
      <c r="G131" s="16" t="s">
        <v>146</v>
      </c>
      <c r="H131" s="14"/>
      <c r="I131" s="21" t="n">
        <f aca="false">INDEX(Renners!$A$5:$AK$444,MATCH(Deelnemers!G131,Naam,0),24)</f>
        <v>7</v>
      </c>
      <c r="K131" s="22" t="s">
        <v>220</v>
      </c>
      <c r="L131" s="16" t="s">
        <v>146</v>
      </c>
      <c r="M131" s="14"/>
      <c r="N131" s="21" t="n">
        <f aca="false">INDEX(Renners!$A$5:$AK$444,MATCH(Deelnemers!L131,Naam,0),24)</f>
        <v>7</v>
      </c>
    </row>
    <row r="132" customFormat="false" ht="15.75" hidden="false" customHeight="false" outlineLevel="0" collapsed="false">
      <c r="A132" s="22" t="s">
        <v>221</v>
      </c>
      <c r="B132" s="16" t="s">
        <v>106</v>
      </c>
      <c r="D132" s="21" t="n">
        <f aca="false">INDEX(Renners!$A$5:$AK$444,MATCH(Deelnemers!B132,Naam,0),24)</f>
        <v>49</v>
      </c>
      <c r="F132" s="22" t="s">
        <v>221</v>
      </c>
      <c r="G132" s="16" t="s">
        <v>114</v>
      </c>
      <c r="H132" s="14"/>
      <c r="I132" s="21" t="n">
        <f aca="false">INDEX(Renners!$A$5:$AK$444,MATCH(Deelnemers!G132,Naam,0),24)</f>
        <v>0</v>
      </c>
      <c r="K132" s="22" t="s">
        <v>221</v>
      </c>
      <c r="L132" s="16" t="s">
        <v>114</v>
      </c>
      <c r="M132" s="14"/>
      <c r="N132" s="21" t="n">
        <f aca="false">INDEX(Renners!$A$5:$AK$444,MATCH(Deelnemers!L132,Naam,0),24)</f>
        <v>0</v>
      </c>
    </row>
    <row r="133" customFormat="false" ht="15.75" hidden="false" customHeight="false" outlineLevel="0" collapsed="false">
      <c r="A133" s="22" t="s">
        <v>222</v>
      </c>
      <c r="B133" s="16" t="s">
        <v>113</v>
      </c>
      <c r="D133" s="21" t="n">
        <f aca="false">INDEX(Renners!$A$5:$AK$444,MATCH(Deelnemers!B133,Naam,0),24)</f>
        <v>43</v>
      </c>
      <c r="F133" s="22" t="s">
        <v>222</v>
      </c>
      <c r="G133" s="16" t="s">
        <v>82</v>
      </c>
      <c r="H133" s="14"/>
      <c r="I133" s="21" t="n">
        <f aca="false">INDEX(Renners!$A$5:$AK$444,MATCH(Deelnemers!G133,Naam,0),24)</f>
        <v>18</v>
      </c>
      <c r="K133" s="22" t="s">
        <v>222</v>
      </c>
      <c r="L133" s="16" t="s">
        <v>82</v>
      </c>
      <c r="M133" s="14"/>
      <c r="N133" s="21" t="n">
        <f aca="false">INDEX(Renners!$A$5:$AK$444,MATCH(Deelnemers!L133,Naam,0),24)</f>
        <v>18</v>
      </c>
    </row>
    <row r="134" customFormat="false" ht="15.75" hidden="false" customHeight="false" outlineLevel="0" collapsed="false">
      <c r="A134" s="22" t="s">
        <v>223</v>
      </c>
      <c r="B134" s="16" t="s">
        <v>114</v>
      </c>
      <c r="D134" s="21" t="n">
        <f aca="false">INDEX(Renners!$A$5:$AK$444,MATCH(Deelnemers!B134,Naam,0),24)</f>
        <v>0</v>
      </c>
      <c r="F134" s="22" t="s">
        <v>223</v>
      </c>
      <c r="G134" s="16" t="s">
        <v>26</v>
      </c>
      <c r="H134" s="14"/>
      <c r="I134" s="21" t="n">
        <f aca="false">INDEX(Renners!$A$5:$AK$444,MATCH(Deelnemers!G134,Naam,0),24)</f>
        <v>44</v>
      </c>
      <c r="K134" s="22" t="s">
        <v>223</v>
      </c>
      <c r="L134" s="16" t="s">
        <v>26</v>
      </c>
      <c r="M134" s="14"/>
      <c r="N134" s="21" t="n">
        <f aca="false">INDEX(Renners!$A$5:$AK$444,MATCH(Deelnemers!L134,Naam,0),24)</f>
        <v>44</v>
      </c>
    </row>
    <row r="135" customFormat="false" ht="15.75" hidden="false" customHeight="false" outlineLevel="0" collapsed="false">
      <c r="G135" s="0"/>
      <c r="H135" s="14"/>
      <c r="I135" s="13"/>
      <c r="K135" s="13"/>
      <c r="M135" s="14"/>
      <c r="N135" s="13"/>
    </row>
    <row r="136" customFormat="false" ht="15.75" hidden="false" customHeight="false" outlineLevel="0" collapsed="false">
      <c r="D136" s="23" t="n">
        <f aca="false">SUM(D120:D134)</f>
        <v>471</v>
      </c>
      <c r="G136" s="0"/>
      <c r="H136" s="14"/>
      <c r="I136" s="23" t="n">
        <f aca="false">SUM(I120:I134)</f>
        <v>338</v>
      </c>
      <c r="K136" s="13"/>
      <c r="M136" s="14"/>
      <c r="N136" s="23" t="n">
        <f aca="false">SUM(N120:N134)</f>
        <v>442</v>
      </c>
    </row>
    <row r="139" customFormat="false" ht="15.75" hidden="false" customHeight="false" outlineLevel="0" collapsed="false">
      <c r="A139" s="16" t="s">
        <v>203</v>
      </c>
      <c r="B139" s="17" t="s">
        <v>242</v>
      </c>
      <c r="F139" s="16" t="s">
        <v>203</v>
      </c>
      <c r="G139" s="17" t="s">
        <v>246</v>
      </c>
      <c r="H139" s="14"/>
      <c r="I139" s="13"/>
      <c r="K139" s="16" t="s">
        <v>203</v>
      </c>
      <c r="L139" s="17" t="s">
        <v>247</v>
      </c>
      <c r="M139" s="14"/>
      <c r="N139" s="13"/>
    </row>
    <row r="140" customFormat="false" ht="15.75" hidden="false" customHeight="false" outlineLevel="0" collapsed="false">
      <c r="A140" s="18"/>
      <c r="B140" s="19"/>
      <c r="F140" s="18"/>
      <c r="G140" s="19"/>
      <c r="H140" s="14"/>
      <c r="I140" s="13"/>
      <c r="K140" s="18"/>
      <c r="L140" s="19"/>
      <c r="M140" s="14"/>
      <c r="N140" s="13"/>
    </row>
    <row r="141" customFormat="false" ht="15.75" hidden="false" customHeight="false" outlineLevel="0" collapsed="false">
      <c r="A141" s="16" t="s">
        <v>205</v>
      </c>
      <c r="B141" s="17" t="s">
        <v>248</v>
      </c>
      <c r="F141" s="16" t="s">
        <v>205</v>
      </c>
      <c r="G141" s="17" t="s">
        <v>249</v>
      </c>
      <c r="H141" s="14"/>
      <c r="I141" s="13"/>
      <c r="K141" s="16" t="s">
        <v>205</v>
      </c>
      <c r="L141" s="17" t="s">
        <v>250</v>
      </c>
      <c r="M141" s="14"/>
      <c r="N141" s="13"/>
    </row>
    <row r="142" customFormat="false" ht="15.75" hidden="false" customHeight="false" outlineLevel="0" collapsed="false">
      <c r="A142" s="18"/>
      <c r="B142" s="18"/>
      <c r="F142" s="18"/>
      <c r="G142" s="18"/>
      <c r="H142" s="14"/>
      <c r="I142" s="13"/>
      <c r="K142" s="18"/>
      <c r="L142" s="18"/>
      <c r="M142" s="14"/>
      <c r="N142" s="13"/>
    </row>
    <row r="143" customFormat="false" ht="15.75" hidden="false" customHeight="false" outlineLevel="0" collapsed="false">
      <c r="A143" s="20" t="s">
        <v>209</v>
      </c>
      <c r="B143" s="16" t="s">
        <v>106</v>
      </c>
      <c r="D143" s="21" t="n">
        <f aca="false">INDEX(Renners!$A$5:$AK$444,MATCH(Deelnemers!B143,Naam,0),24)</f>
        <v>49</v>
      </c>
      <c r="F143" s="20" t="s">
        <v>209</v>
      </c>
      <c r="G143" s="16" t="s">
        <v>27</v>
      </c>
      <c r="H143" s="14"/>
      <c r="I143" s="21" t="n">
        <f aca="false">INDEX(Renners!$A$5:$AK$444,MATCH(Deelnemers!G143,Naam,0),24)</f>
        <v>44</v>
      </c>
      <c r="K143" s="20" t="s">
        <v>209</v>
      </c>
      <c r="L143" s="16" t="s">
        <v>11</v>
      </c>
      <c r="M143" s="14"/>
      <c r="N143" s="21" t="n">
        <f aca="false">INDEX(Renners!$A$5:$AK$444,MATCH(Deelnemers!L143,Naam,0),24)</f>
        <v>33</v>
      </c>
    </row>
    <row r="144" customFormat="false" ht="15.75" hidden="false" customHeight="false" outlineLevel="0" collapsed="false">
      <c r="A144" s="20" t="s">
        <v>210</v>
      </c>
      <c r="B144" s="16" t="s">
        <v>36</v>
      </c>
      <c r="D144" s="21" t="n">
        <f aca="false">INDEX(Renners!$A$5:$AK$444,MATCH(Deelnemers!B144,Naam,0),24)</f>
        <v>67</v>
      </c>
      <c r="F144" s="20" t="s">
        <v>210</v>
      </c>
      <c r="G144" s="16" t="s">
        <v>5</v>
      </c>
      <c r="H144" s="14"/>
      <c r="I144" s="21" t="n">
        <f aca="false">INDEX(Renners!$A$5:$AK$444,MATCH(Deelnemers!G144,Naam,0),24)</f>
        <v>3</v>
      </c>
      <c r="K144" s="20" t="s">
        <v>210</v>
      </c>
      <c r="L144" s="16" t="s">
        <v>19</v>
      </c>
      <c r="M144" s="14"/>
      <c r="N144" s="21" t="n">
        <f aca="false">INDEX(Renners!$A$5:$AK$444,MATCH(Deelnemers!L144,Naam,0),24)</f>
        <v>41</v>
      </c>
    </row>
    <row r="145" customFormat="false" ht="15.75" hidden="false" customHeight="false" outlineLevel="0" collapsed="false">
      <c r="A145" s="22" t="s">
        <v>211</v>
      </c>
      <c r="B145" s="16" t="s">
        <v>70</v>
      </c>
      <c r="D145" s="21" t="n">
        <f aca="false">INDEX(Renners!$A$5:$AK$444,MATCH(Deelnemers!B145,Naam,0),24)</f>
        <v>63</v>
      </c>
      <c r="F145" s="22" t="s">
        <v>211</v>
      </c>
      <c r="G145" s="16" t="s">
        <v>26</v>
      </c>
      <c r="H145" s="14"/>
      <c r="I145" s="21" t="n">
        <f aca="false">INDEX(Renners!$A$5:$AK$444,MATCH(Deelnemers!G145,Naam,0),24)</f>
        <v>44</v>
      </c>
      <c r="K145" s="22" t="s">
        <v>211</v>
      </c>
      <c r="L145" s="16" t="s">
        <v>106</v>
      </c>
      <c r="M145" s="14"/>
      <c r="N145" s="21" t="n">
        <f aca="false">INDEX(Renners!$A$5:$AK$444,MATCH(Deelnemers!L145,Naam,0),24)</f>
        <v>49</v>
      </c>
    </row>
    <row r="146" customFormat="false" ht="15.75" hidden="false" customHeight="false" outlineLevel="0" collapsed="false">
      <c r="A146" s="22" t="s">
        <v>212</v>
      </c>
      <c r="B146" s="16" t="s">
        <v>90</v>
      </c>
      <c r="D146" s="21" t="n">
        <f aca="false">INDEX(Renners!$A$5:$AK$444,MATCH(Deelnemers!B146,Naam,0),24)</f>
        <v>42</v>
      </c>
      <c r="F146" s="22" t="s">
        <v>212</v>
      </c>
      <c r="G146" s="16" t="s">
        <v>91</v>
      </c>
      <c r="H146" s="14"/>
      <c r="I146" s="21" t="n">
        <f aca="false">INDEX(Renners!$A$5:$AK$444,MATCH(Deelnemers!G146,Naam,0),24)</f>
        <v>34</v>
      </c>
      <c r="K146" s="22" t="s">
        <v>212</v>
      </c>
      <c r="L146" s="16" t="s">
        <v>157</v>
      </c>
      <c r="M146" s="14"/>
      <c r="N146" s="21" t="n">
        <f aca="false">INDEX(Renners!$A$5:$AK$444,MATCH(Deelnemers!L146,Naam,0),24)</f>
        <v>1</v>
      </c>
    </row>
    <row r="147" customFormat="false" ht="15.75" hidden="false" customHeight="false" outlineLevel="0" collapsed="false">
      <c r="A147" s="22" t="s">
        <v>213</v>
      </c>
      <c r="B147" s="16" t="s">
        <v>113</v>
      </c>
      <c r="D147" s="21" t="n">
        <f aca="false">INDEX(Renners!$A$5:$AK$444,MATCH(Deelnemers!B147,Naam,0),24)</f>
        <v>43</v>
      </c>
      <c r="F147" s="22" t="s">
        <v>213</v>
      </c>
      <c r="G147" s="16" t="s">
        <v>82</v>
      </c>
      <c r="H147" s="14"/>
      <c r="I147" s="21" t="n">
        <f aca="false">INDEX(Renners!$A$5:$AK$444,MATCH(Deelnemers!G147,Naam,0),24)</f>
        <v>18</v>
      </c>
      <c r="K147" s="22" t="s">
        <v>213</v>
      </c>
      <c r="L147" s="16" t="s">
        <v>36</v>
      </c>
      <c r="M147" s="14"/>
      <c r="N147" s="21" t="n">
        <f aca="false">INDEX(Renners!$A$5:$AK$444,MATCH(Deelnemers!L147,Naam,0),24)</f>
        <v>67</v>
      </c>
    </row>
    <row r="148" customFormat="false" ht="15.75" hidden="false" customHeight="false" outlineLevel="0" collapsed="false">
      <c r="A148" s="22" t="s">
        <v>214</v>
      </c>
      <c r="B148" s="16" t="s">
        <v>11</v>
      </c>
      <c r="D148" s="21" t="n">
        <f aca="false">INDEX(Renners!$A$5:$AK$444,MATCH(Deelnemers!B148,Naam,0),24)</f>
        <v>33</v>
      </c>
      <c r="F148" s="22" t="s">
        <v>214</v>
      </c>
      <c r="G148" s="16" t="s">
        <v>114</v>
      </c>
      <c r="H148" s="14"/>
      <c r="I148" s="21" t="n">
        <f aca="false">INDEX(Renners!$A$5:$AK$444,MATCH(Deelnemers!G148,Naam,0),24)</f>
        <v>0</v>
      </c>
      <c r="K148" s="22" t="s">
        <v>214</v>
      </c>
      <c r="L148" s="16" t="s">
        <v>90</v>
      </c>
      <c r="M148" s="14"/>
      <c r="N148" s="21" t="n">
        <f aca="false">INDEX(Renners!$A$5:$AK$444,MATCH(Deelnemers!L148,Naam,0),24)</f>
        <v>42</v>
      </c>
    </row>
    <row r="149" customFormat="false" ht="15.75" hidden="false" customHeight="false" outlineLevel="0" collapsed="false">
      <c r="A149" s="22" t="s">
        <v>215</v>
      </c>
      <c r="B149" s="16" t="s">
        <v>46</v>
      </c>
      <c r="D149" s="21" t="n">
        <f aca="false">INDEX(Renners!$A$5:$AK$444,MATCH(Deelnemers!B149,Naam,0),24)</f>
        <v>14</v>
      </c>
      <c r="F149" s="22" t="s">
        <v>215</v>
      </c>
      <c r="G149" s="16" t="s">
        <v>122</v>
      </c>
      <c r="H149" s="14"/>
      <c r="I149" s="21" t="n">
        <f aca="false">INDEX(Renners!$A$5:$AK$444,MATCH(Deelnemers!G149,Naam,0),24)</f>
        <v>22</v>
      </c>
      <c r="K149" s="22" t="s">
        <v>215</v>
      </c>
      <c r="L149" s="16" t="s">
        <v>84</v>
      </c>
      <c r="M149" s="14"/>
      <c r="N149" s="21" t="n">
        <f aca="false">INDEX(Renners!$A$5:$AK$444,MATCH(Deelnemers!L149,Naam,0),24)</f>
        <v>13</v>
      </c>
    </row>
    <row r="150" customFormat="false" ht="15.75" hidden="false" customHeight="false" outlineLevel="0" collapsed="false">
      <c r="A150" s="22" t="s">
        <v>216</v>
      </c>
      <c r="B150" s="16" t="s">
        <v>19</v>
      </c>
      <c r="D150" s="21" t="n">
        <f aca="false">INDEX(Renners!$A$5:$AK$444,MATCH(Deelnemers!B150,Naam,0),24)</f>
        <v>41</v>
      </c>
      <c r="F150" s="22" t="s">
        <v>216</v>
      </c>
      <c r="G150" s="16" t="s">
        <v>83</v>
      </c>
      <c r="H150" s="14"/>
      <c r="I150" s="21" t="n">
        <f aca="false">INDEX(Renners!$A$5:$AK$444,MATCH(Deelnemers!G150,Naam,0),24)</f>
        <v>28</v>
      </c>
      <c r="K150" s="22" t="s">
        <v>216</v>
      </c>
      <c r="L150" s="16" t="s">
        <v>5</v>
      </c>
      <c r="M150" s="14"/>
      <c r="N150" s="21" t="n">
        <f aca="false">INDEX(Renners!$A$5:$AK$444,MATCH(Deelnemers!L150,Naam,0),24)</f>
        <v>3</v>
      </c>
    </row>
    <row r="151" customFormat="false" ht="15.75" hidden="false" customHeight="false" outlineLevel="0" collapsed="false">
      <c r="A151" s="22" t="s">
        <v>217</v>
      </c>
      <c r="B151" s="16" t="s">
        <v>169</v>
      </c>
      <c r="D151" s="21" t="n">
        <f aca="false">INDEX(Renners!$A$5:$AK$444,MATCH(Deelnemers!B151,Naam,0),24)</f>
        <v>14</v>
      </c>
      <c r="F151" s="22" t="s">
        <v>217</v>
      </c>
      <c r="G151" s="16" t="s">
        <v>146</v>
      </c>
      <c r="H151" s="14"/>
      <c r="I151" s="21" t="n">
        <f aca="false">INDEX(Renners!$A$5:$AK$444,MATCH(Deelnemers!G151,Naam,0),24)</f>
        <v>7</v>
      </c>
      <c r="K151" s="22" t="s">
        <v>217</v>
      </c>
      <c r="L151" s="16" t="s">
        <v>16</v>
      </c>
      <c r="M151" s="14"/>
      <c r="N151" s="21" t="n">
        <f aca="false">INDEX(Renners!$A$5:$AK$444,MATCH(Deelnemers!L151,Naam,0),24)</f>
        <v>16</v>
      </c>
    </row>
    <row r="152" customFormat="false" ht="15.75" hidden="false" customHeight="false" outlineLevel="0" collapsed="false">
      <c r="A152" s="22" t="s">
        <v>218</v>
      </c>
      <c r="B152" s="16" t="s">
        <v>142</v>
      </c>
      <c r="D152" s="21" t="n">
        <f aca="false">INDEX(Renners!$A$5:$AK$444,MATCH(Deelnemers!B152,Naam,0),24)</f>
        <v>1</v>
      </c>
      <c r="F152" s="22" t="s">
        <v>218</v>
      </c>
      <c r="G152" s="16" t="s">
        <v>36</v>
      </c>
      <c r="H152" s="14"/>
      <c r="I152" s="21" t="n">
        <f aca="false">INDEX(Renners!$A$5:$AK$444,MATCH(Deelnemers!G152,Naam,0),24)</f>
        <v>67</v>
      </c>
      <c r="K152" s="22" t="s">
        <v>218</v>
      </c>
      <c r="L152" s="16" t="s">
        <v>58</v>
      </c>
      <c r="M152" s="14"/>
      <c r="N152" s="21" t="n">
        <f aca="false">INDEX(Renners!$A$5:$AK$444,MATCH(Deelnemers!L152,Naam,0),24)</f>
        <v>9</v>
      </c>
    </row>
    <row r="153" customFormat="false" ht="15.75" hidden="false" customHeight="false" outlineLevel="0" collapsed="false">
      <c r="A153" s="22" t="s">
        <v>219</v>
      </c>
      <c r="B153" s="16" t="s">
        <v>137</v>
      </c>
      <c r="D153" s="21" t="n">
        <f aca="false">INDEX(Renners!$A$5:$AK$444,MATCH(Deelnemers!B153,Naam,0),24)</f>
        <v>0</v>
      </c>
      <c r="F153" s="22" t="s">
        <v>219</v>
      </c>
      <c r="G153" s="16" t="s">
        <v>15</v>
      </c>
      <c r="H153" s="14"/>
      <c r="I153" s="21" t="n">
        <f aca="false">INDEX(Renners!$A$5:$AK$444,MATCH(Deelnemers!G153,Naam,0),24)</f>
        <v>13</v>
      </c>
      <c r="K153" s="22" t="s">
        <v>219</v>
      </c>
      <c r="L153" s="16" t="s">
        <v>146</v>
      </c>
      <c r="M153" s="14"/>
      <c r="N153" s="21" t="n">
        <f aca="false">INDEX(Renners!$A$5:$AK$444,MATCH(Deelnemers!L153,Naam,0),24)</f>
        <v>7</v>
      </c>
    </row>
    <row r="154" customFormat="false" ht="15.75" hidden="false" customHeight="false" outlineLevel="0" collapsed="false">
      <c r="A154" s="22" t="s">
        <v>220</v>
      </c>
      <c r="B154" s="16" t="s">
        <v>157</v>
      </c>
      <c r="D154" s="21" t="n">
        <f aca="false">INDEX(Renners!$A$5:$AK$444,MATCH(Deelnemers!B154,Naam,0),24)</f>
        <v>1</v>
      </c>
      <c r="F154" s="22" t="s">
        <v>220</v>
      </c>
      <c r="G154" s="16" t="s">
        <v>90</v>
      </c>
      <c r="H154" s="14"/>
      <c r="I154" s="21" t="n">
        <f aca="false">INDEX(Renners!$A$5:$AK$444,MATCH(Deelnemers!G154,Naam,0),24)</f>
        <v>42</v>
      </c>
      <c r="K154" s="22" t="s">
        <v>220</v>
      </c>
      <c r="L154" s="16" t="s">
        <v>94</v>
      </c>
      <c r="M154" s="14"/>
      <c r="N154" s="21" t="n">
        <f aca="false">INDEX(Renners!$A$5:$AK$444,MATCH(Deelnemers!L154,Naam,0),24)</f>
        <v>0</v>
      </c>
    </row>
    <row r="155" customFormat="false" ht="15.75" hidden="false" customHeight="false" outlineLevel="0" collapsed="false">
      <c r="A155" s="22" t="s">
        <v>221</v>
      </c>
      <c r="B155" s="16" t="s">
        <v>7</v>
      </c>
      <c r="D155" s="21" t="n">
        <f aca="false">INDEX(Renners!$A$5:$AK$444,MATCH(Deelnemers!B155,Naam,0),24)</f>
        <v>0</v>
      </c>
      <c r="F155" s="22" t="s">
        <v>221</v>
      </c>
      <c r="G155" s="16" t="s">
        <v>46</v>
      </c>
      <c r="H155" s="14"/>
      <c r="I155" s="21" t="n">
        <f aca="false">INDEX(Renners!$A$5:$AK$444,MATCH(Deelnemers!G155,Naam,0),24)</f>
        <v>14</v>
      </c>
      <c r="K155" s="22" t="s">
        <v>221</v>
      </c>
      <c r="L155" s="16" t="s">
        <v>114</v>
      </c>
      <c r="M155" s="14"/>
      <c r="N155" s="21" t="n">
        <f aca="false">INDEX(Renners!$A$5:$AK$444,MATCH(Deelnemers!L155,Naam,0),24)</f>
        <v>0</v>
      </c>
    </row>
    <row r="156" customFormat="false" ht="15.75" hidden="false" customHeight="false" outlineLevel="0" collapsed="false">
      <c r="A156" s="22" t="s">
        <v>222</v>
      </c>
      <c r="B156" s="16" t="s">
        <v>121</v>
      </c>
      <c r="D156" s="21" t="n">
        <f aca="false">INDEX(Renners!$A$5:$AK$444,MATCH(Deelnemers!B156,Naam,0),24)</f>
        <v>48</v>
      </c>
      <c r="F156" s="22" t="s">
        <v>222</v>
      </c>
      <c r="G156" s="16" t="s">
        <v>58</v>
      </c>
      <c r="H156" s="14"/>
      <c r="I156" s="21" t="n">
        <f aca="false">INDEX(Renners!$A$5:$AK$444,MATCH(Deelnemers!G156,Naam,0),24)</f>
        <v>9</v>
      </c>
      <c r="K156" s="22" t="s">
        <v>222</v>
      </c>
      <c r="L156" s="16" t="s">
        <v>83</v>
      </c>
      <c r="M156" s="14"/>
      <c r="N156" s="21" t="n">
        <f aca="false">INDEX(Renners!$A$5:$AK$444,MATCH(Deelnemers!L156,Naam,0),24)</f>
        <v>28</v>
      </c>
    </row>
    <row r="157" customFormat="false" ht="15.75" hidden="false" customHeight="false" outlineLevel="0" collapsed="false">
      <c r="A157" s="22" t="s">
        <v>223</v>
      </c>
      <c r="B157" s="16" t="s">
        <v>55</v>
      </c>
      <c r="D157" s="21" t="n">
        <f aca="false">INDEX(Renners!$A$5:$AK$444,MATCH(Deelnemers!B157,Naam,0),24)</f>
        <v>15</v>
      </c>
      <c r="F157" s="22" t="s">
        <v>223</v>
      </c>
      <c r="G157" s="16" t="s">
        <v>74</v>
      </c>
      <c r="H157" s="14"/>
      <c r="I157" s="21" t="n">
        <f aca="false">INDEX(Renners!$A$5:$AK$444,MATCH(Deelnemers!G157,Naam,0),24)</f>
        <v>39</v>
      </c>
      <c r="K157" s="22" t="s">
        <v>223</v>
      </c>
      <c r="L157" s="16" t="s">
        <v>26</v>
      </c>
      <c r="M157" s="14"/>
      <c r="N157" s="21" t="n">
        <f aca="false">INDEX(Renners!$A$5:$AK$444,MATCH(Deelnemers!L157,Naam,0),24)</f>
        <v>44</v>
      </c>
    </row>
    <row r="158" customFormat="false" ht="15.75" hidden="false" customHeight="false" outlineLevel="0" collapsed="false">
      <c r="G158" s="0"/>
      <c r="H158" s="14"/>
      <c r="I158" s="13"/>
      <c r="K158" s="13"/>
      <c r="M158" s="14"/>
      <c r="N158" s="13"/>
    </row>
    <row r="159" customFormat="false" ht="15.75" hidden="false" customHeight="false" outlineLevel="0" collapsed="false">
      <c r="D159" s="23" t="n">
        <f aca="false">SUM(D143:D157)</f>
        <v>431</v>
      </c>
      <c r="G159" s="0"/>
      <c r="H159" s="14"/>
      <c r="I159" s="23" t="n">
        <f aca="false">SUM(I143:I157)</f>
        <v>384</v>
      </c>
      <c r="K159" s="13"/>
      <c r="M159" s="14"/>
      <c r="N159" s="23" t="n">
        <f aca="false">SUM(N143:N157)</f>
        <v>353</v>
      </c>
    </row>
    <row r="162" customFormat="false" ht="15.75" hidden="false" customHeight="false" outlineLevel="0" collapsed="false">
      <c r="A162" s="16" t="s">
        <v>203</v>
      </c>
      <c r="B162" s="17" t="s">
        <v>251</v>
      </c>
      <c r="F162" s="16" t="s">
        <v>203</v>
      </c>
      <c r="G162" s="17" t="s">
        <v>251</v>
      </c>
      <c r="H162" s="14"/>
      <c r="I162" s="13"/>
      <c r="K162" s="16" t="s">
        <v>203</v>
      </c>
      <c r="L162" s="17" t="s">
        <v>251</v>
      </c>
      <c r="M162" s="14"/>
      <c r="N162" s="13"/>
    </row>
    <row r="163" customFormat="false" ht="15.75" hidden="false" customHeight="false" outlineLevel="0" collapsed="false">
      <c r="A163" s="18"/>
      <c r="B163" s="19"/>
      <c r="F163" s="18"/>
      <c r="G163" s="19"/>
      <c r="H163" s="14"/>
      <c r="I163" s="13"/>
      <c r="K163" s="18"/>
      <c r="L163" s="19"/>
      <c r="M163" s="14"/>
      <c r="N163" s="13"/>
    </row>
    <row r="164" customFormat="false" ht="15.75" hidden="false" customHeight="false" outlineLevel="0" collapsed="false">
      <c r="A164" s="16" t="s">
        <v>205</v>
      </c>
      <c r="B164" s="17" t="s">
        <v>252</v>
      </c>
      <c r="F164" s="16" t="s">
        <v>205</v>
      </c>
      <c r="G164" s="17" t="s">
        <v>253</v>
      </c>
      <c r="H164" s="14"/>
      <c r="I164" s="13"/>
      <c r="K164" s="16" t="s">
        <v>205</v>
      </c>
      <c r="L164" s="17" t="s">
        <v>254</v>
      </c>
      <c r="M164" s="14"/>
      <c r="N164" s="13"/>
    </row>
    <row r="165" customFormat="false" ht="15.75" hidden="false" customHeight="false" outlineLevel="0" collapsed="false">
      <c r="A165" s="18"/>
      <c r="B165" s="18"/>
      <c r="F165" s="18"/>
      <c r="G165" s="18"/>
      <c r="H165" s="14"/>
      <c r="I165" s="13"/>
      <c r="K165" s="18"/>
      <c r="L165" s="18"/>
      <c r="M165" s="14"/>
      <c r="N165" s="13"/>
    </row>
    <row r="166" customFormat="false" ht="15.75" hidden="false" customHeight="false" outlineLevel="0" collapsed="false">
      <c r="A166" s="20" t="s">
        <v>209</v>
      </c>
      <c r="B166" s="16" t="s">
        <v>42</v>
      </c>
      <c r="D166" s="21" t="n">
        <f aca="false">INDEX(Renners!$A$5:$AK$444,MATCH(Deelnemers!B166,Naam,0),24)</f>
        <v>0</v>
      </c>
      <c r="F166" s="20" t="s">
        <v>209</v>
      </c>
      <c r="G166" s="16" t="s">
        <v>106</v>
      </c>
      <c r="H166" s="14"/>
      <c r="I166" s="21" t="n">
        <f aca="false">INDEX(Renners!$A$5:$AK$444,MATCH(Deelnemers!G166,Naam,0),24)</f>
        <v>49</v>
      </c>
      <c r="K166" s="20" t="s">
        <v>209</v>
      </c>
      <c r="L166" s="16" t="s">
        <v>106</v>
      </c>
      <c r="M166" s="14"/>
      <c r="N166" s="21" t="n">
        <f aca="false">INDEX(Renners!$A$5:$AK$444,MATCH(Deelnemers!L166,Naam,0),24)</f>
        <v>49</v>
      </c>
    </row>
    <row r="167" customFormat="false" ht="15.75" hidden="false" customHeight="false" outlineLevel="0" collapsed="false">
      <c r="A167" s="20" t="s">
        <v>210</v>
      </c>
      <c r="B167" s="16" t="s">
        <v>27</v>
      </c>
      <c r="D167" s="21" t="n">
        <f aca="false">INDEX(Renners!$A$5:$AK$444,MATCH(Deelnemers!B167,Naam,0),24)</f>
        <v>44</v>
      </c>
      <c r="F167" s="20" t="s">
        <v>210</v>
      </c>
      <c r="G167" s="16" t="s">
        <v>58</v>
      </c>
      <c r="H167" s="14"/>
      <c r="I167" s="21" t="n">
        <f aca="false">INDEX(Renners!$A$5:$AK$444,MATCH(Deelnemers!G167,Naam,0),24)</f>
        <v>9</v>
      </c>
      <c r="K167" s="20" t="s">
        <v>210</v>
      </c>
      <c r="L167" s="16" t="s">
        <v>58</v>
      </c>
      <c r="M167" s="14"/>
      <c r="N167" s="21" t="n">
        <f aca="false">INDEX(Renners!$A$5:$AK$444,MATCH(Deelnemers!L167,Naam,0),24)</f>
        <v>9</v>
      </c>
    </row>
    <row r="168" customFormat="false" ht="15.75" hidden="false" customHeight="false" outlineLevel="0" collapsed="false">
      <c r="A168" s="22" t="s">
        <v>211</v>
      </c>
      <c r="B168" s="16" t="s">
        <v>11</v>
      </c>
      <c r="D168" s="21" t="n">
        <f aca="false">INDEX(Renners!$A$5:$AK$444,MATCH(Deelnemers!B168,Naam,0),24)</f>
        <v>33</v>
      </c>
      <c r="F168" s="22" t="s">
        <v>211</v>
      </c>
      <c r="G168" s="16" t="s">
        <v>27</v>
      </c>
      <c r="H168" s="14"/>
      <c r="I168" s="21" t="n">
        <f aca="false">INDEX(Renners!$A$5:$AK$444,MATCH(Deelnemers!G168,Naam,0),24)</f>
        <v>44</v>
      </c>
      <c r="K168" s="22" t="s">
        <v>211</v>
      </c>
      <c r="L168" s="16" t="s">
        <v>27</v>
      </c>
      <c r="M168" s="14"/>
      <c r="N168" s="21" t="n">
        <f aca="false">INDEX(Renners!$A$5:$AK$444,MATCH(Deelnemers!L168,Naam,0),24)</f>
        <v>44</v>
      </c>
    </row>
    <row r="169" customFormat="false" ht="15.75" hidden="false" customHeight="false" outlineLevel="0" collapsed="false">
      <c r="A169" s="22" t="s">
        <v>212</v>
      </c>
      <c r="B169" s="16" t="s">
        <v>70</v>
      </c>
      <c r="D169" s="21" t="n">
        <f aca="false">INDEX(Renners!$A$5:$AK$444,MATCH(Deelnemers!B169,Naam,0),24)</f>
        <v>63</v>
      </c>
      <c r="F169" s="22" t="s">
        <v>212</v>
      </c>
      <c r="G169" s="16" t="s">
        <v>50</v>
      </c>
      <c r="H169" s="14"/>
      <c r="I169" s="21" t="n">
        <f aca="false">INDEX(Renners!$A$5:$AK$444,MATCH(Deelnemers!G169,Naam,0),24)</f>
        <v>6</v>
      </c>
      <c r="K169" s="22" t="s">
        <v>212</v>
      </c>
      <c r="L169" s="16" t="s">
        <v>11</v>
      </c>
      <c r="M169" s="14"/>
      <c r="N169" s="21" t="n">
        <f aca="false">INDEX(Renners!$A$5:$AK$444,MATCH(Deelnemers!L169,Naam,0),24)</f>
        <v>33</v>
      </c>
    </row>
    <row r="170" customFormat="false" ht="15.75" hidden="false" customHeight="false" outlineLevel="0" collapsed="false">
      <c r="A170" s="22" t="s">
        <v>213</v>
      </c>
      <c r="B170" s="16" t="s">
        <v>5</v>
      </c>
      <c r="D170" s="21" t="n">
        <f aca="false">INDEX(Renners!$A$5:$AK$444,MATCH(Deelnemers!B170,Naam,0),24)</f>
        <v>3</v>
      </c>
      <c r="F170" s="22" t="s">
        <v>213</v>
      </c>
      <c r="G170" s="16" t="s">
        <v>169</v>
      </c>
      <c r="H170" s="14"/>
      <c r="I170" s="21" t="n">
        <f aca="false">INDEX(Renners!$A$5:$AK$444,MATCH(Deelnemers!G170,Naam,0),24)</f>
        <v>14</v>
      </c>
      <c r="K170" s="22" t="s">
        <v>213</v>
      </c>
      <c r="L170" s="16" t="s">
        <v>70</v>
      </c>
      <c r="M170" s="14"/>
      <c r="N170" s="21" t="n">
        <f aca="false">INDEX(Renners!$A$5:$AK$444,MATCH(Deelnemers!L170,Naam,0),24)</f>
        <v>63</v>
      </c>
    </row>
    <row r="171" customFormat="false" ht="15.75" hidden="false" customHeight="false" outlineLevel="0" collapsed="false">
      <c r="A171" s="22" t="s">
        <v>214</v>
      </c>
      <c r="B171" s="16" t="s">
        <v>90</v>
      </c>
      <c r="D171" s="21" t="n">
        <f aca="false">INDEX(Renners!$A$5:$AK$444,MATCH(Deelnemers!B171,Naam,0),24)</f>
        <v>42</v>
      </c>
      <c r="F171" s="22" t="s">
        <v>214</v>
      </c>
      <c r="G171" s="16" t="s">
        <v>70</v>
      </c>
      <c r="H171" s="14"/>
      <c r="I171" s="21" t="n">
        <f aca="false">INDEX(Renners!$A$5:$AK$444,MATCH(Deelnemers!G171,Naam,0),24)</f>
        <v>63</v>
      </c>
      <c r="K171" s="22" t="s">
        <v>214</v>
      </c>
      <c r="L171" s="16" t="s">
        <v>5</v>
      </c>
      <c r="M171" s="14"/>
      <c r="N171" s="21" t="n">
        <f aca="false">INDEX(Renners!$A$5:$AK$444,MATCH(Deelnemers!L171,Naam,0),24)</f>
        <v>3</v>
      </c>
    </row>
    <row r="172" customFormat="false" ht="15.75" hidden="false" customHeight="false" outlineLevel="0" collapsed="false">
      <c r="A172" s="22" t="s">
        <v>215</v>
      </c>
      <c r="B172" s="16" t="s">
        <v>157</v>
      </c>
      <c r="D172" s="21" t="n">
        <f aca="false">INDEX(Renners!$A$5:$AK$444,MATCH(Deelnemers!B172,Naam,0),24)</f>
        <v>1</v>
      </c>
      <c r="F172" s="22" t="s">
        <v>215</v>
      </c>
      <c r="G172" s="16" t="s">
        <v>5</v>
      </c>
      <c r="H172" s="14"/>
      <c r="I172" s="21" t="n">
        <f aca="false">INDEX(Renners!$A$5:$AK$444,MATCH(Deelnemers!G172,Naam,0),24)</f>
        <v>3</v>
      </c>
      <c r="K172" s="22" t="s">
        <v>215</v>
      </c>
      <c r="L172" s="16" t="s">
        <v>90</v>
      </c>
      <c r="M172" s="14"/>
      <c r="N172" s="21" t="n">
        <f aca="false">INDEX(Renners!$A$5:$AK$444,MATCH(Deelnemers!L172,Naam,0),24)</f>
        <v>42</v>
      </c>
    </row>
    <row r="173" customFormat="false" ht="15.75" hidden="false" customHeight="false" outlineLevel="0" collapsed="false">
      <c r="A173" s="22" t="s">
        <v>216</v>
      </c>
      <c r="B173" s="16" t="s">
        <v>48</v>
      </c>
      <c r="D173" s="21" t="n">
        <f aca="false">INDEX(Renners!$A$5:$AK$444,MATCH(Deelnemers!B173,Naam,0),24)</f>
        <v>0</v>
      </c>
      <c r="F173" s="22" t="s">
        <v>216</v>
      </c>
      <c r="G173" s="16" t="s">
        <v>90</v>
      </c>
      <c r="H173" s="14"/>
      <c r="I173" s="21" t="n">
        <f aca="false">INDEX(Renners!$A$5:$AK$444,MATCH(Deelnemers!G173,Naam,0),24)</f>
        <v>42</v>
      </c>
      <c r="K173" s="22" t="s">
        <v>216</v>
      </c>
      <c r="L173" s="16" t="s">
        <v>46</v>
      </c>
      <c r="M173" s="14"/>
      <c r="N173" s="21" t="n">
        <f aca="false">INDEX(Renners!$A$5:$AK$444,MATCH(Deelnemers!L173,Naam,0),24)</f>
        <v>14</v>
      </c>
    </row>
    <row r="174" customFormat="false" ht="15.75" hidden="false" customHeight="false" outlineLevel="0" collapsed="false">
      <c r="A174" s="22" t="s">
        <v>217</v>
      </c>
      <c r="B174" s="16" t="s">
        <v>19</v>
      </c>
      <c r="D174" s="21" t="n">
        <f aca="false">INDEX(Renners!$A$5:$AK$444,MATCH(Deelnemers!B174,Naam,0),24)</f>
        <v>41</v>
      </c>
      <c r="F174" s="22" t="s">
        <v>217</v>
      </c>
      <c r="G174" s="16" t="s">
        <v>83</v>
      </c>
      <c r="H174" s="14"/>
      <c r="I174" s="21" t="n">
        <f aca="false">INDEX(Renners!$A$5:$AK$444,MATCH(Deelnemers!G174,Naam,0),24)</f>
        <v>28</v>
      </c>
      <c r="K174" s="22" t="s">
        <v>217</v>
      </c>
      <c r="L174" s="16" t="s">
        <v>157</v>
      </c>
      <c r="M174" s="14"/>
      <c r="N174" s="21" t="n">
        <f aca="false">INDEX(Renners!$A$5:$AK$444,MATCH(Deelnemers!L174,Naam,0),24)</f>
        <v>1</v>
      </c>
    </row>
    <row r="175" customFormat="false" ht="15.75" hidden="false" customHeight="false" outlineLevel="0" collapsed="false">
      <c r="A175" s="22" t="s">
        <v>218</v>
      </c>
      <c r="B175" s="16" t="s">
        <v>15</v>
      </c>
      <c r="D175" s="21" t="n">
        <f aca="false">INDEX(Renners!$A$5:$AK$444,MATCH(Deelnemers!B175,Naam,0),24)</f>
        <v>13</v>
      </c>
      <c r="F175" s="22" t="s">
        <v>218</v>
      </c>
      <c r="G175" s="16" t="s">
        <v>19</v>
      </c>
      <c r="H175" s="14"/>
      <c r="I175" s="21" t="n">
        <f aca="false">INDEX(Renners!$A$5:$AK$444,MATCH(Deelnemers!G175,Naam,0),24)</f>
        <v>41</v>
      </c>
      <c r="K175" s="22" t="s">
        <v>218</v>
      </c>
      <c r="L175" s="16" t="s">
        <v>19</v>
      </c>
      <c r="M175" s="14"/>
      <c r="N175" s="21" t="n">
        <f aca="false">INDEX(Renners!$A$5:$AK$444,MATCH(Deelnemers!L175,Naam,0),24)</f>
        <v>41</v>
      </c>
    </row>
    <row r="176" customFormat="false" ht="15.75" hidden="false" customHeight="false" outlineLevel="0" collapsed="false">
      <c r="A176" s="22" t="s">
        <v>219</v>
      </c>
      <c r="B176" s="16" t="s">
        <v>74</v>
      </c>
      <c r="D176" s="21" t="n">
        <f aca="false">INDEX(Renners!$A$5:$AK$444,MATCH(Deelnemers!B176,Naam,0),24)</f>
        <v>39</v>
      </c>
      <c r="F176" s="22" t="s">
        <v>219</v>
      </c>
      <c r="G176" s="16" t="s">
        <v>74</v>
      </c>
      <c r="H176" s="14"/>
      <c r="I176" s="21" t="n">
        <f aca="false">INDEX(Renners!$A$5:$AK$444,MATCH(Deelnemers!G176,Naam,0),24)</f>
        <v>39</v>
      </c>
      <c r="K176" s="22" t="s">
        <v>219</v>
      </c>
      <c r="L176" s="16" t="s">
        <v>82</v>
      </c>
      <c r="M176" s="14"/>
      <c r="N176" s="21" t="n">
        <f aca="false">INDEX(Renners!$A$5:$AK$444,MATCH(Deelnemers!L176,Naam,0),24)</f>
        <v>18</v>
      </c>
    </row>
    <row r="177" customFormat="false" ht="15.75" hidden="false" customHeight="false" outlineLevel="0" collapsed="false">
      <c r="A177" s="22" t="s">
        <v>220</v>
      </c>
      <c r="B177" s="16" t="s">
        <v>82</v>
      </c>
      <c r="D177" s="21" t="n">
        <f aca="false">INDEX(Renners!$A$5:$AK$444,MATCH(Deelnemers!B177,Naam,0),24)</f>
        <v>18</v>
      </c>
      <c r="F177" s="22" t="s">
        <v>220</v>
      </c>
      <c r="G177" s="16" t="s">
        <v>146</v>
      </c>
      <c r="H177" s="14"/>
      <c r="I177" s="21" t="n">
        <f aca="false">INDEX(Renners!$A$5:$AK$444,MATCH(Deelnemers!G177,Naam,0),24)</f>
        <v>7</v>
      </c>
      <c r="K177" s="22" t="s">
        <v>220</v>
      </c>
      <c r="L177" s="16" t="s">
        <v>36</v>
      </c>
      <c r="M177" s="14"/>
      <c r="N177" s="21" t="n">
        <f aca="false">INDEX(Renners!$A$5:$AK$444,MATCH(Deelnemers!L177,Naam,0),24)</f>
        <v>67</v>
      </c>
    </row>
    <row r="178" customFormat="false" ht="15.75" hidden="false" customHeight="false" outlineLevel="0" collapsed="false">
      <c r="A178" s="22" t="s">
        <v>221</v>
      </c>
      <c r="B178" s="16" t="s">
        <v>36</v>
      </c>
      <c r="D178" s="21" t="n">
        <f aca="false">INDEX(Renners!$A$5:$AK$444,MATCH(Deelnemers!B178,Naam,0),24)</f>
        <v>67</v>
      </c>
      <c r="F178" s="22" t="s">
        <v>221</v>
      </c>
      <c r="G178" s="16" t="s">
        <v>36</v>
      </c>
      <c r="H178" s="14"/>
      <c r="I178" s="21" t="n">
        <f aca="false">INDEX(Renners!$A$5:$AK$444,MATCH(Deelnemers!G178,Naam,0),24)</f>
        <v>67</v>
      </c>
      <c r="K178" s="22" t="s">
        <v>221</v>
      </c>
      <c r="L178" s="16" t="s">
        <v>26</v>
      </c>
      <c r="M178" s="14"/>
      <c r="N178" s="21" t="n">
        <f aca="false">INDEX(Renners!$A$5:$AK$444,MATCH(Deelnemers!L178,Naam,0),24)</f>
        <v>44</v>
      </c>
    </row>
    <row r="179" customFormat="false" ht="15.75" hidden="false" customHeight="false" outlineLevel="0" collapsed="false">
      <c r="A179" s="22" t="s">
        <v>222</v>
      </c>
      <c r="B179" s="16" t="s">
        <v>121</v>
      </c>
      <c r="D179" s="21" t="n">
        <f aca="false">INDEX(Renners!$A$5:$AK$444,MATCH(Deelnemers!B179,Naam,0),24)</f>
        <v>48</v>
      </c>
      <c r="F179" s="22" t="s">
        <v>222</v>
      </c>
      <c r="G179" s="16" t="s">
        <v>84</v>
      </c>
      <c r="H179" s="14"/>
      <c r="I179" s="21" t="n">
        <f aca="false">INDEX(Renners!$A$5:$AK$444,MATCH(Deelnemers!G179,Naam,0),24)</f>
        <v>13</v>
      </c>
      <c r="K179" s="22" t="s">
        <v>222</v>
      </c>
      <c r="L179" s="16" t="s">
        <v>113</v>
      </c>
      <c r="M179" s="14"/>
      <c r="N179" s="21" t="n">
        <f aca="false">INDEX(Renners!$A$5:$AK$444,MATCH(Deelnemers!L179,Naam,0),24)</f>
        <v>43</v>
      </c>
    </row>
    <row r="180" customFormat="false" ht="15.75" hidden="false" customHeight="false" outlineLevel="0" collapsed="false">
      <c r="A180" s="22" t="s">
        <v>223</v>
      </c>
      <c r="B180" s="16" t="s">
        <v>113</v>
      </c>
      <c r="D180" s="21" t="n">
        <f aca="false">INDEX(Renners!$A$5:$AK$444,MATCH(Deelnemers!B180,Naam,0),24)</f>
        <v>43</v>
      </c>
      <c r="F180" s="22" t="s">
        <v>223</v>
      </c>
      <c r="G180" s="16" t="s">
        <v>113</v>
      </c>
      <c r="H180" s="14"/>
      <c r="I180" s="21" t="n">
        <f aca="false">INDEX(Renners!$A$5:$AK$444,MATCH(Deelnemers!G180,Naam,0),24)</f>
        <v>43</v>
      </c>
      <c r="K180" s="22" t="s">
        <v>223</v>
      </c>
      <c r="L180" s="16" t="s">
        <v>114</v>
      </c>
      <c r="M180" s="14"/>
      <c r="N180" s="21" t="n">
        <f aca="false">INDEX(Renners!$A$5:$AK$444,MATCH(Deelnemers!L180,Naam,0),24)</f>
        <v>0</v>
      </c>
    </row>
    <row r="181" customFormat="false" ht="15.75" hidden="false" customHeight="false" outlineLevel="0" collapsed="false">
      <c r="G181" s="0"/>
      <c r="H181" s="14"/>
      <c r="I181" s="13"/>
      <c r="K181" s="13"/>
      <c r="M181" s="14"/>
      <c r="N181" s="13"/>
    </row>
    <row r="182" customFormat="false" ht="15.75" hidden="false" customHeight="false" outlineLevel="0" collapsed="false">
      <c r="D182" s="23" t="n">
        <f aca="false">SUM(D166:D180)</f>
        <v>455</v>
      </c>
      <c r="G182" s="0"/>
      <c r="H182" s="14"/>
      <c r="I182" s="23" t="n">
        <f aca="false">SUM(I166:I180)</f>
        <v>468</v>
      </c>
      <c r="K182" s="13"/>
      <c r="M182" s="14"/>
      <c r="N182" s="23" t="n">
        <f aca="false">SUM(N166:N180)</f>
        <v>471</v>
      </c>
    </row>
    <row r="185" customFormat="false" ht="15.75" hidden="false" customHeight="false" outlineLevel="0" collapsed="false">
      <c r="A185" s="16" t="s">
        <v>203</v>
      </c>
      <c r="B185" s="17" t="s">
        <v>251</v>
      </c>
      <c r="F185" s="16" t="s">
        <v>203</v>
      </c>
      <c r="G185" s="17" t="s">
        <v>255</v>
      </c>
      <c r="H185" s="14"/>
      <c r="I185" s="13"/>
      <c r="K185" s="16" t="s">
        <v>203</v>
      </c>
      <c r="L185" s="17" t="s">
        <v>255</v>
      </c>
      <c r="M185" s="14"/>
      <c r="N185" s="13"/>
    </row>
    <row r="186" customFormat="false" ht="15.75" hidden="false" customHeight="false" outlineLevel="0" collapsed="false">
      <c r="A186" s="18"/>
      <c r="B186" s="19"/>
      <c r="F186" s="18"/>
      <c r="G186" s="19"/>
      <c r="H186" s="14"/>
      <c r="I186" s="13"/>
      <c r="K186" s="18"/>
      <c r="L186" s="19"/>
      <c r="M186" s="14"/>
      <c r="N186" s="13"/>
    </row>
    <row r="187" customFormat="false" ht="15.75" hidden="false" customHeight="false" outlineLevel="0" collapsed="false">
      <c r="A187" s="16" t="s">
        <v>205</v>
      </c>
      <c r="B187" s="17" t="s">
        <v>256</v>
      </c>
      <c r="F187" s="16" t="s">
        <v>205</v>
      </c>
      <c r="G187" s="17" t="s">
        <v>257</v>
      </c>
      <c r="H187" s="14"/>
      <c r="I187" s="13"/>
      <c r="K187" s="16" t="s">
        <v>205</v>
      </c>
      <c r="L187" s="17" t="s">
        <v>258</v>
      </c>
      <c r="M187" s="14"/>
      <c r="N187" s="13"/>
    </row>
    <row r="188" customFormat="false" ht="15.75" hidden="false" customHeight="false" outlineLevel="0" collapsed="false">
      <c r="A188" s="18"/>
      <c r="B188" s="18"/>
      <c r="F188" s="18"/>
      <c r="G188" s="18"/>
      <c r="H188" s="14"/>
      <c r="I188" s="13"/>
      <c r="K188" s="18"/>
      <c r="L188" s="18"/>
      <c r="M188" s="14"/>
      <c r="N188" s="13"/>
    </row>
    <row r="189" customFormat="false" ht="15.75" hidden="false" customHeight="false" outlineLevel="0" collapsed="false">
      <c r="A189" s="20" t="s">
        <v>209</v>
      </c>
      <c r="B189" s="16" t="s">
        <v>50</v>
      </c>
      <c r="D189" s="21" t="n">
        <f aca="false">INDEX(Renners!$A$5:$AK$444,MATCH(Deelnemers!B189,Naam,0),24)</f>
        <v>6</v>
      </c>
      <c r="F189" s="20" t="s">
        <v>209</v>
      </c>
      <c r="G189" s="16" t="s">
        <v>3</v>
      </c>
      <c r="H189" s="14"/>
      <c r="I189" s="21" t="n">
        <f aca="false">INDEX(Renners!$A$5:$AK$444,MATCH(Deelnemers!G189,Naam,0),24)</f>
        <v>9</v>
      </c>
      <c r="K189" s="20" t="s">
        <v>209</v>
      </c>
      <c r="L189" s="16" t="s">
        <v>36</v>
      </c>
      <c r="M189" s="14"/>
      <c r="N189" s="21" t="n">
        <f aca="false">INDEX(Renners!$A$5:$AK$444,MATCH(Deelnemers!L189,Naam,0),24)</f>
        <v>67</v>
      </c>
    </row>
    <row r="190" customFormat="false" ht="15.75" hidden="false" customHeight="false" outlineLevel="0" collapsed="false">
      <c r="A190" s="20" t="s">
        <v>210</v>
      </c>
      <c r="B190" s="16" t="s">
        <v>169</v>
      </c>
      <c r="D190" s="21" t="n">
        <f aca="false">INDEX(Renners!$A$5:$AK$444,MATCH(Deelnemers!B190,Naam,0),24)</f>
        <v>14</v>
      </c>
      <c r="F190" s="20" t="s">
        <v>210</v>
      </c>
      <c r="G190" s="16" t="s">
        <v>5</v>
      </c>
      <c r="H190" s="14"/>
      <c r="I190" s="21" t="n">
        <f aca="false">INDEX(Renners!$A$5:$AK$444,MATCH(Deelnemers!G190,Naam,0),24)</f>
        <v>3</v>
      </c>
      <c r="K190" s="20" t="s">
        <v>210</v>
      </c>
      <c r="L190" s="16" t="s">
        <v>113</v>
      </c>
      <c r="M190" s="14"/>
      <c r="N190" s="21" t="n">
        <f aca="false">INDEX(Renners!$A$5:$AK$444,MATCH(Deelnemers!L190,Naam,0),24)</f>
        <v>43</v>
      </c>
    </row>
    <row r="191" customFormat="false" ht="15.75" hidden="false" customHeight="false" outlineLevel="0" collapsed="false">
      <c r="A191" s="22" t="s">
        <v>211</v>
      </c>
      <c r="B191" s="16" t="s">
        <v>11</v>
      </c>
      <c r="D191" s="21" t="n">
        <f aca="false">INDEX(Renners!$A$5:$AK$444,MATCH(Deelnemers!B191,Naam,0),24)</f>
        <v>33</v>
      </c>
      <c r="F191" s="22" t="s">
        <v>211</v>
      </c>
      <c r="G191" s="16" t="s">
        <v>74</v>
      </c>
      <c r="H191" s="14"/>
      <c r="I191" s="21" t="n">
        <f aca="false">INDEX(Renners!$A$5:$AK$444,MATCH(Deelnemers!G191,Naam,0),24)</f>
        <v>39</v>
      </c>
      <c r="K191" s="22" t="s">
        <v>211</v>
      </c>
      <c r="L191" s="16" t="s">
        <v>70</v>
      </c>
      <c r="M191" s="14"/>
      <c r="N191" s="21" t="n">
        <f aca="false">INDEX(Renners!$A$5:$AK$444,MATCH(Deelnemers!L191,Naam,0),24)</f>
        <v>63</v>
      </c>
    </row>
    <row r="192" customFormat="false" ht="15.75" hidden="false" customHeight="false" outlineLevel="0" collapsed="false">
      <c r="A192" s="22" t="s">
        <v>212</v>
      </c>
      <c r="B192" s="16" t="s">
        <v>7</v>
      </c>
      <c r="D192" s="21" t="n">
        <f aca="false">INDEX(Renners!$A$5:$AK$444,MATCH(Deelnemers!B192,Naam,0),24)</f>
        <v>0</v>
      </c>
      <c r="F192" s="22" t="s">
        <v>212</v>
      </c>
      <c r="G192" s="16" t="s">
        <v>91</v>
      </c>
      <c r="H192" s="14"/>
      <c r="I192" s="21" t="n">
        <f aca="false">INDEX(Renners!$A$5:$AK$444,MATCH(Deelnemers!G192,Naam,0),24)</f>
        <v>34</v>
      </c>
      <c r="K192" s="22" t="s">
        <v>212</v>
      </c>
      <c r="L192" s="16" t="s">
        <v>90</v>
      </c>
      <c r="M192" s="14"/>
      <c r="N192" s="21" t="n">
        <f aca="false">INDEX(Renners!$A$5:$AK$444,MATCH(Deelnemers!L192,Naam,0),24)</f>
        <v>42</v>
      </c>
    </row>
    <row r="193" customFormat="false" ht="15.75" hidden="false" customHeight="false" outlineLevel="0" collapsed="false">
      <c r="A193" s="22" t="s">
        <v>213</v>
      </c>
      <c r="B193" s="16" t="s">
        <v>70</v>
      </c>
      <c r="D193" s="21" t="n">
        <f aca="false">INDEX(Renners!$A$5:$AK$444,MATCH(Deelnemers!B193,Naam,0),24)</f>
        <v>63</v>
      </c>
      <c r="F193" s="22" t="s">
        <v>213</v>
      </c>
      <c r="G193" s="16" t="s">
        <v>109</v>
      </c>
      <c r="H193" s="14"/>
      <c r="I193" s="21" t="n">
        <f aca="false">INDEX(Renners!$A$5:$AK$444,MATCH(Deelnemers!G193,Naam,0),24)</f>
        <v>2</v>
      </c>
      <c r="K193" s="22" t="s">
        <v>213</v>
      </c>
      <c r="L193" s="16" t="s">
        <v>46</v>
      </c>
      <c r="M193" s="14"/>
      <c r="N193" s="21" t="n">
        <f aca="false">INDEX(Renners!$A$5:$AK$444,MATCH(Deelnemers!L193,Naam,0),24)</f>
        <v>14</v>
      </c>
    </row>
    <row r="194" customFormat="false" ht="15.75" hidden="false" customHeight="false" outlineLevel="0" collapsed="false">
      <c r="A194" s="22" t="s">
        <v>214</v>
      </c>
      <c r="B194" s="16" t="s">
        <v>170</v>
      </c>
      <c r="D194" s="21" t="n">
        <f aca="false">INDEX(Renners!$A$5:$AK$444,MATCH(Deelnemers!B194,Naam,0),24)</f>
        <v>5</v>
      </c>
      <c r="F194" s="22" t="s">
        <v>214</v>
      </c>
      <c r="G194" s="16" t="s">
        <v>41</v>
      </c>
      <c r="H194" s="14"/>
      <c r="I194" s="21" t="n">
        <f aca="false">INDEX(Renners!$A$5:$AK$444,MATCH(Deelnemers!G194,Naam,0),24)</f>
        <v>0</v>
      </c>
      <c r="K194" s="22" t="s">
        <v>214</v>
      </c>
      <c r="L194" s="16" t="s">
        <v>19</v>
      </c>
      <c r="M194" s="14"/>
      <c r="N194" s="21" t="n">
        <f aca="false">INDEX(Renners!$A$5:$AK$444,MATCH(Deelnemers!L194,Naam,0),24)</f>
        <v>41</v>
      </c>
    </row>
    <row r="195" customFormat="false" ht="15.75" hidden="false" customHeight="false" outlineLevel="0" collapsed="false">
      <c r="A195" s="22" t="s">
        <v>215</v>
      </c>
      <c r="B195" s="16" t="s">
        <v>90</v>
      </c>
      <c r="D195" s="21" t="n">
        <f aca="false">INDEX(Renners!$A$5:$AK$444,MATCH(Deelnemers!B195,Naam,0),24)</f>
        <v>42</v>
      </c>
      <c r="F195" s="22" t="s">
        <v>215</v>
      </c>
      <c r="G195" s="16" t="s">
        <v>58</v>
      </c>
      <c r="H195" s="14"/>
      <c r="I195" s="21" t="n">
        <f aca="false">INDEX(Renners!$A$5:$AK$444,MATCH(Deelnemers!G195,Naam,0),24)</f>
        <v>9</v>
      </c>
      <c r="K195" s="22" t="s">
        <v>215</v>
      </c>
      <c r="L195" s="16" t="s">
        <v>92</v>
      </c>
      <c r="M195" s="14"/>
      <c r="N195" s="21" t="n">
        <f aca="false">INDEX(Renners!$A$5:$AK$444,MATCH(Deelnemers!L195,Naam,0),24)</f>
        <v>21</v>
      </c>
    </row>
    <row r="196" customFormat="false" ht="15.75" hidden="false" customHeight="false" outlineLevel="0" collapsed="false">
      <c r="A196" s="22" t="s">
        <v>216</v>
      </c>
      <c r="B196" s="16" t="s">
        <v>46</v>
      </c>
      <c r="D196" s="21" t="n">
        <f aca="false">INDEX(Renners!$A$5:$AK$444,MATCH(Deelnemers!B196,Naam,0),24)</f>
        <v>14</v>
      </c>
      <c r="F196" s="22" t="s">
        <v>216</v>
      </c>
      <c r="G196" s="16" t="s">
        <v>114</v>
      </c>
      <c r="H196" s="14"/>
      <c r="I196" s="21" t="n">
        <f aca="false">INDEX(Renners!$A$5:$AK$444,MATCH(Deelnemers!G196,Naam,0),24)</f>
        <v>0</v>
      </c>
      <c r="K196" s="22" t="s">
        <v>216</v>
      </c>
      <c r="L196" s="16" t="s">
        <v>114</v>
      </c>
      <c r="M196" s="14"/>
      <c r="N196" s="21" t="n">
        <f aca="false">INDEX(Renners!$A$5:$AK$444,MATCH(Deelnemers!L196,Naam,0),24)</f>
        <v>0</v>
      </c>
    </row>
    <row r="197" customFormat="false" ht="15.75" hidden="false" customHeight="false" outlineLevel="0" collapsed="false">
      <c r="A197" s="22" t="s">
        <v>217</v>
      </c>
      <c r="B197" s="16" t="s">
        <v>157</v>
      </c>
      <c r="D197" s="21" t="n">
        <f aca="false">INDEX(Renners!$A$5:$AK$444,MATCH(Deelnemers!B197,Naam,0),24)</f>
        <v>1</v>
      </c>
      <c r="F197" s="22" t="s">
        <v>217</v>
      </c>
      <c r="G197" s="16" t="s">
        <v>83</v>
      </c>
      <c r="H197" s="14"/>
      <c r="I197" s="21" t="n">
        <f aca="false">INDEX(Renners!$A$5:$AK$444,MATCH(Deelnemers!G197,Naam,0),24)</f>
        <v>28</v>
      </c>
      <c r="K197" s="22" t="s">
        <v>217</v>
      </c>
      <c r="L197" s="16" t="s">
        <v>83</v>
      </c>
      <c r="M197" s="14"/>
      <c r="N197" s="21" t="n">
        <f aca="false">INDEX(Renners!$A$5:$AK$444,MATCH(Deelnemers!L197,Naam,0),24)</f>
        <v>28</v>
      </c>
    </row>
    <row r="198" customFormat="false" ht="15.75" hidden="false" customHeight="false" outlineLevel="0" collapsed="false">
      <c r="A198" s="22" t="s">
        <v>218</v>
      </c>
      <c r="B198" s="16" t="s">
        <v>19</v>
      </c>
      <c r="D198" s="21" t="n">
        <f aca="false">INDEX(Renners!$A$5:$AK$444,MATCH(Deelnemers!B198,Naam,0),24)</f>
        <v>41</v>
      </c>
      <c r="F198" s="22" t="s">
        <v>218</v>
      </c>
      <c r="G198" s="16" t="s">
        <v>48</v>
      </c>
      <c r="H198" s="14"/>
      <c r="I198" s="21" t="n">
        <f aca="false">INDEX(Renners!$A$5:$AK$444,MATCH(Deelnemers!G198,Naam,0),24)</f>
        <v>0</v>
      </c>
      <c r="K198" s="22" t="s">
        <v>218</v>
      </c>
      <c r="L198" s="16" t="s">
        <v>48</v>
      </c>
      <c r="M198" s="14"/>
      <c r="N198" s="21" t="n">
        <f aca="false">INDEX(Renners!$A$5:$AK$444,MATCH(Deelnemers!L198,Naam,0),24)</f>
        <v>0</v>
      </c>
    </row>
    <row r="199" customFormat="false" ht="15.75" hidden="false" customHeight="false" outlineLevel="0" collapsed="false">
      <c r="A199" s="22" t="s">
        <v>219</v>
      </c>
      <c r="B199" s="16" t="s">
        <v>55</v>
      </c>
      <c r="D199" s="21" t="n">
        <f aca="false">INDEX(Renners!$A$5:$AK$444,MATCH(Deelnemers!B199,Naam,0),24)</f>
        <v>15</v>
      </c>
      <c r="F199" s="22" t="s">
        <v>219</v>
      </c>
      <c r="G199" s="16" t="s">
        <v>15</v>
      </c>
      <c r="H199" s="14"/>
      <c r="I199" s="21" t="n">
        <f aca="false">INDEX(Renners!$A$5:$AK$444,MATCH(Deelnemers!G199,Naam,0),24)</f>
        <v>13</v>
      </c>
      <c r="K199" s="22" t="s">
        <v>219</v>
      </c>
      <c r="L199" s="16" t="s">
        <v>106</v>
      </c>
      <c r="M199" s="14"/>
      <c r="N199" s="21" t="n">
        <f aca="false">INDEX(Renners!$A$5:$AK$444,MATCH(Deelnemers!L199,Naam,0),24)</f>
        <v>49</v>
      </c>
    </row>
    <row r="200" customFormat="false" ht="15.75" hidden="false" customHeight="false" outlineLevel="0" collapsed="false">
      <c r="A200" s="22" t="s">
        <v>220</v>
      </c>
      <c r="B200" s="16" t="s">
        <v>142</v>
      </c>
      <c r="D200" s="21" t="n">
        <f aca="false">INDEX(Renners!$A$5:$AK$444,MATCH(Deelnemers!B200,Naam,0),24)</f>
        <v>1</v>
      </c>
      <c r="F200" s="22" t="s">
        <v>220</v>
      </c>
      <c r="G200" s="16" t="s">
        <v>82</v>
      </c>
      <c r="H200" s="14"/>
      <c r="I200" s="21" t="n">
        <f aca="false">INDEX(Renners!$A$5:$AK$444,MATCH(Deelnemers!G200,Naam,0),24)</f>
        <v>18</v>
      </c>
      <c r="K200" s="22" t="s">
        <v>220</v>
      </c>
      <c r="L200" s="16" t="s">
        <v>74</v>
      </c>
      <c r="M200" s="14"/>
      <c r="N200" s="21" t="n">
        <f aca="false">INDEX(Renners!$A$5:$AK$444,MATCH(Deelnemers!L200,Naam,0),24)</f>
        <v>39</v>
      </c>
    </row>
    <row r="201" customFormat="false" ht="15.75" hidden="false" customHeight="false" outlineLevel="0" collapsed="false">
      <c r="A201" s="22" t="s">
        <v>221</v>
      </c>
      <c r="B201" s="16" t="s">
        <v>36</v>
      </c>
      <c r="D201" s="21" t="n">
        <f aca="false">INDEX(Renners!$A$5:$AK$444,MATCH(Deelnemers!B201,Naam,0),24)</f>
        <v>67</v>
      </c>
      <c r="F201" s="22" t="s">
        <v>221</v>
      </c>
      <c r="G201" s="16" t="s">
        <v>27</v>
      </c>
      <c r="H201" s="14"/>
      <c r="I201" s="21" t="n">
        <f aca="false">INDEX(Renners!$A$5:$AK$444,MATCH(Deelnemers!G201,Naam,0),24)</f>
        <v>44</v>
      </c>
      <c r="K201" s="22" t="s">
        <v>221</v>
      </c>
      <c r="L201" s="16" t="s">
        <v>27</v>
      </c>
      <c r="M201" s="14"/>
      <c r="N201" s="21" t="n">
        <f aca="false">INDEX(Renners!$A$5:$AK$444,MATCH(Deelnemers!L201,Naam,0),24)</f>
        <v>44</v>
      </c>
    </row>
    <row r="202" customFormat="false" ht="15.75" hidden="false" customHeight="false" outlineLevel="0" collapsed="false">
      <c r="A202" s="22" t="s">
        <v>222</v>
      </c>
      <c r="B202" s="16" t="s">
        <v>121</v>
      </c>
      <c r="D202" s="21" t="n">
        <f aca="false">INDEX(Renners!$A$5:$AK$444,MATCH(Deelnemers!B202,Naam,0),24)</f>
        <v>48</v>
      </c>
      <c r="F202" s="22" t="s">
        <v>222</v>
      </c>
      <c r="G202" s="16" t="s">
        <v>26</v>
      </c>
      <c r="H202" s="14"/>
      <c r="I202" s="21" t="n">
        <f aca="false">INDEX(Renners!$A$5:$AK$444,MATCH(Deelnemers!G202,Naam,0),24)</f>
        <v>44</v>
      </c>
      <c r="K202" s="22" t="s">
        <v>222</v>
      </c>
      <c r="L202" s="16" t="s">
        <v>26</v>
      </c>
      <c r="M202" s="14"/>
      <c r="N202" s="21" t="n">
        <f aca="false">INDEX(Renners!$A$5:$AK$444,MATCH(Deelnemers!L202,Naam,0),24)</f>
        <v>44</v>
      </c>
    </row>
    <row r="203" customFormat="false" ht="15.75" hidden="false" customHeight="false" outlineLevel="0" collapsed="false">
      <c r="A203" s="22" t="s">
        <v>223</v>
      </c>
      <c r="B203" s="16" t="s">
        <v>113</v>
      </c>
      <c r="D203" s="21" t="n">
        <f aca="false">INDEX(Renners!$A$5:$AK$444,MATCH(Deelnemers!B203,Naam,0),24)</f>
        <v>43</v>
      </c>
      <c r="F203" s="22" t="s">
        <v>223</v>
      </c>
      <c r="G203" s="16" t="s">
        <v>79</v>
      </c>
      <c r="H203" s="14"/>
      <c r="I203" s="21" t="n">
        <f aca="false">INDEX(Renners!$A$5:$AK$444,MATCH(Deelnemers!G203,Naam,0),24)</f>
        <v>0</v>
      </c>
      <c r="K203" s="22" t="s">
        <v>223</v>
      </c>
      <c r="L203" s="16" t="s">
        <v>5</v>
      </c>
      <c r="M203" s="14"/>
      <c r="N203" s="21" t="n">
        <f aca="false">INDEX(Renners!$A$5:$AK$444,MATCH(Deelnemers!L203,Naam,0),24)</f>
        <v>3</v>
      </c>
    </row>
    <row r="204" customFormat="false" ht="15.75" hidden="false" customHeight="false" outlineLevel="0" collapsed="false">
      <c r="G204" s="0"/>
      <c r="H204" s="14"/>
      <c r="I204" s="13"/>
      <c r="K204" s="13"/>
      <c r="M204" s="14"/>
      <c r="N204" s="13"/>
    </row>
    <row r="205" customFormat="false" ht="15.75" hidden="false" customHeight="false" outlineLevel="0" collapsed="false">
      <c r="D205" s="23" t="n">
        <f aca="false">SUM(D189:D203)</f>
        <v>393</v>
      </c>
      <c r="G205" s="0"/>
      <c r="H205" s="14"/>
      <c r="I205" s="23" t="n">
        <f aca="false">SUM(I189:I203)</f>
        <v>243</v>
      </c>
      <c r="K205" s="13"/>
      <c r="M205" s="14"/>
      <c r="N205" s="23" t="n">
        <f aca="false">SUM(N189:N203)</f>
        <v>498</v>
      </c>
    </row>
    <row r="208" customFormat="false" ht="15.75" hidden="false" customHeight="false" outlineLevel="0" collapsed="false">
      <c r="A208" s="16" t="s">
        <v>203</v>
      </c>
      <c r="B208" s="17" t="s">
        <v>259</v>
      </c>
      <c r="F208" s="16" t="s">
        <v>203</v>
      </c>
      <c r="G208" s="17" t="s">
        <v>260</v>
      </c>
      <c r="H208" s="14"/>
      <c r="I208" s="13"/>
      <c r="K208" s="16" t="s">
        <v>203</v>
      </c>
      <c r="L208" s="17" t="s">
        <v>260</v>
      </c>
      <c r="M208" s="14"/>
      <c r="N208" s="13"/>
    </row>
    <row r="209" customFormat="false" ht="15.75" hidden="false" customHeight="false" outlineLevel="0" collapsed="false">
      <c r="A209" s="18"/>
      <c r="B209" s="19"/>
      <c r="F209" s="18"/>
      <c r="G209" s="19"/>
      <c r="H209" s="14"/>
      <c r="I209" s="13"/>
      <c r="K209" s="18"/>
      <c r="L209" s="19"/>
      <c r="M209" s="14"/>
      <c r="N209" s="13"/>
    </row>
    <row r="210" customFormat="false" ht="15.75" hidden="false" customHeight="false" outlineLevel="0" collapsed="false">
      <c r="A210" s="16" t="s">
        <v>205</v>
      </c>
      <c r="B210" s="17" t="s">
        <v>261</v>
      </c>
      <c r="F210" s="16" t="s">
        <v>205</v>
      </c>
      <c r="G210" s="17" t="s">
        <v>262</v>
      </c>
      <c r="H210" s="14"/>
      <c r="I210" s="13"/>
      <c r="K210" s="16" t="s">
        <v>205</v>
      </c>
      <c r="L210" s="17" t="s">
        <v>263</v>
      </c>
      <c r="M210" s="14"/>
      <c r="N210" s="13"/>
    </row>
    <row r="211" customFormat="false" ht="15.75" hidden="false" customHeight="false" outlineLevel="0" collapsed="false">
      <c r="A211" s="18"/>
      <c r="B211" s="18"/>
      <c r="F211" s="18"/>
      <c r="G211" s="18"/>
      <c r="H211" s="14"/>
      <c r="I211" s="13"/>
      <c r="K211" s="18"/>
      <c r="L211" s="18"/>
      <c r="M211" s="14"/>
      <c r="N211" s="13"/>
    </row>
    <row r="212" customFormat="false" ht="15.75" hidden="false" customHeight="false" outlineLevel="0" collapsed="false">
      <c r="A212" s="20" t="s">
        <v>209</v>
      </c>
      <c r="B212" s="16" t="s">
        <v>36</v>
      </c>
      <c r="D212" s="21" t="n">
        <f aca="false">INDEX(Renners!$A$5:$AK$444,MATCH(Deelnemers!B212,Naam,0),24)</f>
        <v>67</v>
      </c>
      <c r="F212" s="20" t="s">
        <v>209</v>
      </c>
      <c r="G212" s="16" t="s">
        <v>27</v>
      </c>
      <c r="H212" s="14"/>
      <c r="I212" s="21" t="n">
        <f aca="false">INDEX(Renners!$A$5:$AK$444,MATCH(Deelnemers!G212,Naam,0),24)</f>
        <v>44</v>
      </c>
      <c r="K212" s="20" t="s">
        <v>209</v>
      </c>
      <c r="L212" s="16" t="s">
        <v>27</v>
      </c>
      <c r="M212" s="14"/>
      <c r="N212" s="21" t="n">
        <f aca="false">INDEX(Renners!$A$5:$AK$444,MATCH(Deelnemers!L212,Naam,0),24)</f>
        <v>44</v>
      </c>
    </row>
    <row r="213" customFormat="false" ht="15.75" hidden="false" customHeight="false" outlineLevel="0" collapsed="false">
      <c r="A213" s="20" t="s">
        <v>210</v>
      </c>
      <c r="B213" s="16" t="s">
        <v>90</v>
      </c>
      <c r="D213" s="21" t="n">
        <f aca="false">INDEX(Renners!$A$5:$AK$444,MATCH(Deelnemers!B213,Naam,0),24)</f>
        <v>42</v>
      </c>
      <c r="F213" s="20" t="s">
        <v>210</v>
      </c>
      <c r="G213" s="16" t="s">
        <v>26</v>
      </c>
      <c r="H213" s="14"/>
      <c r="I213" s="21" t="n">
        <f aca="false">INDEX(Renners!$A$5:$AK$444,MATCH(Deelnemers!G213,Naam,0),24)</f>
        <v>44</v>
      </c>
      <c r="K213" s="20" t="s">
        <v>210</v>
      </c>
      <c r="L213" s="16" t="s">
        <v>26</v>
      </c>
      <c r="M213" s="14"/>
      <c r="N213" s="21" t="n">
        <f aca="false">INDEX(Renners!$A$5:$AK$444,MATCH(Deelnemers!L213,Naam,0),24)</f>
        <v>44</v>
      </c>
    </row>
    <row r="214" customFormat="false" ht="15.75" hidden="false" customHeight="false" outlineLevel="0" collapsed="false">
      <c r="A214" s="22" t="s">
        <v>211</v>
      </c>
      <c r="B214" s="16" t="s">
        <v>113</v>
      </c>
      <c r="D214" s="21" t="n">
        <f aca="false">INDEX(Renners!$A$5:$AK$444,MATCH(Deelnemers!B214,Naam,0),24)</f>
        <v>43</v>
      </c>
      <c r="F214" s="22" t="s">
        <v>211</v>
      </c>
      <c r="G214" s="16" t="s">
        <v>91</v>
      </c>
      <c r="H214" s="14"/>
      <c r="I214" s="21" t="n">
        <f aca="false">INDEX(Renners!$A$5:$AK$444,MATCH(Deelnemers!G214,Naam,0),24)</f>
        <v>34</v>
      </c>
      <c r="K214" s="22" t="s">
        <v>211</v>
      </c>
      <c r="L214" s="16" t="s">
        <v>91</v>
      </c>
      <c r="M214" s="14"/>
      <c r="N214" s="21" t="n">
        <f aca="false">INDEX(Renners!$A$5:$AK$444,MATCH(Deelnemers!L214,Naam,0),24)</f>
        <v>34</v>
      </c>
    </row>
    <row r="215" customFormat="false" ht="15.75" hidden="false" customHeight="false" outlineLevel="0" collapsed="false">
      <c r="A215" s="22" t="s">
        <v>212</v>
      </c>
      <c r="B215" s="16" t="s">
        <v>19</v>
      </c>
      <c r="D215" s="21" t="n">
        <f aca="false">INDEX(Renners!$A$5:$AK$444,MATCH(Deelnemers!B215,Naam,0),24)</f>
        <v>41</v>
      </c>
      <c r="F215" s="22" t="s">
        <v>212</v>
      </c>
      <c r="G215" s="16" t="s">
        <v>74</v>
      </c>
      <c r="H215" s="14"/>
      <c r="I215" s="21" t="n">
        <f aca="false">INDEX(Renners!$A$5:$AK$444,MATCH(Deelnemers!G215,Naam,0),24)</f>
        <v>39</v>
      </c>
      <c r="K215" s="22" t="s">
        <v>212</v>
      </c>
      <c r="L215" s="16" t="s">
        <v>74</v>
      </c>
      <c r="M215" s="14"/>
      <c r="N215" s="21" t="n">
        <f aca="false">INDEX(Renners!$A$5:$AK$444,MATCH(Deelnemers!L215,Naam,0),24)</f>
        <v>39</v>
      </c>
    </row>
    <row r="216" customFormat="false" ht="15.75" hidden="false" customHeight="false" outlineLevel="0" collapsed="false">
      <c r="A216" s="22" t="s">
        <v>213</v>
      </c>
      <c r="B216" s="16" t="s">
        <v>70</v>
      </c>
      <c r="D216" s="21" t="n">
        <f aca="false">INDEX(Renners!$A$5:$AK$444,MATCH(Deelnemers!B216,Naam,0),24)</f>
        <v>63</v>
      </c>
      <c r="F216" s="22" t="s">
        <v>213</v>
      </c>
      <c r="G216" s="16" t="s">
        <v>58</v>
      </c>
      <c r="H216" s="14"/>
      <c r="I216" s="21" t="n">
        <f aca="false">INDEX(Renners!$A$5:$AK$444,MATCH(Deelnemers!G216,Naam,0),24)</f>
        <v>9</v>
      </c>
      <c r="K216" s="22" t="s">
        <v>213</v>
      </c>
      <c r="L216" s="16" t="s">
        <v>58</v>
      </c>
      <c r="M216" s="14"/>
      <c r="N216" s="21" t="n">
        <f aca="false">INDEX(Renners!$A$5:$AK$444,MATCH(Deelnemers!L216,Naam,0),24)</f>
        <v>9</v>
      </c>
    </row>
    <row r="217" customFormat="false" ht="15.75" hidden="false" customHeight="false" outlineLevel="0" collapsed="false">
      <c r="A217" s="22" t="s">
        <v>214</v>
      </c>
      <c r="B217" s="16" t="s">
        <v>92</v>
      </c>
      <c r="D217" s="21" t="n">
        <f aca="false">INDEX(Renners!$A$5:$AK$444,MATCH(Deelnemers!B217,Naam,0),24)</f>
        <v>21</v>
      </c>
      <c r="F217" s="22" t="s">
        <v>214</v>
      </c>
      <c r="G217" s="16" t="s">
        <v>114</v>
      </c>
      <c r="H217" s="14"/>
      <c r="I217" s="21" t="n">
        <f aca="false">INDEX(Renners!$A$5:$AK$444,MATCH(Deelnemers!G217,Naam,0),24)</f>
        <v>0</v>
      </c>
      <c r="K217" s="22" t="s">
        <v>214</v>
      </c>
      <c r="L217" s="16" t="s">
        <v>114</v>
      </c>
      <c r="M217" s="14"/>
      <c r="N217" s="21" t="n">
        <f aca="false">INDEX(Renners!$A$5:$AK$444,MATCH(Deelnemers!L217,Naam,0),24)</f>
        <v>0</v>
      </c>
    </row>
    <row r="218" customFormat="false" ht="15.75" hidden="false" customHeight="false" outlineLevel="0" collapsed="false">
      <c r="A218" s="22" t="s">
        <v>215</v>
      </c>
      <c r="B218" s="16" t="s">
        <v>106</v>
      </c>
      <c r="D218" s="21" t="n">
        <f aca="false">INDEX(Renners!$A$5:$AK$444,MATCH(Deelnemers!B218,Naam,0),24)</f>
        <v>49</v>
      </c>
      <c r="F218" s="22" t="s">
        <v>215</v>
      </c>
      <c r="G218" s="16" t="s">
        <v>84</v>
      </c>
      <c r="H218" s="14"/>
      <c r="I218" s="21" t="n">
        <f aca="false">INDEX(Renners!$A$5:$AK$444,MATCH(Deelnemers!G218,Naam,0),24)</f>
        <v>13</v>
      </c>
      <c r="K218" s="22" t="s">
        <v>215</v>
      </c>
      <c r="L218" s="16" t="s">
        <v>84</v>
      </c>
      <c r="M218" s="14"/>
      <c r="N218" s="21" t="n">
        <f aca="false">INDEX(Renners!$A$5:$AK$444,MATCH(Deelnemers!L218,Naam,0),24)</f>
        <v>13</v>
      </c>
    </row>
    <row r="219" customFormat="false" ht="15.75" hidden="false" customHeight="false" outlineLevel="0" collapsed="false">
      <c r="A219" s="22" t="s">
        <v>216</v>
      </c>
      <c r="B219" s="16" t="s">
        <v>50</v>
      </c>
      <c r="D219" s="21" t="n">
        <f aca="false">INDEX(Renners!$A$5:$AK$444,MATCH(Deelnemers!B219,Naam,0),24)</f>
        <v>6</v>
      </c>
      <c r="F219" s="22" t="s">
        <v>216</v>
      </c>
      <c r="G219" s="16" t="s">
        <v>106</v>
      </c>
      <c r="H219" s="14"/>
      <c r="I219" s="21" t="n">
        <f aca="false">INDEX(Renners!$A$5:$AK$444,MATCH(Deelnemers!G219,Naam,0),24)</f>
        <v>49</v>
      </c>
      <c r="K219" s="22" t="s">
        <v>216</v>
      </c>
      <c r="L219" s="16" t="s">
        <v>106</v>
      </c>
      <c r="M219" s="14"/>
      <c r="N219" s="21" t="n">
        <f aca="false">INDEX(Renners!$A$5:$AK$444,MATCH(Deelnemers!L219,Naam,0),24)</f>
        <v>49</v>
      </c>
    </row>
    <row r="220" customFormat="false" ht="15.75" hidden="false" customHeight="false" outlineLevel="0" collapsed="false">
      <c r="A220" s="22" t="s">
        <v>217</v>
      </c>
      <c r="B220" s="16" t="s">
        <v>171</v>
      </c>
      <c r="D220" s="21" t="n">
        <f aca="false">INDEX(Renners!$A$5:$AK$444,MATCH(Deelnemers!B220,Naam,0),24)</f>
        <v>12</v>
      </c>
      <c r="F220" s="22" t="s">
        <v>217</v>
      </c>
      <c r="G220" s="16" t="s">
        <v>46</v>
      </c>
      <c r="H220" s="14"/>
      <c r="I220" s="21" t="n">
        <f aca="false">INDEX(Renners!$A$5:$AK$444,MATCH(Deelnemers!G220,Naam,0),24)</f>
        <v>14</v>
      </c>
      <c r="K220" s="22" t="s">
        <v>217</v>
      </c>
      <c r="L220" s="16" t="s">
        <v>109</v>
      </c>
      <c r="M220" s="14"/>
      <c r="N220" s="21" t="n">
        <f aca="false">INDEX(Renners!$A$5:$AK$444,MATCH(Deelnemers!L220,Naam,0),24)</f>
        <v>2</v>
      </c>
    </row>
    <row r="221" customFormat="false" ht="15.75" hidden="false" customHeight="false" outlineLevel="0" collapsed="false">
      <c r="A221" s="22" t="s">
        <v>218</v>
      </c>
      <c r="B221" s="16" t="s">
        <v>149</v>
      </c>
      <c r="D221" s="21" t="n">
        <f aca="false">INDEX(Renners!$A$5:$AK$444,MATCH(Deelnemers!B221,Naam,0),24)</f>
        <v>9</v>
      </c>
      <c r="F221" s="22" t="s">
        <v>218</v>
      </c>
      <c r="G221" s="16" t="s">
        <v>121</v>
      </c>
      <c r="H221" s="14"/>
      <c r="I221" s="21" t="n">
        <f aca="false">INDEX(Renners!$A$5:$AK$444,MATCH(Deelnemers!G221,Naam,0),24)</f>
        <v>48</v>
      </c>
      <c r="K221" s="22" t="s">
        <v>218</v>
      </c>
      <c r="L221" s="16" t="s">
        <v>83</v>
      </c>
      <c r="M221" s="14"/>
      <c r="N221" s="21" t="n">
        <f aca="false">INDEX(Renners!$A$5:$AK$444,MATCH(Deelnemers!L221,Naam,0),24)</f>
        <v>28</v>
      </c>
    </row>
    <row r="222" customFormat="false" ht="15.75" hidden="false" customHeight="false" outlineLevel="0" collapsed="false">
      <c r="A222" s="22" t="s">
        <v>219</v>
      </c>
      <c r="B222" s="16" t="s">
        <v>83</v>
      </c>
      <c r="D222" s="21" t="n">
        <f aca="false">INDEX(Renners!$A$5:$AK$444,MATCH(Deelnemers!B222,Naam,0),24)</f>
        <v>28</v>
      </c>
      <c r="F222" s="22" t="s">
        <v>219</v>
      </c>
      <c r="G222" s="16" t="s">
        <v>19</v>
      </c>
      <c r="H222" s="14"/>
      <c r="I222" s="21" t="n">
        <f aca="false">INDEX(Renners!$A$5:$AK$444,MATCH(Deelnemers!G222,Naam,0),24)</f>
        <v>41</v>
      </c>
      <c r="K222" s="22" t="s">
        <v>219</v>
      </c>
      <c r="L222" s="16" t="s">
        <v>15</v>
      </c>
      <c r="M222" s="14"/>
      <c r="N222" s="21" t="n">
        <f aca="false">INDEX(Renners!$A$5:$AK$444,MATCH(Deelnemers!L222,Naam,0),24)</f>
        <v>13</v>
      </c>
    </row>
    <row r="223" customFormat="false" ht="15.75" hidden="false" customHeight="false" outlineLevel="0" collapsed="false">
      <c r="A223" s="22" t="s">
        <v>220</v>
      </c>
      <c r="B223" s="16" t="s">
        <v>27</v>
      </c>
      <c r="D223" s="21" t="n">
        <f aca="false">INDEX(Renners!$A$5:$AK$444,MATCH(Deelnemers!B223,Naam,0),24)</f>
        <v>44</v>
      </c>
      <c r="F223" s="22" t="s">
        <v>220</v>
      </c>
      <c r="G223" s="16" t="s">
        <v>36</v>
      </c>
      <c r="H223" s="14"/>
      <c r="I223" s="21" t="n">
        <f aca="false">INDEX(Renners!$A$5:$AK$444,MATCH(Deelnemers!G223,Naam,0),24)</f>
        <v>67</v>
      </c>
      <c r="K223" s="22" t="s">
        <v>220</v>
      </c>
      <c r="L223" s="16" t="s">
        <v>34</v>
      </c>
      <c r="M223" s="14"/>
      <c r="N223" s="21" t="n">
        <f aca="false">INDEX(Renners!$A$5:$AK$444,MATCH(Deelnemers!L223,Naam,0),24)</f>
        <v>32</v>
      </c>
    </row>
    <row r="224" customFormat="false" ht="15.75" hidden="false" customHeight="false" outlineLevel="0" collapsed="false">
      <c r="A224" s="22" t="s">
        <v>221</v>
      </c>
      <c r="B224" s="16" t="s">
        <v>114</v>
      </c>
      <c r="D224" s="21" t="n">
        <f aca="false">INDEX(Renners!$A$5:$AK$444,MATCH(Deelnemers!B224,Naam,0),24)</f>
        <v>0</v>
      </c>
      <c r="F224" s="22" t="s">
        <v>221</v>
      </c>
      <c r="G224" s="16" t="s">
        <v>70</v>
      </c>
      <c r="H224" s="14"/>
      <c r="I224" s="21" t="n">
        <f aca="false">INDEX(Renners!$A$5:$AK$444,MATCH(Deelnemers!G224,Naam,0),24)</f>
        <v>63</v>
      </c>
      <c r="K224" s="22" t="s">
        <v>221</v>
      </c>
      <c r="L224" s="16" t="s">
        <v>48</v>
      </c>
      <c r="M224" s="14"/>
      <c r="N224" s="21" t="n">
        <f aca="false">INDEX(Renners!$A$5:$AK$444,MATCH(Deelnemers!L224,Naam,0),24)</f>
        <v>0</v>
      </c>
    </row>
    <row r="225" customFormat="false" ht="15.75" hidden="false" customHeight="false" outlineLevel="0" collapsed="false">
      <c r="A225" s="22" t="s">
        <v>222</v>
      </c>
      <c r="B225" s="16" t="s">
        <v>91</v>
      </c>
      <c r="D225" s="21" t="n">
        <f aca="false">INDEX(Renners!$A$5:$AK$444,MATCH(Deelnemers!B225,Naam,0),24)</f>
        <v>34</v>
      </c>
      <c r="F225" s="22" t="s">
        <v>222</v>
      </c>
      <c r="G225" s="16" t="s">
        <v>113</v>
      </c>
      <c r="H225" s="14"/>
      <c r="I225" s="21" t="n">
        <f aca="false">INDEX(Renners!$A$5:$AK$444,MATCH(Deelnemers!G225,Naam,0),24)</f>
        <v>43</v>
      </c>
      <c r="K225" s="22" t="s">
        <v>222</v>
      </c>
      <c r="L225" s="16" t="s">
        <v>82</v>
      </c>
      <c r="M225" s="14"/>
      <c r="N225" s="21" t="n">
        <f aca="false">INDEX(Renners!$A$5:$AK$444,MATCH(Deelnemers!L225,Naam,0),24)</f>
        <v>18</v>
      </c>
    </row>
    <row r="226" customFormat="false" ht="15.75" hidden="false" customHeight="false" outlineLevel="0" collapsed="false">
      <c r="A226" s="22" t="s">
        <v>223</v>
      </c>
      <c r="B226" s="16" t="s">
        <v>82</v>
      </c>
      <c r="D226" s="21" t="n">
        <f aca="false">INDEX(Renners!$A$5:$AK$444,MATCH(Deelnemers!B226,Naam,0),24)</f>
        <v>18</v>
      </c>
      <c r="F226" s="22" t="s">
        <v>223</v>
      </c>
      <c r="G226" s="16" t="s">
        <v>90</v>
      </c>
      <c r="H226" s="14"/>
      <c r="I226" s="21" t="n">
        <f aca="false">INDEX(Renners!$A$5:$AK$444,MATCH(Deelnemers!G226,Naam,0),24)</f>
        <v>42</v>
      </c>
      <c r="K226" s="22" t="s">
        <v>223</v>
      </c>
      <c r="L226" s="16" t="s">
        <v>5</v>
      </c>
      <c r="M226" s="14"/>
      <c r="N226" s="21" t="n">
        <f aca="false">INDEX(Renners!$A$5:$AK$444,MATCH(Deelnemers!L226,Naam,0),24)</f>
        <v>3</v>
      </c>
    </row>
    <row r="227" customFormat="false" ht="15.75" hidden="false" customHeight="false" outlineLevel="0" collapsed="false">
      <c r="G227" s="0"/>
      <c r="H227" s="14"/>
      <c r="I227" s="13"/>
      <c r="K227" s="13"/>
      <c r="M227" s="14"/>
      <c r="N227" s="13"/>
    </row>
    <row r="228" customFormat="false" ht="15.75" hidden="false" customHeight="false" outlineLevel="0" collapsed="false">
      <c r="D228" s="23" t="n">
        <f aca="false">SUM(D212:D226)</f>
        <v>477</v>
      </c>
      <c r="G228" s="0"/>
      <c r="H228" s="14"/>
      <c r="I228" s="23" t="n">
        <f aca="false">SUM(I212:I226)</f>
        <v>550</v>
      </c>
      <c r="K228" s="13"/>
      <c r="M228" s="14"/>
      <c r="N228" s="23" t="n">
        <f aca="false">SUM(N212:N226)</f>
        <v>328</v>
      </c>
    </row>
    <row r="231" customFormat="false" ht="15.75" hidden="false" customHeight="false" outlineLevel="0" collapsed="false">
      <c r="A231" s="16" t="s">
        <v>203</v>
      </c>
      <c r="B231" s="17" t="s">
        <v>260</v>
      </c>
      <c r="F231" s="16" t="s">
        <v>203</v>
      </c>
      <c r="G231" s="17" t="s">
        <v>264</v>
      </c>
      <c r="H231" s="14"/>
      <c r="I231" s="13"/>
      <c r="K231" s="16" t="s">
        <v>203</v>
      </c>
      <c r="L231" s="17" t="s">
        <v>265</v>
      </c>
      <c r="M231" s="14"/>
      <c r="N231" s="13"/>
    </row>
    <row r="232" customFormat="false" ht="15.75" hidden="false" customHeight="false" outlineLevel="0" collapsed="false">
      <c r="A232" s="18"/>
      <c r="B232" s="19"/>
      <c r="F232" s="18"/>
      <c r="G232" s="19"/>
      <c r="H232" s="14"/>
      <c r="I232" s="13"/>
      <c r="K232" s="18"/>
      <c r="L232" s="19"/>
      <c r="M232" s="14"/>
      <c r="N232" s="13"/>
    </row>
    <row r="233" customFormat="false" ht="15.75" hidden="false" customHeight="false" outlineLevel="0" collapsed="false">
      <c r="A233" s="16" t="s">
        <v>205</v>
      </c>
      <c r="B233" s="17" t="s">
        <v>266</v>
      </c>
      <c r="F233" s="16" t="s">
        <v>205</v>
      </c>
      <c r="G233" s="17" t="s">
        <v>267</v>
      </c>
      <c r="H233" s="14"/>
      <c r="I233" s="13"/>
      <c r="K233" s="16" t="s">
        <v>205</v>
      </c>
      <c r="L233" s="17" t="s">
        <v>268</v>
      </c>
      <c r="M233" s="14"/>
      <c r="N233" s="13"/>
    </row>
    <row r="234" customFormat="false" ht="15.75" hidden="false" customHeight="false" outlineLevel="0" collapsed="false">
      <c r="A234" s="18"/>
      <c r="B234" s="18"/>
      <c r="F234" s="18"/>
      <c r="G234" s="18"/>
      <c r="H234" s="14"/>
      <c r="I234" s="13"/>
      <c r="K234" s="18"/>
      <c r="L234" s="18"/>
      <c r="M234" s="14"/>
      <c r="N234" s="13"/>
    </row>
    <row r="235" customFormat="false" ht="15.75" hidden="false" customHeight="false" outlineLevel="0" collapsed="false">
      <c r="A235" s="20" t="s">
        <v>209</v>
      </c>
      <c r="B235" s="16" t="s">
        <v>90</v>
      </c>
      <c r="D235" s="21" t="n">
        <f aca="false">INDEX(Renners!$A$5:$AK$444,MATCH(Deelnemers!B235,Naam,0),24)</f>
        <v>42</v>
      </c>
      <c r="F235" s="20" t="s">
        <v>209</v>
      </c>
      <c r="G235" s="16" t="s">
        <v>106</v>
      </c>
      <c r="H235" s="14"/>
      <c r="I235" s="21" t="n">
        <f aca="false">INDEX(Renners!$A$5:$AK$444,MATCH(Deelnemers!G235,Naam,0),24)</f>
        <v>49</v>
      </c>
      <c r="K235" s="20" t="s">
        <v>209</v>
      </c>
      <c r="L235" s="16" t="s">
        <v>36</v>
      </c>
      <c r="M235" s="14"/>
      <c r="N235" s="21" t="n">
        <f aca="false">INDEX(Renners!$A$5:$AK$444,MATCH(Deelnemers!L235,Naam,0),24)</f>
        <v>67</v>
      </c>
    </row>
    <row r="236" customFormat="false" ht="15.75" hidden="false" customHeight="false" outlineLevel="0" collapsed="false">
      <c r="A236" s="20" t="s">
        <v>210</v>
      </c>
      <c r="B236" s="16" t="s">
        <v>113</v>
      </c>
      <c r="D236" s="21" t="n">
        <f aca="false">INDEX(Renners!$A$5:$AK$444,MATCH(Deelnemers!B236,Naam,0),24)</f>
        <v>43</v>
      </c>
      <c r="F236" s="20" t="s">
        <v>210</v>
      </c>
      <c r="G236" s="16" t="s">
        <v>27</v>
      </c>
      <c r="H236" s="14"/>
      <c r="I236" s="21" t="n">
        <f aca="false">INDEX(Renners!$A$5:$AK$444,MATCH(Deelnemers!G236,Naam,0),24)</f>
        <v>44</v>
      </c>
      <c r="K236" s="20" t="s">
        <v>210</v>
      </c>
      <c r="L236" s="16" t="s">
        <v>90</v>
      </c>
      <c r="M236" s="14"/>
      <c r="N236" s="21" t="n">
        <f aca="false">INDEX(Renners!$A$5:$AK$444,MATCH(Deelnemers!L236,Naam,0),24)</f>
        <v>42</v>
      </c>
    </row>
    <row r="237" customFormat="false" ht="15.75" hidden="false" customHeight="false" outlineLevel="0" collapsed="false">
      <c r="A237" s="22" t="s">
        <v>211</v>
      </c>
      <c r="B237" s="16" t="s">
        <v>70</v>
      </c>
      <c r="D237" s="21" t="n">
        <f aca="false">INDEX(Renners!$A$5:$AK$444,MATCH(Deelnemers!B237,Naam,0),24)</f>
        <v>63</v>
      </c>
      <c r="F237" s="22" t="s">
        <v>211</v>
      </c>
      <c r="G237" s="16" t="s">
        <v>26</v>
      </c>
      <c r="H237" s="14"/>
      <c r="I237" s="21" t="n">
        <f aca="false">INDEX(Renners!$A$5:$AK$444,MATCH(Deelnemers!G237,Naam,0),24)</f>
        <v>44</v>
      </c>
      <c r="K237" s="22" t="s">
        <v>211</v>
      </c>
      <c r="L237" s="16" t="s">
        <v>113</v>
      </c>
      <c r="M237" s="14"/>
      <c r="N237" s="21" t="n">
        <f aca="false">INDEX(Renners!$A$5:$AK$444,MATCH(Deelnemers!L237,Naam,0),24)</f>
        <v>43</v>
      </c>
    </row>
    <row r="238" customFormat="false" ht="15.75" hidden="false" customHeight="false" outlineLevel="0" collapsed="false">
      <c r="A238" s="22" t="s">
        <v>212</v>
      </c>
      <c r="B238" s="16" t="s">
        <v>36</v>
      </c>
      <c r="D238" s="21" t="n">
        <f aca="false">INDEX(Renners!$A$5:$AK$444,MATCH(Deelnemers!B238,Naam,0),24)</f>
        <v>67</v>
      </c>
      <c r="F238" s="22" t="s">
        <v>212</v>
      </c>
      <c r="G238" s="16" t="s">
        <v>36</v>
      </c>
      <c r="H238" s="14"/>
      <c r="I238" s="21" t="n">
        <f aca="false">INDEX(Renners!$A$5:$AK$444,MATCH(Deelnemers!G238,Naam,0),24)</f>
        <v>67</v>
      </c>
      <c r="K238" s="22" t="s">
        <v>212</v>
      </c>
      <c r="L238" s="16" t="s">
        <v>70</v>
      </c>
      <c r="M238" s="14"/>
      <c r="N238" s="21" t="n">
        <f aca="false">INDEX(Renners!$A$5:$AK$444,MATCH(Deelnemers!L238,Naam,0),24)</f>
        <v>63</v>
      </c>
    </row>
    <row r="239" customFormat="false" ht="15.75" hidden="false" customHeight="false" outlineLevel="0" collapsed="false">
      <c r="A239" s="22" t="s">
        <v>213</v>
      </c>
      <c r="B239" s="16" t="s">
        <v>19</v>
      </c>
      <c r="D239" s="21" t="n">
        <f aca="false">INDEX(Renners!$A$5:$AK$444,MATCH(Deelnemers!B239,Naam,0),24)</f>
        <v>41</v>
      </c>
      <c r="F239" s="22" t="s">
        <v>213</v>
      </c>
      <c r="G239" s="16" t="s">
        <v>83</v>
      </c>
      <c r="H239" s="14"/>
      <c r="I239" s="21" t="n">
        <f aca="false">INDEX(Renners!$A$5:$AK$444,MATCH(Deelnemers!G239,Naam,0),24)</f>
        <v>28</v>
      </c>
      <c r="K239" s="22" t="s">
        <v>213</v>
      </c>
      <c r="L239" s="16" t="s">
        <v>19</v>
      </c>
      <c r="M239" s="14"/>
      <c r="N239" s="21" t="n">
        <f aca="false">INDEX(Renners!$A$5:$AK$444,MATCH(Deelnemers!L239,Naam,0),24)</f>
        <v>41</v>
      </c>
    </row>
    <row r="240" customFormat="false" ht="15.75" hidden="false" customHeight="false" outlineLevel="0" collapsed="false">
      <c r="A240" s="22" t="s">
        <v>214</v>
      </c>
      <c r="B240" s="16" t="s">
        <v>121</v>
      </c>
      <c r="D240" s="21" t="n">
        <f aca="false">INDEX(Renners!$A$5:$AK$444,MATCH(Deelnemers!B240,Naam,0),24)</f>
        <v>48</v>
      </c>
      <c r="F240" s="22" t="s">
        <v>214</v>
      </c>
      <c r="G240" s="16" t="s">
        <v>5</v>
      </c>
      <c r="H240" s="14"/>
      <c r="I240" s="21" t="n">
        <f aca="false">INDEX(Renners!$A$5:$AK$444,MATCH(Deelnemers!G240,Naam,0),24)</f>
        <v>3</v>
      </c>
      <c r="K240" s="22" t="s">
        <v>214</v>
      </c>
      <c r="L240" s="16" t="s">
        <v>46</v>
      </c>
      <c r="M240" s="14"/>
      <c r="N240" s="21" t="n">
        <f aca="false">INDEX(Renners!$A$5:$AK$444,MATCH(Deelnemers!L240,Naam,0),24)</f>
        <v>14</v>
      </c>
    </row>
    <row r="241" customFormat="false" ht="15.75" hidden="false" customHeight="false" outlineLevel="0" collapsed="false">
      <c r="A241" s="22" t="s">
        <v>215</v>
      </c>
      <c r="B241" s="16" t="s">
        <v>46</v>
      </c>
      <c r="D241" s="21" t="n">
        <f aca="false">INDEX(Renners!$A$5:$AK$444,MATCH(Deelnemers!B241,Naam,0),24)</f>
        <v>14</v>
      </c>
      <c r="F241" s="22" t="s">
        <v>215</v>
      </c>
      <c r="G241" s="16" t="s">
        <v>114</v>
      </c>
      <c r="H241" s="14"/>
      <c r="I241" s="21" t="n">
        <f aca="false">INDEX(Renners!$A$5:$AK$444,MATCH(Deelnemers!G241,Naam,0),24)</f>
        <v>0</v>
      </c>
      <c r="K241" s="22" t="s">
        <v>215</v>
      </c>
      <c r="L241" s="16" t="s">
        <v>106</v>
      </c>
      <c r="M241" s="14"/>
      <c r="N241" s="21" t="n">
        <f aca="false">INDEX(Renners!$A$5:$AK$444,MATCH(Deelnemers!L241,Naam,0),24)</f>
        <v>49</v>
      </c>
    </row>
    <row r="242" customFormat="false" ht="15.75" hidden="false" customHeight="false" outlineLevel="0" collapsed="false">
      <c r="A242" s="22" t="s">
        <v>216</v>
      </c>
      <c r="B242" s="16" t="s">
        <v>11</v>
      </c>
      <c r="D242" s="21" t="n">
        <f aca="false">INDEX(Renners!$A$5:$AK$444,MATCH(Deelnemers!B242,Naam,0),24)</f>
        <v>33</v>
      </c>
      <c r="F242" s="22" t="s">
        <v>216</v>
      </c>
      <c r="G242" s="16" t="s">
        <v>90</v>
      </c>
      <c r="H242" s="14"/>
      <c r="I242" s="21" t="n">
        <f aca="false">INDEX(Renners!$A$5:$AK$444,MATCH(Deelnemers!G242,Naam,0),24)</f>
        <v>42</v>
      </c>
      <c r="K242" s="22" t="s">
        <v>216</v>
      </c>
      <c r="L242" s="16" t="s">
        <v>48</v>
      </c>
      <c r="M242" s="14"/>
      <c r="N242" s="21" t="n">
        <f aca="false">INDEX(Renners!$A$5:$AK$444,MATCH(Deelnemers!L242,Naam,0),24)</f>
        <v>0</v>
      </c>
    </row>
    <row r="243" customFormat="false" ht="15.75" hidden="false" customHeight="false" outlineLevel="0" collapsed="false">
      <c r="A243" s="22" t="s">
        <v>217</v>
      </c>
      <c r="B243" s="16" t="s">
        <v>153</v>
      </c>
      <c r="D243" s="21" t="n">
        <f aca="false">INDEX(Renners!$A$5:$AK$444,MATCH(Deelnemers!B243,Naam,0),24)</f>
        <v>30</v>
      </c>
      <c r="F243" s="22" t="s">
        <v>217</v>
      </c>
      <c r="G243" s="16" t="s">
        <v>113</v>
      </c>
      <c r="H243" s="14"/>
      <c r="I243" s="21" t="n">
        <f aca="false">INDEX(Renners!$A$5:$AK$444,MATCH(Deelnemers!G243,Naam,0),24)</f>
        <v>43</v>
      </c>
      <c r="K243" s="22" t="s">
        <v>217</v>
      </c>
      <c r="L243" s="16" t="s">
        <v>58</v>
      </c>
      <c r="M243" s="14"/>
      <c r="N243" s="21" t="n">
        <f aca="false">INDEX(Renners!$A$5:$AK$444,MATCH(Deelnemers!L243,Naam,0),24)</f>
        <v>9</v>
      </c>
    </row>
    <row r="244" customFormat="false" ht="15.75" hidden="false" customHeight="false" outlineLevel="0" collapsed="false">
      <c r="A244" s="22" t="s">
        <v>218</v>
      </c>
      <c r="B244" s="16" t="s">
        <v>157</v>
      </c>
      <c r="D244" s="21" t="n">
        <f aca="false">INDEX(Renners!$A$5:$AK$444,MATCH(Deelnemers!B244,Naam,0),24)</f>
        <v>1</v>
      </c>
      <c r="F244" s="22" t="s">
        <v>218</v>
      </c>
      <c r="G244" s="16" t="s">
        <v>70</v>
      </c>
      <c r="H244" s="14"/>
      <c r="I244" s="21" t="n">
        <f aca="false">INDEX(Renners!$A$5:$AK$444,MATCH(Deelnemers!G244,Naam,0),24)</f>
        <v>63</v>
      </c>
      <c r="K244" s="22" t="s">
        <v>218</v>
      </c>
      <c r="L244" s="16" t="s">
        <v>5</v>
      </c>
      <c r="M244" s="14"/>
      <c r="N244" s="21" t="n">
        <f aca="false">INDEX(Renners!$A$5:$AK$444,MATCH(Deelnemers!L244,Naam,0),24)</f>
        <v>3</v>
      </c>
    </row>
    <row r="245" customFormat="false" ht="15.75" hidden="false" customHeight="false" outlineLevel="0" collapsed="false">
      <c r="A245" s="22" t="s">
        <v>219</v>
      </c>
      <c r="B245" s="16" t="s">
        <v>50</v>
      </c>
      <c r="D245" s="21" t="n">
        <f aca="false">INDEX(Renners!$A$5:$AK$444,MATCH(Deelnemers!B245,Naam,0),24)</f>
        <v>6</v>
      </c>
      <c r="F245" s="22" t="s">
        <v>219</v>
      </c>
      <c r="G245" s="16" t="s">
        <v>46</v>
      </c>
      <c r="H245" s="14"/>
      <c r="I245" s="21" t="n">
        <f aca="false">INDEX(Renners!$A$5:$AK$444,MATCH(Deelnemers!G245,Naam,0),24)</f>
        <v>14</v>
      </c>
      <c r="K245" s="22" t="s">
        <v>219</v>
      </c>
      <c r="L245" s="16" t="s">
        <v>74</v>
      </c>
      <c r="M245" s="14"/>
      <c r="N245" s="21" t="n">
        <f aca="false">INDEX(Renners!$A$5:$AK$444,MATCH(Deelnemers!L245,Naam,0),24)</f>
        <v>39</v>
      </c>
    </row>
    <row r="246" customFormat="false" ht="15.75" hidden="false" customHeight="false" outlineLevel="0" collapsed="false">
      <c r="A246" s="22" t="s">
        <v>220</v>
      </c>
      <c r="B246" s="16" t="s">
        <v>92</v>
      </c>
      <c r="D246" s="21" t="n">
        <f aca="false">INDEX(Renners!$A$5:$AK$444,MATCH(Deelnemers!B246,Naam,0),24)</f>
        <v>21</v>
      </c>
      <c r="F246" s="22" t="s">
        <v>220</v>
      </c>
      <c r="G246" s="16" t="s">
        <v>15</v>
      </c>
      <c r="H246" s="14"/>
      <c r="I246" s="21" t="n">
        <f aca="false">INDEX(Renners!$A$5:$AK$444,MATCH(Deelnemers!G246,Naam,0),24)</f>
        <v>13</v>
      </c>
      <c r="K246" s="22" t="s">
        <v>220</v>
      </c>
      <c r="L246" s="16" t="s">
        <v>26</v>
      </c>
      <c r="M246" s="14"/>
      <c r="N246" s="21" t="n">
        <f aca="false">INDEX(Renners!$A$5:$AK$444,MATCH(Deelnemers!L246,Naam,0),24)</f>
        <v>44</v>
      </c>
    </row>
    <row r="247" customFormat="false" ht="15.75" hidden="false" customHeight="false" outlineLevel="0" collapsed="false">
      <c r="A247" s="22" t="s">
        <v>221</v>
      </c>
      <c r="B247" s="16" t="s">
        <v>169</v>
      </c>
      <c r="D247" s="21" t="n">
        <f aca="false">INDEX(Renners!$A$5:$AK$444,MATCH(Deelnemers!B247,Naam,0),24)</f>
        <v>14</v>
      </c>
      <c r="F247" s="22" t="s">
        <v>221</v>
      </c>
      <c r="G247" s="16" t="s">
        <v>79</v>
      </c>
      <c r="H247" s="14"/>
      <c r="I247" s="21" t="n">
        <f aca="false">INDEX(Renners!$A$5:$AK$444,MATCH(Deelnemers!G247,Naam,0),24)</f>
        <v>0</v>
      </c>
      <c r="K247" s="22" t="s">
        <v>221</v>
      </c>
      <c r="L247" s="16" t="s">
        <v>27</v>
      </c>
      <c r="M247" s="14"/>
      <c r="N247" s="21" t="n">
        <f aca="false">INDEX(Renners!$A$5:$AK$444,MATCH(Deelnemers!L247,Naam,0),24)</f>
        <v>44</v>
      </c>
    </row>
    <row r="248" customFormat="false" ht="15.75" hidden="false" customHeight="false" outlineLevel="0" collapsed="false">
      <c r="A248" s="22" t="s">
        <v>222</v>
      </c>
      <c r="B248" s="16" t="s">
        <v>142</v>
      </c>
      <c r="D248" s="21" t="n">
        <f aca="false">INDEX(Renners!$A$5:$AK$444,MATCH(Deelnemers!B248,Naam,0),24)</f>
        <v>1</v>
      </c>
      <c r="F248" s="22" t="s">
        <v>222</v>
      </c>
      <c r="G248" s="16" t="s">
        <v>109</v>
      </c>
      <c r="H248" s="14"/>
      <c r="I248" s="21" t="n">
        <f aca="false">INDEX(Renners!$A$5:$AK$444,MATCH(Deelnemers!G248,Naam,0),24)</f>
        <v>2</v>
      </c>
      <c r="K248" s="22" t="s">
        <v>222</v>
      </c>
      <c r="L248" s="16" t="s">
        <v>122</v>
      </c>
      <c r="M248" s="14"/>
      <c r="N248" s="21" t="n">
        <f aca="false">INDEX(Renners!$A$5:$AK$444,MATCH(Deelnemers!L248,Naam,0),24)</f>
        <v>22</v>
      </c>
    </row>
    <row r="249" customFormat="false" ht="15.75" hidden="false" customHeight="false" outlineLevel="0" collapsed="false">
      <c r="A249" s="22" t="s">
        <v>223</v>
      </c>
      <c r="B249" s="16" t="s">
        <v>55</v>
      </c>
      <c r="D249" s="21" t="n">
        <f aca="false">INDEX(Renners!$A$5:$AK$444,MATCH(Deelnemers!B249,Naam,0),24)</f>
        <v>15</v>
      </c>
      <c r="F249" s="22" t="s">
        <v>223</v>
      </c>
      <c r="G249" s="16" t="s">
        <v>11</v>
      </c>
      <c r="H249" s="14"/>
      <c r="I249" s="21" t="n">
        <f aca="false">INDEX(Renners!$A$5:$AK$444,MATCH(Deelnemers!G249,Naam,0),24)</f>
        <v>33</v>
      </c>
      <c r="K249" s="22" t="s">
        <v>223</v>
      </c>
      <c r="L249" s="16" t="s">
        <v>83</v>
      </c>
      <c r="M249" s="14"/>
      <c r="N249" s="21" t="n">
        <f aca="false">INDEX(Renners!$A$5:$AK$444,MATCH(Deelnemers!L249,Naam,0),24)</f>
        <v>28</v>
      </c>
    </row>
    <row r="250" customFormat="false" ht="15.75" hidden="false" customHeight="false" outlineLevel="0" collapsed="false">
      <c r="G250" s="0"/>
      <c r="H250" s="14"/>
      <c r="I250" s="13"/>
      <c r="K250" s="13"/>
      <c r="M250" s="14"/>
      <c r="N250" s="13"/>
    </row>
    <row r="251" customFormat="false" ht="15.75" hidden="false" customHeight="false" outlineLevel="0" collapsed="false">
      <c r="D251" s="23" t="n">
        <f aca="false">SUM(D235:D249)</f>
        <v>439</v>
      </c>
      <c r="G251" s="0"/>
      <c r="H251" s="14"/>
      <c r="I251" s="23" t="n">
        <f aca="false">SUM(I235:I249)</f>
        <v>445</v>
      </c>
      <c r="K251" s="13"/>
      <c r="M251" s="14"/>
      <c r="N251" s="23" t="n">
        <f aca="false">SUM(N235:N249)</f>
        <v>508</v>
      </c>
    </row>
    <row r="254" customFormat="false" ht="15.75" hidden="false" customHeight="false" outlineLevel="0" collapsed="false">
      <c r="A254" s="16" t="s">
        <v>203</v>
      </c>
      <c r="B254" s="17" t="s">
        <v>265</v>
      </c>
      <c r="F254" s="16" t="s">
        <v>203</v>
      </c>
      <c r="G254" s="17" t="s">
        <v>265</v>
      </c>
      <c r="H254" s="14"/>
      <c r="I254" s="13"/>
      <c r="K254" s="16" t="s">
        <v>203</v>
      </c>
      <c r="L254" s="17" t="s">
        <v>265</v>
      </c>
      <c r="M254" s="14"/>
      <c r="N254" s="13"/>
    </row>
    <row r="255" customFormat="false" ht="15.75" hidden="false" customHeight="false" outlineLevel="0" collapsed="false">
      <c r="A255" s="18"/>
      <c r="B255" s="19"/>
      <c r="F255" s="18"/>
      <c r="G255" s="19"/>
      <c r="H255" s="14"/>
      <c r="I255" s="13"/>
      <c r="K255" s="18"/>
      <c r="L255" s="19"/>
      <c r="M255" s="14"/>
      <c r="N255" s="13"/>
    </row>
    <row r="256" customFormat="false" ht="15.75" hidden="false" customHeight="false" outlineLevel="0" collapsed="false">
      <c r="A256" s="16" t="s">
        <v>205</v>
      </c>
      <c r="B256" s="17" t="s">
        <v>269</v>
      </c>
      <c r="F256" s="16" t="s">
        <v>205</v>
      </c>
      <c r="G256" s="17" t="s">
        <v>270</v>
      </c>
      <c r="H256" s="14"/>
      <c r="I256" s="13"/>
      <c r="K256" s="16" t="s">
        <v>205</v>
      </c>
      <c r="L256" s="17" t="s">
        <v>271</v>
      </c>
      <c r="M256" s="14"/>
      <c r="N256" s="13"/>
    </row>
    <row r="257" customFormat="false" ht="15.75" hidden="false" customHeight="false" outlineLevel="0" collapsed="false">
      <c r="A257" s="18"/>
      <c r="B257" s="18"/>
      <c r="F257" s="18"/>
      <c r="G257" s="18"/>
      <c r="H257" s="14"/>
      <c r="I257" s="13"/>
      <c r="K257" s="18"/>
      <c r="L257" s="18"/>
      <c r="M257" s="14"/>
      <c r="N257" s="13"/>
    </row>
    <row r="258" customFormat="false" ht="15.75" hidden="false" customHeight="false" outlineLevel="0" collapsed="false">
      <c r="A258" s="20" t="s">
        <v>209</v>
      </c>
      <c r="B258" s="16" t="s">
        <v>36</v>
      </c>
      <c r="D258" s="21" t="n">
        <f aca="false">INDEX(Renners!$A$5:$AK$444,MATCH(Deelnemers!B258,Naam,0),24)</f>
        <v>67</v>
      </c>
      <c r="F258" s="20" t="s">
        <v>209</v>
      </c>
      <c r="G258" s="16" t="s">
        <v>36</v>
      </c>
      <c r="H258" s="14"/>
      <c r="I258" s="21" t="n">
        <f aca="false">INDEX(Renners!$A$5:$AK$444,MATCH(Deelnemers!G258,Naam,0),24)</f>
        <v>67</v>
      </c>
      <c r="K258" s="20" t="s">
        <v>209</v>
      </c>
      <c r="L258" s="16" t="s">
        <v>36</v>
      </c>
      <c r="M258" s="14"/>
      <c r="N258" s="21" t="n">
        <f aca="false">INDEX(Renners!$A$5:$AK$444,MATCH(Deelnemers!L258,Naam,0),24)</f>
        <v>67</v>
      </c>
    </row>
    <row r="259" customFormat="false" ht="15.75" hidden="false" customHeight="false" outlineLevel="0" collapsed="false">
      <c r="A259" s="20" t="s">
        <v>210</v>
      </c>
      <c r="B259" s="16" t="s">
        <v>90</v>
      </c>
      <c r="D259" s="21" t="n">
        <f aca="false">INDEX(Renners!$A$5:$AK$444,MATCH(Deelnemers!B259,Naam,0),24)</f>
        <v>42</v>
      </c>
      <c r="F259" s="20" t="s">
        <v>210</v>
      </c>
      <c r="G259" s="16" t="s">
        <v>90</v>
      </c>
      <c r="H259" s="14"/>
      <c r="I259" s="21" t="n">
        <f aca="false">INDEX(Renners!$A$5:$AK$444,MATCH(Deelnemers!G259,Naam,0),24)</f>
        <v>42</v>
      </c>
      <c r="K259" s="20" t="s">
        <v>210</v>
      </c>
      <c r="L259" s="16" t="s">
        <v>90</v>
      </c>
      <c r="M259" s="14"/>
      <c r="N259" s="21" t="n">
        <f aca="false">INDEX(Renners!$A$5:$AK$444,MATCH(Deelnemers!L259,Naam,0),24)</f>
        <v>42</v>
      </c>
    </row>
    <row r="260" customFormat="false" ht="15.75" hidden="false" customHeight="false" outlineLevel="0" collapsed="false">
      <c r="A260" s="22" t="s">
        <v>211</v>
      </c>
      <c r="B260" s="16" t="s">
        <v>113</v>
      </c>
      <c r="D260" s="21" t="n">
        <f aca="false">INDEX(Renners!$A$5:$AK$444,MATCH(Deelnemers!B260,Naam,0),24)</f>
        <v>43</v>
      </c>
      <c r="F260" s="22" t="s">
        <v>211</v>
      </c>
      <c r="G260" s="16" t="s">
        <v>113</v>
      </c>
      <c r="H260" s="14"/>
      <c r="I260" s="21" t="n">
        <f aca="false">INDEX(Renners!$A$5:$AK$444,MATCH(Deelnemers!G260,Naam,0),24)</f>
        <v>43</v>
      </c>
      <c r="K260" s="22" t="s">
        <v>211</v>
      </c>
      <c r="L260" s="16" t="s">
        <v>113</v>
      </c>
      <c r="M260" s="14"/>
      <c r="N260" s="21" t="n">
        <f aca="false">INDEX(Renners!$A$5:$AK$444,MATCH(Deelnemers!L260,Naam,0),24)</f>
        <v>43</v>
      </c>
    </row>
    <row r="261" customFormat="false" ht="15.75" hidden="false" customHeight="false" outlineLevel="0" collapsed="false">
      <c r="A261" s="22" t="s">
        <v>212</v>
      </c>
      <c r="B261" s="16" t="s">
        <v>70</v>
      </c>
      <c r="D261" s="21" t="n">
        <f aca="false">INDEX(Renners!$A$5:$AK$444,MATCH(Deelnemers!B261,Naam,0),24)</f>
        <v>63</v>
      </c>
      <c r="F261" s="22" t="s">
        <v>212</v>
      </c>
      <c r="G261" s="16" t="s">
        <v>70</v>
      </c>
      <c r="H261" s="14"/>
      <c r="I261" s="21" t="n">
        <f aca="false">INDEX(Renners!$A$5:$AK$444,MATCH(Deelnemers!G261,Naam,0),24)</f>
        <v>63</v>
      </c>
      <c r="K261" s="22" t="s">
        <v>212</v>
      </c>
      <c r="L261" s="16" t="s">
        <v>70</v>
      </c>
      <c r="M261" s="14"/>
      <c r="N261" s="21" t="n">
        <f aca="false">INDEX(Renners!$A$5:$AK$444,MATCH(Deelnemers!L261,Naam,0),24)</f>
        <v>63</v>
      </c>
    </row>
    <row r="262" customFormat="false" ht="15.75" hidden="false" customHeight="false" outlineLevel="0" collapsed="false">
      <c r="A262" s="22" t="s">
        <v>213</v>
      </c>
      <c r="B262" s="16" t="s">
        <v>19</v>
      </c>
      <c r="D262" s="21" t="n">
        <f aca="false">INDEX(Renners!$A$5:$AK$444,MATCH(Deelnemers!B262,Naam,0),24)</f>
        <v>41</v>
      </c>
      <c r="F262" s="22" t="s">
        <v>213</v>
      </c>
      <c r="G262" s="16" t="s">
        <v>19</v>
      </c>
      <c r="H262" s="14"/>
      <c r="I262" s="21" t="n">
        <f aca="false">INDEX(Renners!$A$5:$AK$444,MATCH(Deelnemers!G262,Naam,0),24)</f>
        <v>41</v>
      </c>
      <c r="K262" s="22" t="s">
        <v>213</v>
      </c>
      <c r="L262" s="16" t="s">
        <v>19</v>
      </c>
      <c r="M262" s="14"/>
      <c r="N262" s="21" t="n">
        <f aca="false">INDEX(Renners!$A$5:$AK$444,MATCH(Deelnemers!L262,Naam,0),24)</f>
        <v>41</v>
      </c>
    </row>
    <row r="263" customFormat="false" ht="15.75" hidden="false" customHeight="false" outlineLevel="0" collapsed="false">
      <c r="A263" s="22" t="s">
        <v>214</v>
      </c>
      <c r="B263" s="16" t="s">
        <v>46</v>
      </c>
      <c r="D263" s="21" t="n">
        <f aca="false">INDEX(Renners!$A$5:$AK$444,MATCH(Deelnemers!B263,Naam,0),24)</f>
        <v>14</v>
      </c>
      <c r="F263" s="22" t="s">
        <v>214</v>
      </c>
      <c r="G263" s="16" t="s">
        <v>46</v>
      </c>
      <c r="H263" s="14"/>
      <c r="I263" s="21" t="n">
        <f aca="false">INDEX(Renners!$A$5:$AK$444,MATCH(Deelnemers!G263,Naam,0),24)</f>
        <v>14</v>
      </c>
      <c r="K263" s="22" t="s">
        <v>214</v>
      </c>
      <c r="L263" s="16" t="s">
        <v>46</v>
      </c>
      <c r="M263" s="14"/>
      <c r="N263" s="21" t="n">
        <f aca="false">INDEX(Renners!$A$5:$AK$444,MATCH(Deelnemers!L263,Naam,0),24)</f>
        <v>14</v>
      </c>
    </row>
    <row r="264" customFormat="false" ht="15.75" hidden="false" customHeight="false" outlineLevel="0" collapsed="false">
      <c r="A264" s="22" t="s">
        <v>215</v>
      </c>
      <c r="B264" s="16" t="s">
        <v>106</v>
      </c>
      <c r="D264" s="21" t="n">
        <f aca="false">INDEX(Renners!$A$5:$AK$444,MATCH(Deelnemers!B264,Naam,0),24)</f>
        <v>49</v>
      </c>
      <c r="F264" s="22" t="s">
        <v>215</v>
      </c>
      <c r="G264" s="16" t="s">
        <v>106</v>
      </c>
      <c r="H264" s="14"/>
      <c r="I264" s="21" t="n">
        <f aca="false">INDEX(Renners!$A$5:$AK$444,MATCH(Deelnemers!G264,Naam,0),24)</f>
        <v>49</v>
      </c>
      <c r="K264" s="22" t="s">
        <v>215</v>
      </c>
      <c r="L264" s="16" t="s">
        <v>106</v>
      </c>
      <c r="M264" s="14"/>
      <c r="N264" s="21" t="n">
        <f aca="false">INDEX(Renners!$A$5:$AK$444,MATCH(Deelnemers!L264,Naam,0),24)</f>
        <v>49</v>
      </c>
    </row>
    <row r="265" customFormat="false" ht="15.75" hidden="false" customHeight="false" outlineLevel="0" collapsed="false">
      <c r="A265" s="22" t="s">
        <v>216</v>
      </c>
      <c r="B265" s="16" t="s">
        <v>48</v>
      </c>
      <c r="D265" s="21" t="n">
        <f aca="false">INDEX(Renners!$A$5:$AK$444,MATCH(Deelnemers!B265,Naam,0),24)</f>
        <v>0</v>
      </c>
      <c r="F265" s="22" t="s">
        <v>216</v>
      </c>
      <c r="G265" s="16" t="s">
        <v>48</v>
      </c>
      <c r="H265" s="14"/>
      <c r="I265" s="21" t="n">
        <f aca="false">INDEX(Renners!$A$5:$AK$444,MATCH(Deelnemers!G265,Naam,0),24)</f>
        <v>0</v>
      </c>
      <c r="K265" s="22" t="s">
        <v>216</v>
      </c>
      <c r="L265" s="16" t="s">
        <v>48</v>
      </c>
      <c r="M265" s="14"/>
      <c r="N265" s="21" t="n">
        <f aca="false">INDEX(Renners!$A$5:$AK$444,MATCH(Deelnemers!L265,Naam,0),24)</f>
        <v>0</v>
      </c>
    </row>
    <row r="266" customFormat="false" ht="15.75" hidden="false" customHeight="false" outlineLevel="0" collapsed="false">
      <c r="A266" s="22" t="s">
        <v>217</v>
      </c>
      <c r="B266" s="16" t="s">
        <v>58</v>
      </c>
      <c r="D266" s="21" t="n">
        <f aca="false">INDEX(Renners!$A$5:$AK$444,MATCH(Deelnemers!B266,Naam,0),24)</f>
        <v>9</v>
      </c>
      <c r="F266" s="22" t="s">
        <v>217</v>
      </c>
      <c r="G266" s="16" t="s">
        <v>58</v>
      </c>
      <c r="H266" s="14"/>
      <c r="I266" s="21" t="n">
        <f aca="false">INDEX(Renners!$A$5:$AK$444,MATCH(Deelnemers!G266,Naam,0),24)</f>
        <v>9</v>
      </c>
      <c r="K266" s="22" t="s">
        <v>217</v>
      </c>
      <c r="L266" s="16" t="s">
        <v>58</v>
      </c>
      <c r="M266" s="14"/>
      <c r="N266" s="21" t="n">
        <f aca="false">INDEX(Renners!$A$5:$AK$444,MATCH(Deelnemers!L266,Naam,0),24)</f>
        <v>9</v>
      </c>
    </row>
    <row r="267" customFormat="false" ht="15.75" hidden="false" customHeight="false" outlineLevel="0" collapsed="false">
      <c r="A267" s="22" t="s">
        <v>218</v>
      </c>
      <c r="B267" s="16" t="s">
        <v>5</v>
      </c>
      <c r="D267" s="21" t="n">
        <f aca="false">INDEX(Renners!$A$5:$AK$444,MATCH(Deelnemers!B267,Naam,0),24)</f>
        <v>3</v>
      </c>
      <c r="F267" s="22" t="s">
        <v>218</v>
      </c>
      <c r="G267" s="16" t="s">
        <v>5</v>
      </c>
      <c r="H267" s="14"/>
      <c r="I267" s="21" t="n">
        <f aca="false">INDEX(Renners!$A$5:$AK$444,MATCH(Deelnemers!G267,Naam,0),24)</f>
        <v>3</v>
      </c>
      <c r="K267" s="22" t="s">
        <v>218</v>
      </c>
      <c r="L267" s="16" t="s">
        <v>5</v>
      </c>
      <c r="M267" s="14"/>
      <c r="N267" s="21" t="n">
        <f aca="false">INDEX(Renners!$A$5:$AK$444,MATCH(Deelnemers!L267,Naam,0),24)</f>
        <v>3</v>
      </c>
    </row>
    <row r="268" customFormat="false" ht="15.75" hidden="false" customHeight="false" outlineLevel="0" collapsed="false">
      <c r="A268" s="22" t="s">
        <v>219</v>
      </c>
      <c r="B268" s="16" t="s">
        <v>74</v>
      </c>
      <c r="D268" s="21" t="n">
        <f aca="false">INDEX(Renners!$A$5:$AK$444,MATCH(Deelnemers!B268,Naam,0),24)</f>
        <v>39</v>
      </c>
      <c r="F268" s="22" t="s">
        <v>219</v>
      </c>
      <c r="G268" s="16" t="s">
        <v>74</v>
      </c>
      <c r="H268" s="14"/>
      <c r="I268" s="21" t="n">
        <f aca="false">INDEX(Renners!$A$5:$AK$444,MATCH(Deelnemers!G268,Naam,0),24)</f>
        <v>39</v>
      </c>
      <c r="K268" s="22" t="s">
        <v>219</v>
      </c>
      <c r="L268" s="16" t="s">
        <v>74</v>
      </c>
      <c r="M268" s="14"/>
      <c r="N268" s="21" t="n">
        <f aca="false">INDEX(Renners!$A$5:$AK$444,MATCH(Deelnemers!L268,Naam,0),24)</f>
        <v>39</v>
      </c>
    </row>
    <row r="269" customFormat="false" ht="15.75" hidden="false" customHeight="false" outlineLevel="0" collapsed="false">
      <c r="A269" s="22" t="s">
        <v>220</v>
      </c>
      <c r="B269" s="16" t="s">
        <v>26</v>
      </c>
      <c r="D269" s="21" t="n">
        <f aca="false">INDEX(Renners!$A$5:$AK$444,MATCH(Deelnemers!B269,Naam,0),24)</f>
        <v>44</v>
      </c>
      <c r="F269" s="22" t="s">
        <v>220</v>
      </c>
      <c r="G269" s="16" t="s">
        <v>26</v>
      </c>
      <c r="H269" s="14"/>
      <c r="I269" s="21" t="n">
        <f aca="false">INDEX(Renners!$A$5:$AK$444,MATCH(Deelnemers!G269,Naam,0),24)</f>
        <v>44</v>
      </c>
      <c r="K269" s="22" t="s">
        <v>220</v>
      </c>
      <c r="L269" s="16" t="s">
        <v>26</v>
      </c>
      <c r="M269" s="14"/>
      <c r="N269" s="21" t="n">
        <f aca="false">INDEX(Renners!$A$5:$AK$444,MATCH(Deelnemers!L269,Naam,0),24)</f>
        <v>44</v>
      </c>
    </row>
    <row r="270" customFormat="false" ht="15.75" hidden="false" customHeight="false" outlineLevel="0" collapsed="false">
      <c r="A270" s="22" t="s">
        <v>221</v>
      </c>
      <c r="B270" s="16" t="s">
        <v>27</v>
      </c>
      <c r="D270" s="21" t="n">
        <f aca="false">INDEX(Renners!$A$5:$AK$444,MATCH(Deelnemers!B270,Naam,0),24)</f>
        <v>44</v>
      </c>
      <c r="F270" s="22" t="s">
        <v>221</v>
      </c>
      <c r="G270" s="16" t="s">
        <v>27</v>
      </c>
      <c r="H270" s="14"/>
      <c r="I270" s="21" t="n">
        <f aca="false">INDEX(Renners!$A$5:$AK$444,MATCH(Deelnemers!G270,Naam,0),24)</f>
        <v>44</v>
      </c>
      <c r="K270" s="22" t="s">
        <v>221</v>
      </c>
      <c r="L270" s="16" t="s">
        <v>27</v>
      </c>
      <c r="M270" s="14"/>
      <c r="N270" s="21" t="n">
        <f aca="false">INDEX(Renners!$A$5:$AK$444,MATCH(Deelnemers!L270,Naam,0),24)</f>
        <v>44</v>
      </c>
    </row>
    <row r="271" customFormat="false" ht="15.75" hidden="false" customHeight="false" outlineLevel="0" collapsed="false">
      <c r="A271" s="22" t="s">
        <v>222</v>
      </c>
      <c r="B271" s="16" t="s">
        <v>157</v>
      </c>
      <c r="D271" s="21" t="n">
        <f aca="false">INDEX(Renners!$A$5:$AK$444,MATCH(Deelnemers!B271,Naam,0),24)</f>
        <v>1</v>
      </c>
      <c r="F271" s="22" t="s">
        <v>222</v>
      </c>
      <c r="G271" s="16" t="s">
        <v>121</v>
      </c>
      <c r="H271" s="14"/>
      <c r="I271" s="21" t="n">
        <f aca="false">INDEX(Renners!$A$5:$AK$444,MATCH(Deelnemers!G271,Naam,0),24)</f>
        <v>48</v>
      </c>
      <c r="K271" s="22" t="s">
        <v>222</v>
      </c>
      <c r="L271" s="16" t="s">
        <v>114</v>
      </c>
      <c r="M271" s="14"/>
      <c r="N271" s="21" t="n">
        <f aca="false">INDEX(Renners!$A$5:$AK$444,MATCH(Deelnemers!L271,Naam,0),24)</f>
        <v>0</v>
      </c>
    </row>
    <row r="272" customFormat="false" ht="15.75" hidden="false" customHeight="false" outlineLevel="0" collapsed="false">
      <c r="A272" s="22" t="s">
        <v>223</v>
      </c>
      <c r="B272" s="16" t="s">
        <v>142</v>
      </c>
      <c r="D272" s="21" t="n">
        <f aca="false">INDEX(Renners!$A$5:$AK$444,MATCH(Deelnemers!B272,Naam,0),24)</f>
        <v>1</v>
      </c>
      <c r="F272" s="22" t="s">
        <v>223</v>
      </c>
      <c r="G272" s="16" t="s">
        <v>92</v>
      </c>
      <c r="H272" s="14"/>
      <c r="I272" s="21" t="n">
        <f aca="false">INDEX(Renners!$A$5:$AK$444,MATCH(Deelnemers!G272,Naam,0),24)</f>
        <v>21</v>
      </c>
      <c r="K272" s="22" t="s">
        <v>223</v>
      </c>
      <c r="L272" s="16" t="s">
        <v>11</v>
      </c>
      <c r="M272" s="14"/>
      <c r="N272" s="21" t="n">
        <f aca="false">INDEX(Renners!$A$5:$AK$444,MATCH(Deelnemers!L272,Naam,0),24)</f>
        <v>33</v>
      </c>
    </row>
    <row r="273" customFormat="false" ht="15.75" hidden="false" customHeight="false" outlineLevel="0" collapsed="false">
      <c r="G273" s="0"/>
      <c r="H273" s="14"/>
      <c r="I273" s="13"/>
      <c r="K273" s="13"/>
      <c r="M273" s="14"/>
      <c r="N273" s="13"/>
    </row>
    <row r="274" customFormat="false" ht="15.75" hidden="false" customHeight="false" outlineLevel="0" collapsed="false">
      <c r="D274" s="23" t="n">
        <f aca="false">SUM(D258:D272)</f>
        <v>460</v>
      </c>
      <c r="G274" s="0"/>
      <c r="H274" s="14"/>
      <c r="I274" s="23" t="n">
        <f aca="false">SUM(I258:I272)</f>
        <v>527</v>
      </c>
      <c r="K274" s="13"/>
      <c r="M274" s="14"/>
      <c r="N274" s="23" t="n">
        <f aca="false">SUM(N258:N272)</f>
        <v>491</v>
      </c>
    </row>
    <row r="277" customFormat="false" ht="15.75" hidden="false" customHeight="false" outlineLevel="0" collapsed="false">
      <c r="A277" s="16" t="s">
        <v>203</v>
      </c>
      <c r="B277" s="17" t="s">
        <v>265</v>
      </c>
      <c r="F277" s="16" t="s">
        <v>203</v>
      </c>
      <c r="G277" s="17" t="s">
        <v>272</v>
      </c>
      <c r="H277" s="14"/>
      <c r="I277" s="13"/>
      <c r="K277" s="16" t="s">
        <v>203</v>
      </c>
      <c r="L277" s="17" t="s">
        <v>272</v>
      </c>
      <c r="M277" s="14"/>
      <c r="N277" s="13"/>
    </row>
    <row r="278" customFormat="false" ht="15.75" hidden="false" customHeight="false" outlineLevel="0" collapsed="false">
      <c r="A278" s="18"/>
      <c r="B278" s="19"/>
      <c r="F278" s="18"/>
      <c r="G278" s="19"/>
      <c r="H278" s="14"/>
      <c r="I278" s="13"/>
      <c r="K278" s="18"/>
      <c r="L278" s="19"/>
      <c r="M278" s="14"/>
      <c r="N278" s="13"/>
    </row>
    <row r="279" customFormat="false" ht="15.75" hidden="false" customHeight="false" outlineLevel="0" collapsed="false">
      <c r="A279" s="16" t="s">
        <v>205</v>
      </c>
      <c r="B279" s="17" t="s">
        <v>273</v>
      </c>
      <c r="F279" s="16" t="s">
        <v>205</v>
      </c>
      <c r="G279" s="17" t="s">
        <v>274</v>
      </c>
      <c r="H279" s="14"/>
      <c r="I279" s="13"/>
      <c r="K279" s="16" t="s">
        <v>205</v>
      </c>
      <c r="L279" s="17" t="s">
        <v>275</v>
      </c>
      <c r="M279" s="14"/>
      <c r="N279" s="13"/>
    </row>
    <row r="280" customFormat="false" ht="15.75" hidden="false" customHeight="false" outlineLevel="0" collapsed="false">
      <c r="A280" s="18"/>
      <c r="B280" s="18"/>
      <c r="F280" s="18"/>
      <c r="G280" s="18"/>
      <c r="H280" s="14"/>
      <c r="I280" s="13"/>
      <c r="K280" s="18"/>
      <c r="L280" s="18"/>
      <c r="M280" s="14"/>
      <c r="N280" s="13"/>
    </row>
    <row r="281" customFormat="false" ht="15.75" hidden="false" customHeight="false" outlineLevel="0" collapsed="false">
      <c r="A281" s="20" t="s">
        <v>209</v>
      </c>
      <c r="B281" s="16" t="s">
        <v>36</v>
      </c>
      <c r="D281" s="21" t="n">
        <f aca="false">INDEX(Renners!$A$5:$AK$444,MATCH(Deelnemers!B281,Naam,0),24)</f>
        <v>67</v>
      </c>
      <c r="F281" s="20" t="s">
        <v>209</v>
      </c>
      <c r="G281" s="16" t="s">
        <v>36</v>
      </c>
      <c r="H281" s="14"/>
      <c r="I281" s="21" t="n">
        <f aca="false">INDEX(Renners!$A$5:$AK$444,MATCH(Deelnemers!G281,Naam,0),24)</f>
        <v>67</v>
      </c>
      <c r="K281" s="20" t="s">
        <v>209</v>
      </c>
      <c r="L281" s="16" t="s">
        <v>36</v>
      </c>
      <c r="M281" s="14"/>
      <c r="N281" s="21" t="n">
        <f aca="false">INDEX(Renners!$A$5:$AK$444,MATCH(Deelnemers!L281,Naam,0),24)</f>
        <v>67</v>
      </c>
    </row>
    <row r="282" customFormat="false" ht="15.75" hidden="false" customHeight="false" outlineLevel="0" collapsed="false">
      <c r="A282" s="20" t="s">
        <v>210</v>
      </c>
      <c r="B282" s="16" t="s">
        <v>90</v>
      </c>
      <c r="D282" s="21" t="n">
        <f aca="false">INDEX(Renners!$A$5:$AK$444,MATCH(Deelnemers!B282,Naam,0),24)</f>
        <v>42</v>
      </c>
      <c r="F282" s="20" t="s">
        <v>210</v>
      </c>
      <c r="G282" s="16" t="s">
        <v>90</v>
      </c>
      <c r="H282" s="14"/>
      <c r="I282" s="21" t="n">
        <f aca="false">INDEX(Renners!$A$5:$AK$444,MATCH(Deelnemers!G282,Naam,0),24)</f>
        <v>42</v>
      </c>
      <c r="K282" s="20" t="s">
        <v>210</v>
      </c>
      <c r="L282" s="16" t="s">
        <v>90</v>
      </c>
      <c r="M282" s="14"/>
      <c r="N282" s="21" t="n">
        <f aca="false">INDEX(Renners!$A$5:$AK$444,MATCH(Deelnemers!L282,Naam,0),24)</f>
        <v>42</v>
      </c>
    </row>
    <row r="283" customFormat="false" ht="15.75" hidden="false" customHeight="false" outlineLevel="0" collapsed="false">
      <c r="A283" s="22" t="s">
        <v>211</v>
      </c>
      <c r="B283" s="16" t="s">
        <v>113</v>
      </c>
      <c r="D283" s="21" t="n">
        <f aca="false">INDEX(Renners!$A$5:$AK$444,MATCH(Deelnemers!B283,Naam,0),24)</f>
        <v>43</v>
      </c>
      <c r="F283" s="22" t="s">
        <v>211</v>
      </c>
      <c r="G283" s="16" t="s">
        <v>113</v>
      </c>
      <c r="H283" s="14"/>
      <c r="I283" s="21" t="n">
        <f aca="false">INDEX(Renners!$A$5:$AK$444,MATCH(Deelnemers!G283,Naam,0),24)</f>
        <v>43</v>
      </c>
      <c r="K283" s="22" t="s">
        <v>211</v>
      </c>
      <c r="L283" s="16" t="s">
        <v>113</v>
      </c>
      <c r="M283" s="14"/>
      <c r="N283" s="21" t="n">
        <f aca="false">INDEX(Renners!$A$5:$AK$444,MATCH(Deelnemers!L283,Naam,0),24)</f>
        <v>43</v>
      </c>
    </row>
    <row r="284" customFormat="false" ht="15.75" hidden="false" customHeight="false" outlineLevel="0" collapsed="false">
      <c r="A284" s="22" t="s">
        <v>212</v>
      </c>
      <c r="B284" s="16" t="s">
        <v>70</v>
      </c>
      <c r="D284" s="21" t="n">
        <f aca="false">INDEX(Renners!$A$5:$AK$444,MATCH(Deelnemers!B284,Naam,0),24)</f>
        <v>63</v>
      </c>
      <c r="F284" s="22" t="s">
        <v>212</v>
      </c>
      <c r="G284" s="16" t="s">
        <v>19</v>
      </c>
      <c r="H284" s="14"/>
      <c r="I284" s="21" t="n">
        <f aca="false">INDEX(Renners!$A$5:$AK$444,MATCH(Deelnemers!G284,Naam,0),24)</f>
        <v>41</v>
      </c>
      <c r="K284" s="22" t="s">
        <v>212</v>
      </c>
      <c r="L284" s="16" t="s">
        <v>19</v>
      </c>
      <c r="M284" s="14"/>
      <c r="N284" s="21" t="n">
        <f aca="false">INDEX(Renners!$A$5:$AK$444,MATCH(Deelnemers!L284,Naam,0),24)</f>
        <v>41</v>
      </c>
    </row>
    <row r="285" customFormat="false" ht="15.75" hidden="false" customHeight="false" outlineLevel="0" collapsed="false">
      <c r="A285" s="22" t="s">
        <v>213</v>
      </c>
      <c r="B285" s="16" t="s">
        <v>19</v>
      </c>
      <c r="D285" s="21" t="n">
        <f aca="false">INDEX(Renners!$A$5:$AK$444,MATCH(Deelnemers!B285,Naam,0),24)</f>
        <v>41</v>
      </c>
      <c r="F285" s="22" t="s">
        <v>213</v>
      </c>
      <c r="G285" s="16" t="s">
        <v>46</v>
      </c>
      <c r="H285" s="14"/>
      <c r="I285" s="21" t="n">
        <f aca="false">INDEX(Renners!$A$5:$AK$444,MATCH(Deelnemers!G285,Naam,0),24)</f>
        <v>14</v>
      </c>
      <c r="K285" s="22" t="s">
        <v>213</v>
      </c>
      <c r="L285" s="16" t="s">
        <v>46</v>
      </c>
      <c r="M285" s="14"/>
      <c r="N285" s="21" t="n">
        <f aca="false">INDEX(Renners!$A$5:$AK$444,MATCH(Deelnemers!L285,Naam,0),24)</f>
        <v>14</v>
      </c>
    </row>
    <row r="286" customFormat="false" ht="15.75" hidden="false" customHeight="false" outlineLevel="0" collapsed="false">
      <c r="A286" s="22" t="s">
        <v>214</v>
      </c>
      <c r="B286" s="16" t="s">
        <v>46</v>
      </c>
      <c r="D286" s="21" t="n">
        <f aca="false">INDEX(Renners!$A$5:$AK$444,MATCH(Deelnemers!B286,Naam,0),24)</f>
        <v>14</v>
      </c>
      <c r="F286" s="22" t="s">
        <v>214</v>
      </c>
      <c r="G286" s="16" t="s">
        <v>70</v>
      </c>
      <c r="H286" s="14"/>
      <c r="I286" s="21" t="n">
        <f aca="false">INDEX(Renners!$A$5:$AK$444,MATCH(Deelnemers!G286,Naam,0),24)</f>
        <v>63</v>
      </c>
      <c r="K286" s="22" t="s">
        <v>214</v>
      </c>
      <c r="L286" s="16" t="s">
        <v>70</v>
      </c>
      <c r="M286" s="14"/>
      <c r="N286" s="21" t="n">
        <f aca="false">INDEX(Renners!$A$5:$AK$444,MATCH(Deelnemers!L286,Naam,0),24)</f>
        <v>63</v>
      </c>
    </row>
    <row r="287" customFormat="false" ht="15.75" hidden="false" customHeight="false" outlineLevel="0" collapsed="false">
      <c r="A287" s="22" t="s">
        <v>215</v>
      </c>
      <c r="B287" s="16" t="s">
        <v>106</v>
      </c>
      <c r="D287" s="21" t="n">
        <f aca="false">INDEX(Renners!$A$5:$AK$444,MATCH(Deelnemers!B287,Naam,0),24)</f>
        <v>49</v>
      </c>
      <c r="F287" s="22" t="s">
        <v>215</v>
      </c>
      <c r="G287" s="16" t="s">
        <v>114</v>
      </c>
      <c r="H287" s="14"/>
      <c r="I287" s="21" t="n">
        <f aca="false">INDEX(Renners!$A$5:$AK$444,MATCH(Deelnemers!G287,Naam,0),24)</f>
        <v>0</v>
      </c>
      <c r="K287" s="22" t="s">
        <v>215</v>
      </c>
      <c r="L287" s="16" t="s">
        <v>114</v>
      </c>
      <c r="M287" s="14"/>
      <c r="N287" s="21" t="n">
        <f aca="false">INDEX(Renners!$A$5:$AK$444,MATCH(Deelnemers!L287,Naam,0),24)</f>
        <v>0</v>
      </c>
    </row>
    <row r="288" customFormat="false" ht="15.75" hidden="false" customHeight="false" outlineLevel="0" collapsed="false">
      <c r="A288" s="22" t="s">
        <v>216</v>
      </c>
      <c r="B288" s="16" t="s">
        <v>48</v>
      </c>
      <c r="D288" s="21" t="n">
        <f aca="false">INDEX(Renners!$A$5:$AK$444,MATCH(Deelnemers!B288,Naam,0),24)</f>
        <v>0</v>
      </c>
      <c r="F288" s="22" t="s">
        <v>216</v>
      </c>
      <c r="G288" s="16" t="s">
        <v>27</v>
      </c>
      <c r="H288" s="14"/>
      <c r="I288" s="21" t="n">
        <f aca="false">INDEX(Renners!$A$5:$AK$444,MATCH(Deelnemers!G288,Naam,0),24)</f>
        <v>44</v>
      </c>
      <c r="K288" s="22" t="s">
        <v>216</v>
      </c>
      <c r="L288" s="16" t="s">
        <v>27</v>
      </c>
      <c r="M288" s="14"/>
      <c r="N288" s="21" t="n">
        <f aca="false">INDEX(Renners!$A$5:$AK$444,MATCH(Deelnemers!L288,Naam,0),24)</f>
        <v>44</v>
      </c>
    </row>
    <row r="289" customFormat="false" ht="15.75" hidden="false" customHeight="false" outlineLevel="0" collapsed="false">
      <c r="A289" s="22" t="s">
        <v>217</v>
      </c>
      <c r="B289" s="16" t="s">
        <v>58</v>
      </c>
      <c r="D289" s="21" t="n">
        <f aca="false">INDEX(Renners!$A$5:$AK$444,MATCH(Deelnemers!B289,Naam,0),24)</f>
        <v>9</v>
      </c>
      <c r="F289" s="22" t="s">
        <v>217</v>
      </c>
      <c r="G289" s="16" t="s">
        <v>91</v>
      </c>
      <c r="H289" s="14"/>
      <c r="I289" s="21" t="n">
        <f aca="false">INDEX(Renners!$A$5:$AK$444,MATCH(Deelnemers!G289,Naam,0),24)</f>
        <v>34</v>
      </c>
      <c r="K289" s="22" t="s">
        <v>217</v>
      </c>
      <c r="L289" s="16" t="s">
        <v>91</v>
      </c>
      <c r="M289" s="14"/>
      <c r="N289" s="21" t="n">
        <f aca="false">INDEX(Renners!$A$5:$AK$444,MATCH(Deelnemers!L289,Naam,0),24)</f>
        <v>34</v>
      </c>
    </row>
    <row r="290" customFormat="false" ht="15.75" hidden="false" customHeight="false" outlineLevel="0" collapsed="false">
      <c r="A290" s="22" t="s">
        <v>218</v>
      </c>
      <c r="B290" s="16" t="s">
        <v>5</v>
      </c>
      <c r="D290" s="21" t="n">
        <f aca="false">INDEX(Renners!$A$5:$AK$444,MATCH(Deelnemers!B290,Naam,0),24)</f>
        <v>3</v>
      </c>
      <c r="F290" s="22" t="s">
        <v>218</v>
      </c>
      <c r="G290" s="16" t="s">
        <v>106</v>
      </c>
      <c r="H290" s="14"/>
      <c r="I290" s="21" t="n">
        <f aca="false">INDEX(Renners!$A$5:$AK$444,MATCH(Deelnemers!G290,Naam,0),24)</f>
        <v>49</v>
      </c>
      <c r="K290" s="22" t="s">
        <v>218</v>
      </c>
      <c r="L290" s="16" t="s">
        <v>106</v>
      </c>
      <c r="M290" s="14"/>
      <c r="N290" s="21" t="n">
        <f aca="false">INDEX(Renners!$A$5:$AK$444,MATCH(Deelnemers!L290,Naam,0),24)</f>
        <v>49</v>
      </c>
    </row>
    <row r="291" customFormat="false" ht="15.75" hidden="false" customHeight="false" outlineLevel="0" collapsed="false">
      <c r="A291" s="22" t="s">
        <v>219</v>
      </c>
      <c r="B291" s="16" t="s">
        <v>74</v>
      </c>
      <c r="D291" s="21" t="n">
        <f aca="false">INDEX(Renners!$A$5:$AK$444,MATCH(Deelnemers!B291,Naam,0),24)</f>
        <v>39</v>
      </c>
      <c r="F291" s="22" t="s">
        <v>219</v>
      </c>
      <c r="G291" s="16" t="s">
        <v>11</v>
      </c>
      <c r="H291" s="14"/>
      <c r="I291" s="21" t="n">
        <f aca="false">INDEX(Renners!$A$5:$AK$444,MATCH(Deelnemers!G291,Naam,0),24)</f>
        <v>33</v>
      </c>
      <c r="K291" s="22" t="s">
        <v>219</v>
      </c>
      <c r="L291" s="16" t="s">
        <v>92</v>
      </c>
      <c r="M291" s="14"/>
      <c r="N291" s="21" t="n">
        <f aca="false">INDEX(Renners!$A$5:$AK$444,MATCH(Deelnemers!L291,Naam,0),24)</f>
        <v>21</v>
      </c>
    </row>
    <row r="292" customFormat="false" ht="15.75" hidden="false" customHeight="false" outlineLevel="0" collapsed="false">
      <c r="A292" s="22" t="s">
        <v>220</v>
      </c>
      <c r="B292" s="16" t="s">
        <v>26</v>
      </c>
      <c r="D292" s="21" t="n">
        <f aca="false">INDEX(Renners!$A$5:$AK$444,MATCH(Deelnemers!B292,Naam,0),24)</f>
        <v>44</v>
      </c>
      <c r="F292" s="22" t="s">
        <v>220</v>
      </c>
      <c r="G292" s="16" t="s">
        <v>74</v>
      </c>
      <c r="H292" s="14"/>
      <c r="I292" s="21" t="n">
        <f aca="false">INDEX(Renners!$A$5:$AK$444,MATCH(Deelnemers!G292,Naam,0),24)</f>
        <v>39</v>
      </c>
      <c r="K292" s="22" t="s">
        <v>220</v>
      </c>
      <c r="L292" s="16" t="s">
        <v>48</v>
      </c>
      <c r="M292" s="14"/>
      <c r="N292" s="21" t="n">
        <f aca="false">INDEX(Renners!$A$5:$AK$444,MATCH(Deelnemers!L292,Naam,0),24)</f>
        <v>0</v>
      </c>
    </row>
    <row r="293" customFormat="false" ht="15.75" hidden="false" customHeight="false" outlineLevel="0" collapsed="false">
      <c r="A293" s="22" t="s">
        <v>221</v>
      </c>
      <c r="B293" s="16" t="s">
        <v>27</v>
      </c>
      <c r="D293" s="21" t="n">
        <f aca="false">INDEX(Renners!$A$5:$AK$444,MATCH(Deelnemers!B293,Naam,0),24)</f>
        <v>44</v>
      </c>
      <c r="F293" s="22" t="s">
        <v>221</v>
      </c>
      <c r="G293" s="16" t="s">
        <v>26</v>
      </c>
      <c r="H293" s="14"/>
      <c r="I293" s="21" t="n">
        <f aca="false">INDEX(Renners!$A$5:$AK$444,MATCH(Deelnemers!G293,Naam,0),24)</f>
        <v>44</v>
      </c>
      <c r="K293" s="22" t="s">
        <v>221</v>
      </c>
      <c r="L293" s="16" t="s">
        <v>122</v>
      </c>
      <c r="M293" s="14"/>
      <c r="N293" s="21" t="n">
        <f aca="false">INDEX(Renners!$A$5:$AK$444,MATCH(Deelnemers!L293,Naam,0),24)</f>
        <v>22</v>
      </c>
    </row>
    <row r="294" customFormat="false" ht="15.75" hidden="false" customHeight="false" outlineLevel="0" collapsed="false">
      <c r="A294" s="22" t="s">
        <v>222</v>
      </c>
      <c r="B294" s="16" t="s">
        <v>82</v>
      </c>
      <c r="D294" s="21" t="n">
        <f aca="false">INDEX(Renners!$A$5:$AK$444,MATCH(Deelnemers!B294,Naam,0),24)</f>
        <v>18</v>
      </c>
      <c r="F294" s="22" t="s">
        <v>222</v>
      </c>
      <c r="G294" s="16" t="s">
        <v>5</v>
      </c>
      <c r="H294" s="14"/>
      <c r="I294" s="21" t="n">
        <f aca="false">INDEX(Renners!$A$5:$AK$444,MATCH(Deelnemers!G294,Naam,0),24)</f>
        <v>3</v>
      </c>
      <c r="K294" s="22" t="s">
        <v>222</v>
      </c>
      <c r="L294" s="16" t="s">
        <v>5</v>
      </c>
      <c r="M294" s="14"/>
      <c r="N294" s="21" t="n">
        <f aca="false">INDEX(Renners!$A$5:$AK$444,MATCH(Deelnemers!L294,Naam,0),24)</f>
        <v>3</v>
      </c>
    </row>
    <row r="295" customFormat="false" ht="15.75" hidden="false" customHeight="false" outlineLevel="0" collapsed="false">
      <c r="A295" s="22" t="s">
        <v>223</v>
      </c>
      <c r="B295" s="16" t="s">
        <v>15</v>
      </c>
      <c r="D295" s="21" t="n">
        <f aca="false">INDEX(Renners!$A$5:$AK$444,MATCH(Deelnemers!B295,Naam,0),24)</f>
        <v>13</v>
      </c>
      <c r="F295" s="22" t="s">
        <v>223</v>
      </c>
      <c r="G295" s="16" t="s">
        <v>98</v>
      </c>
      <c r="H295" s="14"/>
      <c r="I295" s="21" t="n">
        <f aca="false">INDEX(Renners!$A$5:$AK$444,MATCH(Deelnemers!G295,Naam,0),24)</f>
        <v>25</v>
      </c>
      <c r="K295" s="22" t="s">
        <v>223</v>
      </c>
      <c r="L295" s="16" t="s">
        <v>84</v>
      </c>
      <c r="M295" s="14"/>
      <c r="N295" s="21" t="n">
        <f aca="false">INDEX(Renners!$A$5:$AK$444,MATCH(Deelnemers!L295,Naam,0),24)</f>
        <v>13</v>
      </c>
    </row>
    <row r="296" customFormat="false" ht="15.75" hidden="false" customHeight="false" outlineLevel="0" collapsed="false">
      <c r="G296" s="0"/>
      <c r="H296" s="14"/>
      <c r="I296" s="13"/>
      <c r="K296" s="13"/>
      <c r="M296" s="14"/>
      <c r="N296" s="13"/>
    </row>
    <row r="297" customFormat="false" ht="15.75" hidden="false" customHeight="false" outlineLevel="0" collapsed="false">
      <c r="D297" s="23" t="n">
        <f aca="false">SUM(D281:D295)</f>
        <v>489</v>
      </c>
      <c r="G297" s="0"/>
      <c r="H297" s="14"/>
      <c r="I297" s="23" t="n">
        <f aca="false">SUM(I281:I295)</f>
        <v>541</v>
      </c>
      <c r="K297" s="13"/>
      <c r="M297" s="14"/>
      <c r="N297" s="23" t="n">
        <f aca="false">SUM(N281:N295)</f>
        <v>456</v>
      </c>
    </row>
    <row r="300" customFormat="false" ht="15.75" hidden="false" customHeight="false" outlineLevel="0" collapsed="false">
      <c r="A300" s="16" t="s">
        <v>203</v>
      </c>
      <c r="B300" s="17" t="s">
        <v>276</v>
      </c>
      <c r="F300" s="16" t="s">
        <v>203</v>
      </c>
      <c r="G300" s="17" t="s">
        <v>277</v>
      </c>
      <c r="H300" s="14"/>
      <c r="I300" s="13"/>
      <c r="K300" s="16" t="s">
        <v>203</v>
      </c>
      <c r="L300" s="17" t="s">
        <v>278</v>
      </c>
      <c r="M300" s="14"/>
      <c r="N300" s="13"/>
    </row>
    <row r="301" customFormat="false" ht="15.75" hidden="false" customHeight="false" outlineLevel="0" collapsed="false">
      <c r="A301" s="18"/>
      <c r="B301" s="19"/>
      <c r="F301" s="18"/>
      <c r="G301" s="19"/>
      <c r="H301" s="14"/>
      <c r="I301" s="13"/>
      <c r="K301" s="18"/>
      <c r="L301" s="19"/>
      <c r="M301" s="14"/>
      <c r="N301" s="13"/>
    </row>
    <row r="302" customFormat="false" ht="15.75" hidden="false" customHeight="false" outlineLevel="0" collapsed="false">
      <c r="A302" s="16" t="s">
        <v>205</v>
      </c>
      <c r="B302" s="17" t="s">
        <v>279</v>
      </c>
      <c r="F302" s="16" t="s">
        <v>205</v>
      </c>
      <c r="G302" s="17" t="s">
        <v>280</v>
      </c>
      <c r="H302" s="14"/>
      <c r="I302" s="13"/>
      <c r="K302" s="16" t="s">
        <v>205</v>
      </c>
      <c r="L302" s="17" t="s">
        <v>281</v>
      </c>
      <c r="M302" s="14"/>
      <c r="N302" s="13"/>
    </row>
    <row r="303" customFormat="false" ht="15.75" hidden="false" customHeight="false" outlineLevel="0" collapsed="false">
      <c r="A303" s="18"/>
      <c r="B303" s="18"/>
      <c r="F303" s="18"/>
      <c r="G303" s="18"/>
      <c r="H303" s="14"/>
      <c r="I303" s="13"/>
      <c r="K303" s="18"/>
      <c r="L303" s="18"/>
      <c r="M303" s="14"/>
      <c r="N303" s="13"/>
    </row>
    <row r="304" customFormat="false" ht="15.75" hidden="false" customHeight="false" outlineLevel="0" collapsed="false">
      <c r="A304" s="20" t="s">
        <v>209</v>
      </c>
      <c r="B304" s="16" t="s">
        <v>90</v>
      </c>
      <c r="D304" s="21" t="n">
        <f aca="false">INDEX(Renners!$A$5:$AK$444,MATCH(Deelnemers!B304,Naam,0),24)</f>
        <v>42</v>
      </c>
      <c r="F304" s="20" t="s">
        <v>209</v>
      </c>
      <c r="G304" s="16" t="s">
        <v>90</v>
      </c>
      <c r="H304" s="14"/>
      <c r="I304" s="21" t="n">
        <f aca="false">INDEX(Renners!$A$5:$AK$444,MATCH(Deelnemers!G304,Naam,0),24)</f>
        <v>42</v>
      </c>
      <c r="K304" s="20" t="s">
        <v>209</v>
      </c>
      <c r="L304" s="16" t="s">
        <v>163</v>
      </c>
      <c r="M304" s="14"/>
      <c r="N304" s="21" t="n">
        <f aca="false">INDEX(Renners!$A$5:$AK$444,MATCH(Deelnemers!L304,Naam,0),24)</f>
        <v>0</v>
      </c>
    </row>
    <row r="305" customFormat="false" ht="15.75" hidden="false" customHeight="false" outlineLevel="0" collapsed="false">
      <c r="A305" s="20" t="s">
        <v>210</v>
      </c>
      <c r="B305" s="16" t="s">
        <v>91</v>
      </c>
      <c r="D305" s="21" t="n">
        <f aca="false">INDEX(Renners!$A$5:$AK$444,MATCH(Deelnemers!B305,Naam,0),24)</f>
        <v>34</v>
      </c>
      <c r="F305" s="20" t="s">
        <v>210</v>
      </c>
      <c r="G305" s="16" t="s">
        <v>113</v>
      </c>
      <c r="H305" s="14"/>
      <c r="I305" s="21" t="n">
        <f aca="false">INDEX(Renners!$A$5:$AK$444,MATCH(Deelnemers!G305,Naam,0),24)</f>
        <v>43</v>
      </c>
      <c r="K305" s="20" t="s">
        <v>210</v>
      </c>
      <c r="L305" s="16" t="s">
        <v>111</v>
      </c>
      <c r="M305" s="14"/>
      <c r="N305" s="21" t="n">
        <f aca="false">INDEX(Renners!$A$5:$AK$444,MATCH(Deelnemers!L305,Naam,0),24)</f>
        <v>0</v>
      </c>
    </row>
    <row r="306" customFormat="false" ht="15.75" hidden="false" customHeight="false" outlineLevel="0" collapsed="false">
      <c r="A306" s="22" t="s">
        <v>211</v>
      </c>
      <c r="B306" s="16" t="s">
        <v>26</v>
      </c>
      <c r="D306" s="21" t="n">
        <f aca="false">INDEX(Renners!$A$5:$AK$444,MATCH(Deelnemers!B306,Naam,0),24)</f>
        <v>44</v>
      </c>
      <c r="F306" s="22" t="s">
        <v>211</v>
      </c>
      <c r="G306" s="16" t="s">
        <v>70</v>
      </c>
      <c r="H306" s="14"/>
      <c r="I306" s="21" t="n">
        <f aca="false">INDEX(Renners!$A$5:$AK$444,MATCH(Deelnemers!G306,Naam,0),24)</f>
        <v>63</v>
      </c>
      <c r="K306" s="22" t="s">
        <v>211</v>
      </c>
      <c r="L306" s="16" t="s">
        <v>33</v>
      </c>
      <c r="M306" s="14"/>
      <c r="N306" s="21" t="n">
        <f aca="false">INDEX(Renners!$A$5:$AK$444,MATCH(Deelnemers!L306,Naam,0),24)</f>
        <v>0</v>
      </c>
    </row>
    <row r="307" customFormat="false" ht="15.75" hidden="false" customHeight="false" outlineLevel="0" collapsed="false">
      <c r="A307" s="22" t="s">
        <v>212</v>
      </c>
      <c r="B307" s="16" t="s">
        <v>27</v>
      </c>
      <c r="D307" s="21" t="n">
        <f aca="false">INDEX(Renners!$A$5:$AK$444,MATCH(Deelnemers!B307,Naam,0),24)</f>
        <v>44</v>
      </c>
      <c r="F307" s="22" t="s">
        <v>212</v>
      </c>
      <c r="G307" s="16" t="s">
        <v>36</v>
      </c>
      <c r="H307" s="14"/>
      <c r="I307" s="21" t="n">
        <f aca="false">INDEX(Renners!$A$5:$AK$444,MATCH(Deelnemers!G307,Naam,0),24)</f>
        <v>67</v>
      </c>
      <c r="K307" s="22" t="s">
        <v>212</v>
      </c>
      <c r="L307" s="16" t="s">
        <v>68</v>
      </c>
      <c r="M307" s="14"/>
      <c r="N307" s="21" t="n">
        <f aca="false">INDEX(Renners!$A$5:$AK$444,MATCH(Deelnemers!L307,Naam,0),24)</f>
        <v>0</v>
      </c>
    </row>
    <row r="308" customFormat="false" ht="15.75" hidden="false" customHeight="false" outlineLevel="0" collapsed="false">
      <c r="A308" s="22" t="s">
        <v>213</v>
      </c>
      <c r="B308" s="16" t="s">
        <v>83</v>
      </c>
      <c r="D308" s="21" t="n">
        <f aca="false">INDEX(Renners!$A$5:$AK$444,MATCH(Deelnemers!B308,Naam,0),24)</f>
        <v>28</v>
      </c>
      <c r="F308" s="22" t="s">
        <v>213</v>
      </c>
      <c r="G308" s="16" t="s">
        <v>46</v>
      </c>
      <c r="H308" s="14"/>
      <c r="I308" s="21" t="n">
        <f aca="false">INDEX(Renners!$A$5:$AK$444,MATCH(Deelnemers!G308,Naam,0),24)</f>
        <v>14</v>
      </c>
      <c r="K308" s="22" t="s">
        <v>213</v>
      </c>
      <c r="L308" s="16" t="s">
        <v>72</v>
      </c>
      <c r="M308" s="14"/>
      <c r="N308" s="21" t="n">
        <f aca="false">INDEX(Renners!$A$5:$AK$444,MATCH(Deelnemers!L308,Naam,0),24)</f>
        <v>0</v>
      </c>
    </row>
    <row r="309" customFormat="false" ht="15.75" hidden="false" customHeight="false" outlineLevel="0" collapsed="false">
      <c r="A309" s="22" t="s">
        <v>214</v>
      </c>
      <c r="B309" s="16" t="s">
        <v>92</v>
      </c>
      <c r="D309" s="21" t="n">
        <f aca="false">INDEX(Renners!$A$5:$AK$444,MATCH(Deelnemers!B309,Naam,0),24)</f>
        <v>21</v>
      </c>
      <c r="F309" s="22" t="s">
        <v>214</v>
      </c>
      <c r="G309" s="16" t="s">
        <v>19</v>
      </c>
      <c r="H309" s="14"/>
      <c r="I309" s="21" t="n">
        <f aca="false">INDEX(Renners!$A$5:$AK$444,MATCH(Deelnemers!G309,Naam,0),24)</f>
        <v>41</v>
      </c>
      <c r="K309" s="22" t="s">
        <v>214</v>
      </c>
      <c r="L309" s="16" t="s">
        <v>90</v>
      </c>
      <c r="M309" s="14"/>
      <c r="N309" s="21" t="n">
        <f aca="false">INDEX(Renners!$A$5:$AK$444,MATCH(Deelnemers!L309,Naam,0),24)</f>
        <v>42</v>
      </c>
    </row>
    <row r="310" customFormat="false" ht="15.75" hidden="false" customHeight="false" outlineLevel="0" collapsed="false">
      <c r="A310" s="22" t="s">
        <v>215</v>
      </c>
      <c r="B310" s="16" t="s">
        <v>19</v>
      </c>
      <c r="D310" s="21" t="n">
        <f aca="false">INDEX(Renners!$A$5:$AK$444,MATCH(Deelnemers!B310,Naam,0),24)</f>
        <v>41</v>
      </c>
      <c r="F310" s="22" t="s">
        <v>215</v>
      </c>
      <c r="G310" s="16" t="s">
        <v>170</v>
      </c>
      <c r="H310" s="14"/>
      <c r="I310" s="21" t="n">
        <f aca="false">INDEX(Renners!$A$5:$AK$444,MATCH(Deelnemers!G310,Naam,0),24)</f>
        <v>5</v>
      </c>
      <c r="K310" s="22" t="s">
        <v>215</v>
      </c>
      <c r="L310" s="16" t="s">
        <v>15</v>
      </c>
      <c r="M310" s="14"/>
      <c r="N310" s="21" t="n">
        <f aca="false">INDEX(Renners!$A$5:$AK$444,MATCH(Deelnemers!L310,Naam,0),24)</f>
        <v>13</v>
      </c>
    </row>
    <row r="311" customFormat="false" ht="15.75" hidden="false" customHeight="false" outlineLevel="0" collapsed="false">
      <c r="A311" s="22" t="s">
        <v>216</v>
      </c>
      <c r="B311" s="16" t="s">
        <v>5</v>
      </c>
      <c r="D311" s="21" t="n">
        <f aca="false">INDEX(Renners!$A$5:$AK$444,MATCH(Deelnemers!B311,Naam,0),24)</f>
        <v>3</v>
      </c>
      <c r="F311" s="22" t="s">
        <v>216</v>
      </c>
      <c r="G311" s="16" t="s">
        <v>157</v>
      </c>
      <c r="H311" s="14"/>
      <c r="I311" s="21" t="n">
        <f aca="false">INDEX(Renners!$A$5:$AK$444,MATCH(Deelnemers!G311,Naam,0),24)</f>
        <v>1</v>
      </c>
      <c r="K311" s="22" t="s">
        <v>216</v>
      </c>
      <c r="L311" s="16" t="s">
        <v>82</v>
      </c>
      <c r="M311" s="14"/>
      <c r="N311" s="21" t="n">
        <f aca="false">INDEX(Renners!$A$5:$AK$444,MATCH(Deelnemers!L311,Naam,0),24)</f>
        <v>18</v>
      </c>
    </row>
    <row r="312" customFormat="false" ht="15.75" hidden="false" customHeight="false" outlineLevel="0" collapsed="false">
      <c r="A312" s="22" t="s">
        <v>217</v>
      </c>
      <c r="B312" s="16" t="s">
        <v>46</v>
      </c>
      <c r="D312" s="21" t="n">
        <f aca="false">INDEX(Renners!$A$5:$AK$444,MATCH(Deelnemers!B312,Naam,0),24)</f>
        <v>14</v>
      </c>
      <c r="F312" s="22" t="s">
        <v>217</v>
      </c>
      <c r="G312" s="16" t="s">
        <v>55</v>
      </c>
      <c r="H312" s="14"/>
      <c r="I312" s="21" t="n">
        <f aca="false">INDEX(Renners!$A$5:$AK$444,MATCH(Deelnemers!G312,Naam,0),24)</f>
        <v>15</v>
      </c>
      <c r="K312" s="22" t="s">
        <v>217</v>
      </c>
      <c r="L312" s="16" t="s">
        <v>36</v>
      </c>
      <c r="M312" s="14"/>
      <c r="N312" s="21" t="n">
        <f aca="false">INDEX(Renners!$A$5:$AK$444,MATCH(Deelnemers!L312,Naam,0),24)</f>
        <v>67</v>
      </c>
    </row>
    <row r="313" customFormat="false" ht="15.75" hidden="false" customHeight="false" outlineLevel="0" collapsed="false">
      <c r="A313" s="22" t="s">
        <v>218</v>
      </c>
      <c r="B313" s="16" t="s">
        <v>106</v>
      </c>
      <c r="D313" s="21" t="n">
        <f aca="false">INDEX(Renners!$A$5:$AK$444,MATCH(Deelnemers!B313,Naam,0),24)</f>
        <v>49</v>
      </c>
      <c r="F313" s="22" t="s">
        <v>218</v>
      </c>
      <c r="G313" s="16" t="s">
        <v>106</v>
      </c>
      <c r="H313" s="14"/>
      <c r="I313" s="21" t="n">
        <f aca="false">INDEX(Renners!$A$5:$AK$444,MATCH(Deelnemers!G313,Naam,0),24)</f>
        <v>49</v>
      </c>
      <c r="K313" s="22" t="s">
        <v>218</v>
      </c>
      <c r="L313" s="16" t="s">
        <v>115</v>
      </c>
      <c r="M313" s="14"/>
      <c r="N313" s="21" t="n">
        <f aca="false">INDEX(Renners!$A$5:$AK$444,MATCH(Deelnemers!L313,Naam,0),24)</f>
        <v>29</v>
      </c>
    </row>
    <row r="314" customFormat="false" ht="15.75" hidden="false" customHeight="false" outlineLevel="0" collapsed="false">
      <c r="A314" s="22" t="s">
        <v>219</v>
      </c>
      <c r="B314" s="16" t="s">
        <v>82</v>
      </c>
      <c r="D314" s="21" t="n">
        <f aca="false">INDEX(Renners!$A$5:$AK$444,MATCH(Deelnemers!B314,Naam,0),24)</f>
        <v>18</v>
      </c>
      <c r="F314" s="22" t="s">
        <v>219</v>
      </c>
      <c r="G314" s="16" t="s">
        <v>98</v>
      </c>
      <c r="H314" s="14"/>
      <c r="I314" s="21" t="n">
        <f aca="false">INDEX(Renners!$A$5:$AK$444,MATCH(Deelnemers!G314,Naam,0),24)</f>
        <v>25</v>
      </c>
      <c r="K314" s="22" t="s">
        <v>219</v>
      </c>
      <c r="L314" s="16" t="s">
        <v>26</v>
      </c>
      <c r="M314" s="14"/>
      <c r="N314" s="21" t="n">
        <f aca="false">INDEX(Renners!$A$5:$AK$444,MATCH(Deelnemers!L314,Naam,0),24)</f>
        <v>44</v>
      </c>
    </row>
    <row r="315" customFormat="false" ht="15.75" hidden="false" customHeight="false" outlineLevel="0" collapsed="false">
      <c r="A315" s="22" t="s">
        <v>220</v>
      </c>
      <c r="B315" s="16" t="s">
        <v>28</v>
      </c>
      <c r="D315" s="21" t="n">
        <f aca="false">INDEX(Renners!$A$5:$AK$444,MATCH(Deelnemers!B315,Naam,0),24)</f>
        <v>0</v>
      </c>
      <c r="F315" s="22" t="s">
        <v>220</v>
      </c>
      <c r="G315" s="16" t="s">
        <v>11</v>
      </c>
      <c r="H315" s="14"/>
      <c r="I315" s="21" t="n">
        <f aca="false">INDEX(Renners!$A$5:$AK$444,MATCH(Deelnemers!G315,Naam,0),24)</f>
        <v>33</v>
      </c>
      <c r="K315" s="22" t="s">
        <v>220</v>
      </c>
      <c r="L315" s="16" t="s">
        <v>46</v>
      </c>
      <c r="M315" s="14"/>
      <c r="N315" s="21" t="n">
        <f aca="false">INDEX(Renners!$A$5:$AK$444,MATCH(Deelnemers!L315,Naam,0),24)</f>
        <v>14</v>
      </c>
    </row>
    <row r="316" customFormat="false" ht="15.75" hidden="false" customHeight="false" outlineLevel="0" collapsed="false">
      <c r="A316" s="22" t="s">
        <v>221</v>
      </c>
      <c r="B316" s="16" t="s">
        <v>109</v>
      </c>
      <c r="D316" s="21" t="n">
        <f aca="false">INDEX(Renners!$A$5:$AK$444,MATCH(Deelnemers!B316,Naam,0),24)</f>
        <v>2</v>
      </c>
      <c r="F316" s="22" t="s">
        <v>221</v>
      </c>
      <c r="G316" s="16" t="s">
        <v>50</v>
      </c>
      <c r="H316" s="14"/>
      <c r="I316" s="21" t="n">
        <f aca="false">INDEX(Renners!$A$5:$AK$444,MATCH(Deelnemers!G316,Naam,0),24)</f>
        <v>6</v>
      </c>
      <c r="K316" s="22" t="s">
        <v>221</v>
      </c>
      <c r="L316" s="16" t="s">
        <v>19</v>
      </c>
      <c r="M316" s="14"/>
      <c r="N316" s="21" t="n">
        <f aca="false">INDEX(Renners!$A$5:$AK$444,MATCH(Deelnemers!L316,Naam,0),24)</f>
        <v>41</v>
      </c>
    </row>
    <row r="317" customFormat="false" ht="15.75" hidden="false" customHeight="false" outlineLevel="0" collapsed="false">
      <c r="A317" s="22" t="s">
        <v>222</v>
      </c>
      <c r="B317" s="16" t="s">
        <v>58</v>
      </c>
      <c r="D317" s="21" t="n">
        <f aca="false">INDEX(Renners!$A$5:$AK$444,MATCH(Deelnemers!B317,Naam,0),24)</f>
        <v>9</v>
      </c>
      <c r="F317" s="22" t="s">
        <v>222</v>
      </c>
      <c r="G317" s="16" t="s">
        <v>92</v>
      </c>
      <c r="H317" s="14"/>
      <c r="I317" s="21" t="n">
        <f aca="false">INDEX(Renners!$A$5:$AK$444,MATCH(Deelnemers!G317,Naam,0),24)</f>
        <v>21</v>
      </c>
      <c r="K317" s="22" t="s">
        <v>222</v>
      </c>
      <c r="L317" s="16" t="s">
        <v>171</v>
      </c>
      <c r="M317" s="14"/>
      <c r="N317" s="21" t="n">
        <f aca="false">INDEX(Renners!$A$5:$AK$444,MATCH(Deelnemers!L317,Naam,0),24)</f>
        <v>12</v>
      </c>
    </row>
    <row r="318" customFormat="false" ht="15.75" hidden="false" customHeight="false" outlineLevel="0" collapsed="false">
      <c r="A318" s="22" t="s">
        <v>223</v>
      </c>
      <c r="B318" s="16" t="s">
        <v>74</v>
      </c>
      <c r="D318" s="21" t="n">
        <f aca="false">INDEX(Renners!$A$5:$AK$444,MATCH(Deelnemers!B318,Naam,0),24)</f>
        <v>39</v>
      </c>
      <c r="F318" s="22" t="s">
        <v>223</v>
      </c>
      <c r="G318" s="16" t="s">
        <v>121</v>
      </c>
      <c r="H318" s="14"/>
      <c r="I318" s="21" t="n">
        <f aca="false">INDEX(Renners!$A$5:$AK$444,MATCH(Deelnemers!G318,Naam,0),24)</f>
        <v>48</v>
      </c>
      <c r="K318" s="22" t="s">
        <v>223</v>
      </c>
      <c r="L318" s="16" t="s">
        <v>70</v>
      </c>
      <c r="M318" s="14"/>
      <c r="N318" s="21" t="n">
        <f aca="false">INDEX(Renners!$A$5:$AK$444,MATCH(Deelnemers!L318,Naam,0),24)</f>
        <v>63</v>
      </c>
    </row>
    <row r="319" customFormat="false" ht="15.75" hidden="false" customHeight="false" outlineLevel="0" collapsed="false">
      <c r="G319" s="0"/>
      <c r="H319" s="14"/>
      <c r="I319" s="13"/>
      <c r="K319" s="13"/>
      <c r="M319" s="14"/>
      <c r="N319" s="13"/>
    </row>
    <row r="320" customFormat="false" ht="15.75" hidden="false" customHeight="false" outlineLevel="0" collapsed="false">
      <c r="D320" s="23" t="n">
        <f aca="false">SUM(D304:D318)</f>
        <v>388</v>
      </c>
      <c r="G320" s="0"/>
      <c r="H320" s="14"/>
      <c r="I320" s="23" t="n">
        <f aca="false">SUM(I304:I318)</f>
        <v>473</v>
      </c>
      <c r="K320" s="13"/>
      <c r="M320" s="14"/>
      <c r="N320" s="23" t="n">
        <f aca="false">SUM(N304:N318)</f>
        <v>343</v>
      </c>
    </row>
    <row r="323" customFormat="false" ht="15.75" hidden="false" customHeight="false" outlineLevel="0" collapsed="false">
      <c r="A323" s="16" t="s">
        <v>203</v>
      </c>
      <c r="B323" s="17" t="s">
        <v>282</v>
      </c>
      <c r="F323" s="16" t="s">
        <v>203</v>
      </c>
      <c r="G323" s="17" t="s">
        <v>282</v>
      </c>
      <c r="H323" s="14"/>
      <c r="I323" s="13"/>
      <c r="K323" s="16" t="s">
        <v>203</v>
      </c>
      <c r="L323" s="17" t="s">
        <v>283</v>
      </c>
      <c r="M323" s="14"/>
      <c r="N323" s="13"/>
    </row>
    <row r="324" customFormat="false" ht="15.75" hidden="false" customHeight="false" outlineLevel="0" collapsed="false">
      <c r="A324" s="18"/>
      <c r="B324" s="19"/>
      <c r="F324" s="18"/>
      <c r="G324" s="19"/>
      <c r="H324" s="14"/>
      <c r="I324" s="13"/>
      <c r="K324" s="18"/>
      <c r="L324" s="19"/>
      <c r="M324" s="14"/>
      <c r="N324" s="13"/>
    </row>
    <row r="325" customFormat="false" ht="15.75" hidden="false" customHeight="false" outlineLevel="0" collapsed="false">
      <c r="A325" s="16" t="s">
        <v>205</v>
      </c>
      <c r="B325" s="17" t="s">
        <v>284</v>
      </c>
      <c r="F325" s="16" t="s">
        <v>205</v>
      </c>
      <c r="G325" s="17" t="s">
        <v>285</v>
      </c>
      <c r="H325" s="14"/>
      <c r="I325" s="13"/>
      <c r="K325" s="16" t="s">
        <v>205</v>
      </c>
      <c r="L325" s="17" t="s">
        <v>286</v>
      </c>
      <c r="M325" s="14"/>
      <c r="N325" s="13"/>
    </row>
    <row r="326" customFormat="false" ht="15.75" hidden="false" customHeight="false" outlineLevel="0" collapsed="false">
      <c r="A326" s="18"/>
      <c r="B326" s="18"/>
      <c r="F326" s="18"/>
      <c r="G326" s="18"/>
      <c r="H326" s="14"/>
      <c r="I326" s="13"/>
      <c r="K326" s="18"/>
      <c r="L326" s="18"/>
      <c r="M326" s="14"/>
      <c r="N326" s="13"/>
    </row>
    <row r="327" customFormat="false" ht="15.75" hidden="false" customHeight="false" outlineLevel="0" collapsed="false">
      <c r="A327" s="20" t="s">
        <v>209</v>
      </c>
      <c r="B327" s="16" t="s">
        <v>36</v>
      </c>
      <c r="D327" s="21" t="n">
        <f aca="false">INDEX(Renners!$A$5:$AK$444,MATCH(Deelnemers!B327,Naam,0),24)</f>
        <v>67</v>
      </c>
      <c r="F327" s="20" t="s">
        <v>209</v>
      </c>
      <c r="G327" s="16" t="s">
        <v>36</v>
      </c>
      <c r="H327" s="14"/>
      <c r="I327" s="21" t="n">
        <f aca="false">INDEX(Renners!$A$5:$AK$444,MATCH(Deelnemers!G327,Naam,0),24)</f>
        <v>67</v>
      </c>
      <c r="K327" s="20" t="s">
        <v>209</v>
      </c>
      <c r="L327" s="16" t="s">
        <v>90</v>
      </c>
      <c r="M327" s="14"/>
      <c r="N327" s="21" t="n">
        <f aca="false">INDEX(Renners!$A$5:$AK$444,MATCH(Deelnemers!L327,Naam,0),24)</f>
        <v>42</v>
      </c>
    </row>
    <row r="328" customFormat="false" ht="15.75" hidden="false" customHeight="false" outlineLevel="0" collapsed="false">
      <c r="A328" s="20" t="s">
        <v>210</v>
      </c>
      <c r="B328" s="16" t="s">
        <v>19</v>
      </c>
      <c r="D328" s="21" t="n">
        <f aca="false">INDEX(Renners!$A$5:$AK$444,MATCH(Deelnemers!B328,Naam,0),24)</f>
        <v>41</v>
      </c>
      <c r="F328" s="20" t="s">
        <v>210</v>
      </c>
      <c r="G328" s="16" t="s">
        <v>13</v>
      </c>
      <c r="H328" s="14"/>
      <c r="I328" s="21" t="n">
        <f aca="false">INDEX(Renners!$A$5:$AK$444,MATCH(Deelnemers!G328,Naam,0),24)</f>
        <v>0</v>
      </c>
      <c r="K328" s="20" t="s">
        <v>210</v>
      </c>
      <c r="L328" s="16" t="s">
        <v>70</v>
      </c>
      <c r="M328" s="14"/>
      <c r="N328" s="21" t="n">
        <f aca="false">INDEX(Renners!$A$5:$AK$444,MATCH(Deelnemers!L328,Naam,0),24)</f>
        <v>63</v>
      </c>
    </row>
    <row r="329" customFormat="false" ht="15.75" hidden="false" customHeight="false" outlineLevel="0" collapsed="false">
      <c r="A329" s="22" t="s">
        <v>211</v>
      </c>
      <c r="B329" s="16" t="s">
        <v>113</v>
      </c>
      <c r="D329" s="21" t="n">
        <f aca="false">INDEX(Renners!$A$5:$AK$444,MATCH(Deelnemers!B329,Naam,0),24)</f>
        <v>43</v>
      </c>
      <c r="F329" s="22" t="s">
        <v>211</v>
      </c>
      <c r="G329" s="16" t="s">
        <v>113</v>
      </c>
      <c r="H329" s="14"/>
      <c r="I329" s="21" t="n">
        <f aca="false">INDEX(Renners!$A$5:$AK$444,MATCH(Deelnemers!G329,Naam,0),24)</f>
        <v>43</v>
      </c>
      <c r="K329" s="22" t="s">
        <v>211</v>
      </c>
      <c r="L329" s="16" t="s">
        <v>142</v>
      </c>
      <c r="M329" s="14"/>
      <c r="N329" s="21" t="n">
        <f aca="false">INDEX(Renners!$A$5:$AK$444,MATCH(Deelnemers!L329,Naam,0),24)</f>
        <v>1</v>
      </c>
    </row>
    <row r="330" customFormat="false" ht="15.75" hidden="false" customHeight="false" outlineLevel="0" collapsed="false">
      <c r="A330" s="22" t="s">
        <v>212</v>
      </c>
      <c r="B330" s="16" t="s">
        <v>70</v>
      </c>
      <c r="D330" s="21" t="n">
        <f aca="false">INDEX(Renners!$A$5:$AK$444,MATCH(Deelnemers!B330,Naam,0),24)</f>
        <v>63</v>
      </c>
      <c r="F330" s="22" t="s">
        <v>212</v>
      </c>
      <c r="G330" s="16" t="s">
        <v>70</v>
      </c>
      <c r="H330" s="14"/>
      <c r="I330" s="21" t="n">
        <f aca="false">INDEX(Renners!$A$5:$AK$444,MATCH(Deelnemers!G330,Naam,0),24)</f>
        <v>63</v>
      </c>
      <c r="K330" s="22" t="s">
        <v>212</v>
      </c>
      <c r="L330" s="16" t="s">
        <v>113</v>
      </c>
      <c r="M330" s="14"/>
      <c r="N330" s="21" t="n">
        <f aca="false">INDEX(Renners!$A$5:$AK$444,MATCH(Deelnemers!L330,Naam,0),24)</f>
        <v>43</v>
      </c>
    </row>
    <row r="331" customFormat="false" ht="15.75" hidden="false" customHeight="false" outlineLevel="0" collapsed="false">
      <c r="A331" s="22" t="s">
        <v>213</v>
      </c>
      <c r="B331" s="16" t="s">
        <v>90</v>
      </c>
      <c r="D331" s="21" t="n">
        <f aca="false">INDEX(Renners!$A$5:$AK$444,MATCH(Deelnemers!B331,Naam,0),24)</f>
        <v>42</v>
      </c>
      <c r="F331" s="22" t="s">
        <v>213</v>
      </c>
      <c r="G331" s="16" t="s">
        <v>90</v>
      </c>
      <c r="H331" s="14"/>
      <c r="I331" s="21" t="n">
        <f aca="false">INDEX(Renners!$A$5:$AK$444,MATCH(Deelnemers!G331,Naam,0),24)</f>
        <v>42</v>
      </c>
      <c r="K331" s="22" t="s">
        <v>213</v>
      </c>
      <c r="L331" s="16" t="s">
        <v>7</v>
      </c>
      <c r="M331" s="14"/>
      <c r="N331" s="21" t="n">
        <f aca="false">INDEX(Renners!$A$5:$AK$444,MATCH(Deelnemers!L331,Naam,0),24)</f>
        <v>0</v>
      </c>
    </row>
    <row r="332" customFormat="false" ht="15.75" hidden="false" customHeight="false" outlineLevel="0" collapsed="false">
      <c r="A332" s="22" t="s">
        <v>214</v>
      </c>
      <c r="B332" s="16" t="s">
        <v>46</v>
      </c>
      <c r="D332" s="21" t="n">
        <f aca="false">INDEX(Renners!$A$5:$AK$444,MATCH(Deelnemers!B332,Naam,0),24)</f>
        <v>14</v>
      </c>
      <c r="F332" s="22" t="s">
        <v>214</v>
      </c>
      <c r="G332" s="16" t="s">
        <v>46</v>
      </c>
      <c r="H332" s="14"/>
      <c r="I332" s="21" t="n">
        <f aca="false">INDEX(Renners!$A$5:$AK$444,MATCH(Deelnemers!G332,Naam,0),24)</f>
        <v>14</v>
      </c>
      <c r="K332" s="22" t="s">
        <v>214</v>
      </c>
      <c r="L332" s="16" t="s">
        <v>46</v>
      </c>
      <c r="M332" s="14"/>
      <c r="N332" s="21" t="n">
        <f aca="false">INDEX(Renners!$A$5:$AK$444,MATCH(Deelnemers!L332,Naam,0),24)</f>
        <v>14</v>
      </c>
    </row>
    <row r="333" customFormat="false" ht="15.75" hidden="false" customHeight="false" outlineLevel="0" collapsed="false">
      <c r="A333" s="22" t="s">
        <v>215</v>
      </c>
      <c r="B333" s="16" t="s">
        <v>137</v>
      </c>
      <c r="D333" s="21" t="n">
        <f aca="false">INDEX(Renners!$A$5:$AK$444,MATCH(Deelnemers!B333,Naam,0),24)</f>
        <v>0</v>
      </c>
      <c r="F333" s="22" t="s">
        <v>215</v>
      </c>
      <c r="G333" s="16" t="s">
        <v>5</v>
      </c>
      <c r="H333" s="14"/>
      <c r="I333" s="21" t="n">
        <f aca="false">INDEX(Renners!$A$5:$AK$444,MATCH(Deelnemers!G333,Naam,0),24)</f>
        <v>3</v>
      </c>
      <c r="K333" s="22" t="s">
        <v>215</v>
      </c>
      <c r="L333" s="16" t="s">
        <v>121</v>
      </c>
      <c r="M333" s="14"/>
      <c r="N333" s="21" t="n">
        <f aca="false">INDEX(Renners!$A$5:$AK$444,MATCH(Deelnemers!L333,Naam,0),24)</f>
        <v>48</v>
      </c>
    </row>
    <row r="334" customFormat="false" ht="15.75" hidden="false" customHeight="false" outlineLevel="0" collapsed="false">
      <c r="A334" s="22" t="s">
        <v>216</v>
      </c>
      <c r="B334" s="16" t="s">
        <v>50</v>
      </c>
      <c r="D334" s="21" t="n">
        <f aca="false">INDEX(Renners!$A$5:$AK$444,MATCH(Deelnemers!B334,Naam,0),24)</f>
        <v>6</v>
      </c>
      <c r="F334" s="22" t="s">
        <v>216</v>
      </c>
      <c r="G334" s="16" t="s">
        <v>74</v>
      </c>
      <c r="H334" s="14"/>
      <c r="I334" s="21" t="n">
        <f aca="false">INDEX(Renners!$A$5:$AK$444,MATCH(Deelnemers!G334,Naam,0),24)</f>
        <v>39</v>
      </c>
      <c r="K334" s="22" t="s">
        <v>216</v>
      </c>
      <c r="L334" s="16" t="s">
        <v>19</v>
      </c>
      <c r="M334" s="14"/>
      <c r="N334" s="21" t="n">
        <f aca="false">INDEX(Renners!$A$5:$AK$444,MATCH(Deelnemers!L334,Naam,0),24)</f>
        <v>41</v>
      </c>
    </row>
    <row r="335" customFormat="false" ht="15.75" hidden="false" customHeight="false" outlineLevel="0" collapsed="false">
      <c r="A335" s="22" t="s">
        <v>217</v>
      </c>
      <c r="B335" s="16" t="s">
        <v>11</v>
      </c>
      <c r="D335" s="21" t="n">
        <f aca="false">INDEX(Renners!$A$5:$AK$444,MATCH(Deelnemers!B335,Naam,0),24)</f>
        <v>33</v>
      </c>
      <c r="F335" s="22" t="s">
        <v>217</v>
      </c>
      <c r="G335" s="16" t="s">
        <v>92</v>
      </c>
      <c r="H335" s="14"/>
      <c r="I335" s="21" t="n">
        <f aca="false">INDEX(Renners!$A$5:$AK$444,MATCH(Deelnemers!G335,Naam,0),24)</f>
        <v>21</v>
      </c>
      <c r="K335" s="22" t="s">
        <v>217</v>
      </c>
      <c r="L335" s="16" t="s">
        <v>137</v>
      </c>
      <c r="M335" s="14"/>
      <c r="N335" s="21" t="n">
        <f aca="false">INDEX(Renners!$A$5:$AK$444,MATCH(Deelnemers!L335,Naam,0),24)</f>
        <v>0</v>
      </c>
    </row>
    <row r="336" customFormat="false" ht="15.75" hidden="false" customHeight="false" outlineLevel="0" collapsed="false">
      <c r="A336" s="22" t="s">
        <v>218</v>
      </c>
      <c r="B336" s="16" t="s">
        <v>170</v>
      </c>
      <c r="D336" s="21" t="n">
        <f aca="false">INDEX(Renners!$A$5:$AK$444,MATCH(Deelnemers!B336,Naam,0),24)</f>
        <v>5</v>
      </c>
      <c r="F336" s="22" t="s">
        <v>218</v>
      </c>
      <c r="G336" s="16" t="s">
        <v>106</v>
      </c>
      <c r="H336" s="14"/>
      <c r="I336" s="21" t="n">
        <f aca="false">INDEX(Renners!$A$5:$AK$444,MATCH(Deelnemers!G336,Naam,0),24)</f>
        <v>49</v>
      </c>
      <c r="K336" s="22" t="s">
        <v>218</v>
      </c>
      <c r="L336" s="16" t="s">
        <v>36</v>
      </c>
      <c r="M336" s="14"/>
      <c r="N336" s="21" t="n">
        <f aca="false">INDEX(Renners!$A$5:$AK$444,MATCH(Deelnemers!L336,Naam,0),24)</f>
        <v>67</v>
      </c>
    </row>
    <row r="337" customFormat="false" ht="15.75" hidden="false" customHeight="false" outlineLevel="0" collapsed="false">
      <c r="A337" s="22" t="s">
        <v>219</v>
      </c>
      <c r="B337" s="16" t="s">
        <v>7</v>
      </c>
      <c r="D337" s="21" t="n">
        <f aca="false">INDEX(Renners!$A$5:$AK$444,MATCH(Deelnemers!B337,Naam,0),24)</f>
        <v>0</v>
      </c>
      <c r="F337" s="22" t="s">
        <v>219</v>
      </c>
      <c r="G337" s="16" t="s">
        <v>26</v>
      </c>
      <c r="H337" s="14"/>
      <c r="I337" s="21" t="n">
        <f aca="false">INDEX(Renners!$A$5:$AK$444,MATCH(Deelnemers!G337,Naam,0),24)</f>
        <v>44</v>
      </c>
      <c r="K337" s="22" t="s">
        <v>219</v>
      </c>
      <c r="L337" s="16" t="s">
        <v>11</v>
      </c>
      <c r="M337" s="14"/>
      <c r="N337" s="21" t="n">
        <f aca="false">INDEX(Renners!$A$5:$AK$444,MATCH(Deelnemers!L337,Naam,0),24)</f>
        <v>33</v>
      </c>
    </row>
    <row r="338" customFormat="false" ht="15.75" hidden="false" customHeight="false" outlineLevel="0" collapsed="false">
      <c r="A338" s="22" t="s">
        <v>220</v>
      </c>
      <c r="B338" s="16" t="s">
        <v>169</v>
      </c>
      <c r="D338" s="21" t="n">
        <f aca="false">INDEX(Renners!$A$5:$AK$444,MATCH(Deelnemers!B338,Naam,0),24)</f>
        <v>14</v>
      </c>
      <c r="F338" s="22" t="s">
        <v>220</v>
      </c>
      <c r="G338" s="16" t="s">
        <v>27</v>
      </c>
      <c r="H338" s="14"/>
      <c r="I338" s="21" t="n">
        <f aca="false">INDEX(Renners!$A$5:$AK$444,MATCH(Deelnemers!G338,Naam,0),24)</f>
        <v>44</v>
      </c>
      <c r="K338" s="22" t="s">
        <v>220</v>
      </c>
      <c r="L338" s="16" t="s">
        <v>170</v>
      </c>
      <c r="M338" s="14"/>
      <c r="N338" s="21" t="n">
        <f aca="false">INDEX(Renners!$A$5:$AK$444,MATCH(Deelnemers!L338,Naam,0),24)</f>
        <v>5</v>
      </c>
    </row>
    <row r="339" customFormat="false" ht="15.75" hidden="false" customHeight="false" outlineLevel="0" collapsed="false">
      <c r="A339" s="22" t="s">
        <v>221</v>
      </c>
      <c r="B339" s="16" t="s">
        <v>157</v>
      </c>
      <c r="D339" s="21" t="n">
        <f aca="false">INDEX(Renners!$A$5:$AK$444,MATCH(Deelnemers!B339,Naam,0),24)</f>
        <v>1</v>
      </c>
      <c r="F339" s="22" t="s">
        <v>221</v>
      </c>
      <c r="G339" s="16" t="s">
        <v>91</v>
      </c>
      <c r="H339" s="14"/>
      <c r="I339" s="21" t="n">
        <f aca="false">INDEX(Renners!$A$5:$AK$444,MATCH(Deelnemers!G339,Naam,0),24)</f>
        <v>34</v>
      </c>
      <c r="K339" s="22" t="s">
        <v>221</v>
      </c>
      <c r="L339" s="16" t="s">
        <v>106</v>
      </c>
      <c r="M339" s="14"/>
      <c r="N339" s="21" t="n">
        <f aca="false">INDEX(Renners!$A$5:$AK$444,MATCH(Deelnemers!L339,Naam,0),24)</f>
        <v>49</v>
      </c>
    </row>
    <row r="340" customFormat="false" ht="15.75" hidden="false" customHeight="false" outlineLevel="0" collapsed="false">
      <c r="A340" s="22" t="s">
        <v>222</v>
      </c>
      <c r="B340" s="16" t="s">
        <v>142</v>
      </c>
      <c r="D340" s="21" t="n">
        <f aca="false">INDEX(Renners!$A$5:$AK$444,MATCH(Deelnemers!B340,Naam,0),24)</f>
        <v>1</v>
      </c>
      <c r="F340" s="22" t="s">
        <v>222</v>
      </c>
      <c r="G340" s="16" t="s">
        <v>82</v>
      </c>
      <c r="H340" s="14"/>
      <c r="I340" s="21" t="n">
        <f aca="false">INDEX(Renners!$A$5:$AK$444,MATCH(Deelnemers!G340,Naam,0),24)</f>
        <v>18</v>
      </c>
      <c r="K340" s="22" t="s">
        <v>222</v>
      </c>
      <c r="L340" s="16" t="s">
        <v>157</v>
      </c>
      <c r="M340" s="14"/>
      <c r="N340" s="21" t="n">
        <f aca="false">INDEX(Renners!$A$5:$AK$444,MATCH(Deelnemers!L340,Naam,0),24)</f>
        <v>1</v>
      </c>
    </row>
    <row r="341" customFormat="false" ht="15.75" hidden="false" customHeight="false" outlineLevel="0" collapsed="false">
      <c r="A341" s="22" t="s">
        <v>223</v>
      </c>
      <c r="B341" s="16" t="s">
        <v>55</v>
      </c>
      <c r="D341" s="21" t="n">
        <f aca="false">INDEX(Renners!$A$5:$AK$444,MATCH(Deelnemers!B341,Naam,0),24)</f>
        <v>15</v>
      </c>
      <c r="F341" s="22" t="s">
        <v>223</v>
      </c>
      <c r="G341" s="16" t="s">
        <v>114</v>
      </c>
      <c r="H341" s="14"/>
      <c r="I341" s="21" t="n">
        <f aca="false">INDEX(Renners!$A$5:$AK$444,MATCH(Deelnemers!G341,Naam,0),24)</f>
        <v>0</v>
      </c>
      <c r="K341" s="22" t="s">
        <v>223</v>
      </c>
      <c r="L341" s="16" t="s">
        <v>21</v>
      </c>
      <c r="M341" s="14"/>
      <c r="N341" s="21" t="n">
        <f aca="false">INDEX(Renners!$A$5:$AK$444,MATCH(Deelnemers!L341,Naam,0),24)</f>
        <v>2</v>
      </c>
    </row>
    <row r="342" customFormat="false" ht="15.75" hidden="false" customHeight="false" outlineLevel="0" collapsed="false">
      <c r="G342" s="0"/>
      <c r="H342" s="14"/>
      <c r="I342" s="13"/>
      <c r="K342" s="13"/>
      <c r="M342" s="14"/>
      <c r="N342" s="13"/>
    </row>
    <row r="343" customFormat="false" ht="15.75" hidden="false" customHeight="false" outlineLevel="0" collapsed="false">
      <c r="D343" s="23" t="n">
        <f aca="false">SUM(D327:D341)</f>
        <v>345</v>
      </c>
      <c r="G343" s="0"/>
      <c r="H343" s="14"/>
      <c r="I343" s="23" t="n">
        <f aca="false">SUM(I327:I341)</f>
        <v>481</v>
      </c>
      <c r="K343" s="13"/>
      <c r="M343" s="14"/>
      <c r="N343" s="23" t="n">
        <f aca="false">SUM(N327:N341)</f>
        <v>409</v>
      </c>
    </row>
    <row r="346" customFormat="false" ht="15.75" hidden="false" customHeight="false" outlineLevel="0" collapsed="false">
      <c r="A346" s="16" t="s">
        <v>203</v>
      </c>
      <c r="B346" s="17" t="s">
        <v>283</v>
      </c>
      <c r="F346" s="16" t="s">
        <v>203</v>
      </c>
      <c r="G346" s="17" t="s">
        <v>283</v>
      </c>
      <c r="H346" s="14"/>
      <c r="I346" s="13"/>
      <c r="K346" s="16" t="s">
        <v>203</v>
      </c>
      <c r="L346" s="17" t="s">
        <v>287</v>
      </c>
      <c r="M346" s="14"/>
      <c r="N346" s="13"/>
    </row>
    <row r="347" customFormat="false" ht="15.75" hidden="false" customHeight="false" outlineLevel="0" collapsed="false">
      <c r="A347" s="18"/>
      <c r="B347" s="19"/>
      <c r="F347" s="18"/>
      <c r="G347" s="19"/>
      <c r="H347" s="14"/>
      <c r="I347" s="13"/>
      <c r="K347" s="18"/>
      <c r="L347" s="19"/>
      <c r="M347" s="14"/>
      <c r="N347" s="13"/>
    </row>
    <row r="348" customFormat="false" ht="15.75" hidden="false" customHeight="false" outlineLevel="0" collapsed="false">
      <c r="A348" s="16" t="s">
        <v>205</v>
      </c>
      <c r="B348" s="17" t="s">
        <v>288</v>
      </c>
      <c r="F348" s="16" t="s">
        <v>205</v>
      </c>
      <c r="G348" s="17" t="s">
        <v>289</v>
      </c>
      <c r="H348" s="14"/>
      <c r="I348" s="13"/>
      <c r="K348" s="16" t="s">
        <v>205</v>
      </c>
      <c r="L348" s="17" t="s">
        <v>290</v>
      </c>
      <c r="M348" s="14"/>
      <c r="N348" s="13"/>
    </row>
    <row r="349" customFormat="false" ht="15.75" hidden="false" customHeight="false" outlineLevel="0" collapsed="false">
      <c r="A349" s="18"/>
      <c r="B349" s="18"/>
      <c r="F349" s="18"/>
      <c r="G349" s="18"/>
      <c r="H349" s="14"/>
      <c r="I349" s="13"/>
      <c r="K349" s="18"/>
      <c r="L349" s="18"/>
      <c r="M349" s="14"/>
      <c r="N349" s="13"/>
    </row>
    <row r="350" customFormat="false" ht="15.75" hidden="false" customHeight="false" outlineLevel="0" collapsed="false">
      <c r="A350" s="20" t="s">
        <v>209</v>
      </c>
      <c r="B350" s="16" t="s">
        <v>90</v>
      </c>
      <c r="D350" s="21" t="n">
        <f aca="false">INDEX(Renners!$A$5:$AK$444,MATCH(Deelnemers!B350,Naam,0),24)</f>
        <v>42</v>
      </c>
      <c r="F350" s="20" t="s">
        <v>209</v>
      </c>
      <c r="G350" s="16" t="s">
        <v>154</v>
      </c>
      <c r="H350" s="14"/>
      <c r="I350" s="21" t="n">
        <f aca="false">INDEX(Renners!$A$5:$AK$444,MATCH(Deelnemers!G350,Naam,0),24)</f>
        <v>1</v>
      </c>
      <c r="K350" s="20" t="s">
        <v>209</v>
      </c>
      <c r="L350" s="16" t="s">
        <v>36</v>
      </c>
      <c r="M350" s="14"/>
      <c r="N350" s="21" t="n">
        <f aca="false">INDEX(Renners!$A$5:$AK$444,MATCH(Deelnemers!L350,Naam,0),24)</f>
        <v>67</v>
      </c>
    </row>
    <row r="351" customFormat="false" ht="15.75" hidden="false" customHeight="false" outlineLevel="0" collapsed="false">
      <c r="A351" s="20" t="s">
        <v>210</v>
      </c>
      <c r="B351" s="16" t="s">
        <v>70</v>
      </c>
      <c r="D351" s="21" t="n">
        <f aca="false">INDEX(Renners!$A$5:$AK$444,MATCH(Deelnemers!B351,Naam,0),24)</f>
        <v>63</v>
      </c>
      <c r="F351" s="20" t="s">
        <v>210</v>
      </c>
      <c r="G351" s="16" t="s">
        <v>26</v>
      </c>
      <c r="H351" s="14"/>
      <c r="I351" s="21" t="n">
        <f aca="false">INDEX(Renners!$A$5:$AK$444,MATCH(Deelnemers!G351,Naam,0),24)</f>
        <v>44</v>
      </c>
      <c r="K351" s="20" t="s">
        <v>210</v>
      </c>
      <c r="L351" s="16" t="s">
        <v>90</v>
      </c>
      <c r="M351" s="14"/>
      <c r="N351" s="21" t="n">
        <f aca="false">INDEX(Renners!$A$5:$AK$444,MATCH(Deelnemers!L351,Naam,0),24)</f>
        <v>42</v>
      </c>
    </row>
    <row r="352" customFormat="false" ht="15.75" hidden="false" customHeight="false" outlineLevel="0" collapsed="false">
      <c r="A352" s="22" t="s">
        <v>211</v>
      </c>
      <c r="B352" s="16" t="s">
        <v>27</v>
      </c>
      <c r="D352" s="21" t="n">
        <f aca="false">INDEX(Renners!$A$5:$AK$444,MATCH(Deelnemers!B352,Naam,0),24)</f>
        <v>44</v>
      </c>
      <c r="F352" s="22" t="s">
        <v>211</v>
      </c>
      <c r="G352" s="16" t="s">
        <v>27</v>
      </c>
      <c r="H352" s="14"/>
      <c r="I352" s="21" t="n">
        <f aca="false">INDEX(Renners!$A$5:$AK$444,MATCH(Deelnemers!G352,Naam,0),24)</f>
        <v>44</v>
      </c>
      <c r="K352" s="22" t="s">
        <v>211</v>
      </c>
      <c r="L352" s="16" t="s">
        <v>113</v>
      </c>
      <c r="M352" s="14"/>
      <c r="N352" s="21" t="n">
        <f aca="false">INDEX(Renners!$A$5:$AK$444,MATCH(Deelnemers!L352,Naam,0),24)</f>
        <v>43</v>
      </c>
    </row>
    <row r="353" customFormat="false" ht="15.75" hidden="false" customHeight="false" outlineLevel="0" collapsed="false">
      <c r="A353" s="22" t="s">
        <v>212</v>
      </c>
      <c r="B353" s="16" t="s">
        <v>113</v>
      </c>
      <c r="D353" s="21" t="n">
        <f aca="false">INDEX(Renners!$A$5:$AK$444,MATCH(Deelnemers!B353,Naam,0),24)</f>
        <v>43</v>
      </c>
      <c r="F353" s="22" t="s">
        <v>212</v>
      </c>
      <c r="G353" s="16" t="s">
        <v>109</v>
      </c>
      <c r="H353" s="14"/>
      <c r="I353" s="21" t="n">
        <f aca="false">INDEX(Renners!$A$5:$AK$444,MATCH(Deelnemers!G353,Naam,0),24)</f>
        <v>2</v>
      </c>
      <c r="K353" s="22" t="s">
        <v>212</v>
      </c>
      <c r="L353" s="16" t="s">
        <v>19</v>
      </c>
      <c r="M353" s="14"/>
      <c r="N353" s="21" t="n">
        <f aca="false">INDEX(Renners!$A$5:$AK$444,MATCH(Deelnemers!L353,Naam,0),24)</f>
        <v>41</v>
      </c>
    </row>
    <row r="354" customFormat="false" ht="15.75" hidden="false" customHeight="false" outlineLevel="0" collapsed="false">
      <c r="A354" s="22" t="s">
        <v>213</v>
      </c>
      <c r="B354" s="16" t="s">
        <v>114</v>
      </c>
      <c r="D354" s="21" t="n">
        <f aca="false">INDEX(Renners!$A$5:$AK$444,MATCH(Deelnemers!B354,Naam,0),24)</f>
        <v>0</v>
      </c>
      <c r="F354" s="22" t="s">
        <v>213</v>
      </c>
      <c r="G354" s="16" t="s">
        <v>114</v>
      </c>
      <c r="H354" s="14"/>
      <c r="I354" s="21" t="n">
        <f aca="false">INDEX(Renners!$A$5:$AK$444,MATCH(Deelnemers!G354,Naam,0),24)</f>
        <v>0</v>
      </c>
      <c r="K354" s="22" t="s">
        <v>213</v>
      </c>
      <c r="L354" s="16" t="s">
        <v>70</v>
      </c>
      <c r="M354" s="14"/>
      <c r="N354" s="21" t="n">
        <f aca="false">INDEX(Renners!$A$5:$AK$444,MATCH(Deelnemers!L354,Naam,0),24)</f>
        <v>63</v>
      </c>
    </row>
    <row r="355" customFormat="false" ht="15.75" hidden="false" customHeight="false" outlineLevel="0" collapsed="false">
      <c r="A355" s="22" t="s">
        <v>214</v>
      </c>
      <c r="B355" s="16" t="s">
        <v>83</v>
      </c>
      <c r="D355" s="21" t="n">
        <f aca="false">INDEX(Renners!$A$5:$AK$444,MATCH(Deelnemers!B355,Naam,0),24)</f>
        <v>28</v>
      </c>
      <c r="F355" s="22" t="s">
        <v>214</v>
      </c>
      <c r="G355" s="16" t="s">
        <v>83</v>
      </c>
      <c r="H355" s="14"/>
      <c r="I355" s="21" t="n">
        <f aca="false">INDEX(Renners!$A$5:$AK$444,MATCH(Deelnemers!G355,Naam,0),24)</f>
        <v>28</v>
      </c>
      <c r="K355" s="22" t="s">
        <v>214</v>
      </c>
      <c r="L355" s="16" t="s">
        <v>46</v>
      </c>
      <c r="M355" s="14"/>
      <c r="N355" s="21" t="n">
        <f aca="false">INDEX(Renners!$A$5:$AK$444,MATCH(Deelnemers!L355,Naam,0),24)</f>
        <v>14</v>
      </c>
    </row>
    <row r="356" customFormat="false" ht="15.75" hidden="false" customHeight="false" outlineLevel="0" collapsed="false">
      <c r="A356" s="22" t="s">
        <v>215</v>
      </c>
      <c r="B356" s="16" t="s">
        <v>121</v>
      </c>
      <c r="D356" s="21" t="n">
        <f aca="false">INDEX(Renners!$A$5:$AK$444,MATCH(Deelnemers!B356,Naam,0),24)</f>
        <v>48</v>
      </c>
      <c r="F356" s="22" t="s">
        <v>215</v>
      </c>
      <c r="G356" s="16" t="s">
        <v>149</v>
      </c>
      <c r="H356" s="14"/>
      <c r="I356" s="21" t="n">
        <f aca="false">INDEX(Renners!$A$5:$AK$444,MATCH(Deelnemers!G356,Naam,0),24)</f>
        <v>9</v>
      </c>
      <c r="K356" s="22" t="s">
        <v>215</v>
      </c>
      <c r="L356" s="16" t="s">
        <v>106</v>
      </c>
      <c r="M356" s="14"/>
      <c r="N356" s="21" t="n">
        <f aca="false">INDEX(Renners!$A$5:$AK$444,MATCH(Deelnemers!L356,Naam,0),24)</f>
        <v>49</v>
      </c>
    </row>
    <row r="357" customFormat="false" ht="15.75" hidden="false" customHeight="false" outlineLevel="0" collapsed="false">
      <c r="A357" s="22" t="s">
        <v>216</v>
      </c>
      <c r="B357" s="16" t="s">
        <v>19</v>
      </c>
      <c r="D357" s="21" t="n">
        <f aca="false">INDEX(Renners!$A$5:$AK$444,MATCH(Deelnemers!B357,Naam,0),24)</f>
        <v>41</v>
      </c>
      <c r="F357" s="22" t="s">
        <v>216</v>
      </c>
      <c r="G357" s="16" t="s">
        <v>41</v>
      </c>
      <c r="H357" s="14"/>
      <c r="I357" s="21" t="n">
        <f aca="false">INDEX(Renners!$A$5:$AK$444,MATCH(Deelnemers!G357,Naam,0),24)</f>
        <v>0</v>
      </c>
      <c r="K357" s="22" t="s">
        <v>216</v>
      </c>
      <c r="L357" s="16" t="s">
        <v>27</v>
      </c>
      <c r="M357" s="14"/>
      <c r="N357" s="21" t="n">
        <f aca="false">INDEX(Renners!$A$5:$AK$444,MATCH(Deelnemers!L357,Naam,0),24)</f>
        <v>44</v>
      </c>
    </row>
    <row r="358" customFormat="false" ht="15.75" hidden="false" customHeight="false" outlineLevel="0" collapsed="false">
      <c r="A358" s="22" t="s">
        <v>217</v>
      </c>
      <c r="B358" s="16" t="s">
        <v>82</v>
      </c>
      <c r="D358" s="21" t="n">
        <f aca="false">INDEX(Renners!$A$5:$AK$444,MATCH(Deelnemers!B358,Naam,0),24)</f>
        <v>18</v>
      </c>
      <c r="F358" s="22" t="s">
        <v>217</v>
      </c>
      <c r="G358" s="16" t="s">
        <v>82</v>
      </c>
      <c r="H358" s="14"/>
      <c r="I358" s="21" t="n">
        <f aca="false">INDEX(Renners!$A$5:$AK$444,MATCH(Deelnemers!G358,Naam,0),24)</f>
        <v>18</v>
      </c>
      <c r="K358" s="22" t="s">
        <v>217</v>
      </c>
      <c r="L358" s="16" t="s">
        <v>83</v>
      </c>
      <c r="M358" s="14"/>
      <c r="N358" s="21" t="n">
        <f aca="false">INDEX(Renners!$A$5:$AK$444,MATCH(Deelnemers!L358,Naam,0),24)</f>
        <v>28</v>
      </c>
    </row>
    <row r="359" customFormat="false" ht="15.75" hidden="false" customHeight="false" outlineLevel="0" collapsed="false">
      <c r="A359" s="22" t="s">
        <v>218</v>
      </c>
      <c r="B359" s="16" t="s">
        <v>36</v>
      </c>
      <c r="D359" s="21" t="n">
        <f aca="false">INDEX(Renners!$A$5:$AK$444,MATCH(Deelnemers!B359,Naam,0),24)</f>
        <v>67</v>
      </c>
      <c r="F359" s="22" t="s">
        <v>218</v>
      </c>
      <c r="G359" s="16" t="s">
        <v>42</v>
      </c>
      <c r="H359" s="14"/>
      <c r="I359" s="21" t="n">
        <f aca="false">INDEX(Renners!$A$5:$AK$444,MATCH(Deelnemers!G359,Naam,0),24)</f>
        <v>0</v>
      </c>
      <c r="K359" s="22" t="s">
        <v>218</v>
      </c>
      <c r="L359" s="16" t="s">
        <v>98</v>
      </c>
      <c r="M359" s="14"/>
      <c r="N359" s="21" t="n">
        <f aca="false">INDEX(Renners!$A$5:$AK$444,MATCH(Deelnemers!L359,Naam,0),24)</f>
        <v>25</v>
      </c>
    </row>
    <row r="360" customFormat="false" ht="15.75" hidden="false" customHeight="false" outlineLevel="0" collapsed="false">
      <c r="A360" s="22" t="s">
        <v>219</v>
      </c>
      <c r="B360" s="16" t="s">
        <v>74</v>
      </c>
      <c r="D360" s="21" t="n">
        <f aca="false">INDEX(Renners!$A$5:$AK$444,MATCH(Deelnemers!B360,Naam,0),24)</f>
        <v>39</v>
      </c>
      <c r="F360" s="22" t="s">
        <v>219</v>
      </c>
      <c r="G360" s="16" t="s">
        <v>74</v>
      </c>
      <c r="H360" s="14"/>
      <c r="I360" s="21" t="n">
        <f aca="false">INDEX(Renners!$A$5:$AK$444,MATCH(Deelnemers!G360,Naam,0),24)</f>
        <v>39</v>
      </c>
      <c r="K360" s="22" t="s">
        <v>219</v>
      </c>
      <c r="L360" s="16" t="s">
        <v>5</v>
      </c>
      <c r="M360" s="14"/>
      <c r="N360" s="21" t="n">
        <f aca="false">INDEX(Renners!$A$5:$AK$444,MATCH(Deelnemers!L360,Naam,0),24)</f>
        <v>3</v>
      </c>
    </row>
    <row r="361" customFormat="false" ht="15.75" hidden="false" customHeight="false" outlineLevel="0" collapsed="false">
      <c r="A361" s="22" t="s">
        <v>220</v>
      </c>
      <c r="B361" s="16" t="s">
        <v>91</v>
      </c>
      <c r="D361" s="21" t="n">
        <f aca="false">INDEX(Renners!$A$5:$AK$444,MATCH(Deelnemers!B361,Naam,0),24)</f>
        <v>34</v>
      </c>
      <c r="F361" s="22" t="s">
        <v>220</v>
      </c>
      <c r="G361" s="16" t="s">
        <v>91</v>
      </c>
      <c r="H361" s="14"/>
      <c r="I361" s="21" t="n">
        <f aca="false">INDEX(Renners!$A$5:$AK$444,MATCH(Deelnemers!G361,Naam,0),24)</f>
        <v>34</v>
      </c>
      <c r="K361" s="22" t="s">
        <v>220</v>
      </c>
      <c r="L361" s="16" t="s">
        <v>74</v>
      </c>
      <c r="M361" s="14"/>
      <c r="N361" s="21" t="n">
        <f aca="false">INDEX(Renners!$A$5:$AK$444,MATCH(Deelnemers!L361,Naam,0),24)</f>
        <v>39</v>
      </c>
    </row>
    <row r="362" customFormat="false" ht="15.75" hidden="false" customHeight="false" outlineLevel="0" collapsed="false">
      <c r="A362" s="22" t="s">
        <v>221</v>
      </c>
      <c r="B362" s="16" t="s">
        <v>122</v>
      </c>
      <c r="D362" s="21" t="n">
        <f aca="false">INDEX(Renners!$A$5:$AK$444,MATCH(Deelnemers!B362,Naam,0),24)</f>
        <v>22</v>
      </c>
      <c r="F362" s="22" t="s">
        <v>221</v>
      </c>
      <c r="G362" s="16" t="s">
        <v>122</v>
      </c>
      <c r="H362" s="14"/>
      <c r="I362" s="21" t="n">
        <f aca="false">INDEX(Renners!$A$5:$AK$444,MATCH(Deelnemers!G362,Naam,0),24)</f>
        <v>22</v>
      </c>
      <c r="K362" s="22" t="s">
        <v>221</v>
      </c>
      <c r="L362" s="16" t="s">
        <v>91</v>
      </c>
      <c r="M362" s="14"/>
      <c r="N362" s="21" t="n">
        <f aca="false">INDEX(Renners!$A$5:$AK$444,MATCH(Deelnemers!L362,Naam,0),24)</f>
        <v>34</v>
      </c>
    </row>
    <row r="363" customFormat="false" ht="15.75" hidden="false" customHeight="false" outlineLevel="0" collapsed="false">
      <c r="A363" s="22" t="s">
        <v>222</v>
      </c>
      <c r="B363" s="16" t="s">
        <v>5</v>
      </c>
      <c r="D363" s="21" t="n">
        <f aca="false">INDEX(Renners!$A$5:$AK$444,MATCH(Deelnemers!B363,Naam,0),24)</f>
        <v>3</v>
      </c>
      <c r="F363" s="22" t="s">
        <v>222</v>
      </c>
      <c r="G363" s="16" t="s">
        <v>5</v>
      </c>
      <c r="H363" s="14"/>
      <c r="I363" s="21" t="n">
        <f aca="false">INDEX(Renners!$A$5:$AK$444,MATCH(Deelnemers!G363,Naam,0),24)</f>
        <v>3</v>
      </c>
      <c r="K363" s="22" t="s">
        <v>222</v>
      </c>
      <c r="L363" s="16" t="s">
        <v>121</v>
      </c>
      <c r="M363" s="14"/>
      <c r="N363" s="21" t="n">
        <f aca="false">INDEX(Renners!$A$5:$AK$444,MATCH(Deelnemers!L363,Naam,0),24)</f>
        <v>48</v>
      </c>
    </row>
    <row r="364" customFormat="false" ht="15.75" hidden="false" customHeight="false" outlineLevel="0" collapsed="false">
      <c r="A364" s="22" t="s">
        <v>223</v>
      </c>
      <c r="B364" s="16" t="s">
        <v>58</v>
      </c>
      <c r="D364" s="21" t="n">
        <f aca="false">INDEX(Renners!$A$5:$AK$444,MATCH(Deelnemers!B364,Naam,0),24)</f>
        <v>9</v>
      </c>
      <c r="F364" s="22" t="s">
        <v>223</v>
      </c>
      <c r="G364" s="16" t="s">
        <v>58</v>
      </c>
      <c r="H364" s="14"/>
      <c r="I364" s="21" t="n">
        <f aca="false">INDEX(Renners!$A$5:$AK$444,MATCH(Deelnemers!G364,Naam,0),24)</f>
        <v>9</v>
      </c>
      <c r="K364" s="22" t="s">
        <v>223</v>
      </c>
      <c r="L364" s="16" t="s">
        <v>58</v>
      </c>
      <c r="M364" s="14"/>
      <c r="N364" s="21" t="n">
        <f aca="false">INDEX(Renners!$A$5:$AK$444,MATCH(Deelnemers!L364,Naam,0),24)</f>
        <v>9</v>
      </c>
    </row>
    <row r="365" customFormat="false" ht="15.75" hidden="false" customHeight="false" outlineLevel="0" collapsed="false">
      <c r="G365" s="0"/>
      <c r="H365" s="14"/>
      <c r="I365" s="13"/>
      <c r="K365" s="13"/>
      <c r="M365" s="14"/>
      <c r="N365" s="13"/>
    </row>
    <row r="366" customFormat="false" ht="15.75" hidden="false" customHeight="false" outlineLevel="0" collapsed="false">
      <c r="D366" s="23" t="n">
        <f aca="false">SUM(D350:D364)</f>
        <v>501</v>
      </c>
      <c r="G366" s="0"/>
      <c r="H366" s="14"/>
      <c r="I366" s="23" t="n">
        <f aca="false">SUM(I350:I364)</f>
        <v>253</v>
      </c>
      <c r="K366" s="13"/>
      <c r="M366" s="14"/>
      <c r="N366" s="23" t="n">
        <f aca="false">SUM(N350:N364)</f>
        <v>549</v>
      </c>
    </row>
    <row r="369" customFormat="false" ht="15.75" hidden="false" customHeight="false" outlineLevel="0" collapsed="false">
      <c r="A369" s="16" t="s">
        <v>203</v>
      </c>
      <c r="B369" s="17" t="s">
        <v>287</v>
      </c>
      <c r="F369" s="16" t="s">
        <v>203</v>
      </c>
      <c r="G369" s="17" t="s">
        <v>287</v>
      </c>
      <c r="H369" s="14"/>
      <c r="I369" s="13"/>
      <c r="K369" s="16" t="s">
        <v>203</v>
      </c>
      <c r="L369" s="17" t="s">
        <v>291</v>
      </c>
      <c r="M369" s="14"/>
      <c r="N369" s="13"/>
    </row>
    <row r="370" customFormat="false" ht="15.75" hidden="false" customHeight="false" outlineLevel="0" collapsed="false">
      <c r="A370" s="18"/>
      <c r="B370" s="19"/>
      <c r="F370" s="18"/>
      <c r="G370" s="19"/>
      <c r="H370" s="14"/>
      <c r="I370" s="13"/>
      <c r="K370" s="18"/>
      <c r="L370" s="19"/>
      <c r="M370" s="14"/>
      <c r="N370" s="13"/>
    </row>
    <row r="371" customFormat="false" ht="15.75" hidden="false" customHeight="false" outlineLevel="0" collapsed="false">
      <c r="A371" s="16" t="s">
        <v>205</v>
      </c>
      <c r="B371" s="17" t="s">
        <v>292</v>
      </c>
      <c r="F371" s="16" t="s">
        <v>205</v>
      </c>
      <c r="G371" s="17" t="s">
        <v>293</v>
      </c>
      <c r="H371" s="14"/>
      <c r="I371" s="13"/>
      <c r="K371" s="16" t="s">
        <v>205</v>
      </c>
      <c r="L371" s="17" t="s">
        <v>294</v>
      </c>
      <c r="M371" s="14"/>
      <c r="N371" s="13"/>
    </row>
    <row r="372" customFormat="false" ht="15.75" hidden="false" customHeight="false" outlineLevel="0" collapsed="false">
      <c r="A372" s="18"/>
      <c r="B372" s="18"/>
      <c r="F372" s="18"/>
      <c r="G372" s="18"/>
      <c r="H372" s="14"/>
      <c r="I372" s="13"/>
      <c r="K372" s="18"/>
      <c r="L372" s="18"/>
      <c r="M372" s="14"/>
      <c r="N372" s="13"/>
    </row>
    <row r="373" customFormat="false" ht="15.75" hidden="false" customHeight="false" outlineLevel="0" collapsed="false">
      <c r="A373" s="20" t="s">
        <v>209</v>
      </c>
      <c r="B373" s="16" t="s">
        <v>36</v>
      </c>
      <c r="D373" s="21" t="n">
        <f aca="false">INDEX(Renners!$A$5:$AK$444,MATCH(Deelnemers!B373,Naam,0),24)</f>
        <v>67</v>
      </c>
      <c r="F373" s="20" t="s">
        <v>209</v>
      </c>
      <c r="G373" s="16" t="s">
        <v>36</v>
      </c>
      <c r="H373" s="14"/>
      <c r="I373" s="21" t="n">
        <f aca="false">INDEX(Renners!$A$5:$AK$444,MATCH(Deelnemers!G373,Naam,0),24)</f>
        <v>67</v>
      </c>
      <c r="K373" s="20" t="s">
        <v>209</v>
      </c>
      <c r="L373" s="16" t="s">
        <v>91</v>
      </c>
      <c r="M373" s="14"/>
      <c r="N373" s="21" t="n">
        <f aca="false">INDEX(Renners!$A$5:$AK$444,MATCH(Deelnemers!L373,Naam,0),24)</f>
        <v>34</v>
      </c>
    </row>
    <row r="374" customFormat="false" ht="15.75" hidden="false" customHeight="false" outlineLevel="0" collapsed="false">
      <c r="A374" s="20" t="s">
        <v>210</v>
      </c>
      <c r="B374" s="16" t="s">
        <v>90</v>
      </c>
      <c r="D374" s="21" t="n">
        <f aca="false">INDEX(Renners!$A$5:$AK$444,MATCH(Deelnemers!B374,Naam,0),24)</f>
        <v>42</v>
      </c>
      <c r="F374" s="20" t="s">
        <v>210</v>
      </c>
      <c r="G374" s="16" t="s">
        <v>98</v>
      </c>
      <c r="H374" s="14"/>
      <c r="I374" s="21" t="n">
        <f aca="false">INDEX(Renners!$A$5:$AK$444,MATCH(Deelnemers!G374,Naam,0),24)</f>
        <v>25</v>
      </c>
      <c r="K374" s="20" t="s">
        <v>210</v>
      </c>
      <c r="L374" s="16" t="s">
        <v>90</v>
      </c>
      <c r="M374" s="14"/>
      <c r="N374" s="21" t="n">
        <f aca="false">INDEX(Renners!$A$5:$AK$444,MATCH(Deelnemers!L374,Naam,0),24)</f>
        <v>42</v>
      </c>
    </row>
    <row r="375" customFormat="false" ht="15.75" hidden="false" customHeight="false" outlineLevel="0" collapsed="false">
      <c r="A375" s="22" t="s">
        <v>211</v>
      </c>
      <c r="B375" s="16" t="s">
        <v>113</v>
      </c>
      <c r="D375" s="21" t="n">
        <f aca="false">INDEX(Renners!$A$5:$AK$444,MATCH(Deelnemers!B375,Naam,0),24)</f>
        <v>43</v>
      </c>
      <c r="F375" s="22" t="s">
        <v>211</v>
      </c>
      <c r="G375" s="16" t="s">
        <v>92</v>
      </c>
      <c r="H375" s="14"/>
      <c r="I375" s="21" t="n">
        <f aca="false">INDEX(Renners!$A$5:$AK$444,MATCH(Deelnemers!G375,Naam,0),24)</f>
        <v>21</v>
      </c>
      <c r="K375" s="22" t="s">
        <v>211</v>
      </c>
      <c r="L375" s="16" t="s">
        <v>5</v>
      </c>
      <c r="M375" s="14"/>
      <c r="N375" s="21" t="n">
        <f aca="false">INDEX(Renners!$A$5:$AK$444,MATCH(Deelnemers!L375,Naam,0),24)</f>
        <v>3</v>
      </c>
    </row>
    <row r="376" customFormat="false" ht="15.75" hidden="false" customHeight="false" outlineLevel="0" collapsed="false">
      <c r="A376" s="22" t="s">
        <v>212</v>
      </c>
      <c r="B376" s="16" t="s">
        <v>19</v>
      </c>
      <c r="D376" s="21" t="n">
        <f aca="false">INDEX(Renners!$A$5:$AK$444,MATCH(Deelnemers!B376,Naam,0),24)</f>
        <v>41</v>
      </c>
      <c r="F376" s="22" t="s">
        <v>212</v>
      </c>
      <c r="G376" s="16" t="s">
        <v>19</v>
      </c>
      <c r="H376" s="14"/>
      <c r="I376" s="21" t="n">
        <f aca="false">INDEX(Renners!$A$5:$AK$444,MATCH(Deelnemers!G376,Naam,0),24)</f>
        <v>41</v>
      </c>
      <c r="K376" s="22" t="s">
        <v>212</v>
      </c>
      <c r="L376" s="16" t="s">
        <v>147</v>
      </c>
      <c r="M376" s="14"/>
      <c r="N376" s="21" t="n">
        <f aca="false">INDEX(Renners!$A$5:$AK$444,MATCH(Deelnemers!L376,Naam,0),24)</f>
        <v>7</v>
      </c>
    </row>
    <row r="377" customFormat="false" ht="15.75" hidden="false" customHeight="false" outlineLevel="0" collapsed="false">
      <c r="A377" s="22" t="s">
        <v>213</v>
      </c>
      <c r="B377" s="16" t="s">
        <v>70</v>
      </c>
      <c r="D377" s="21" t="n">
        <f aca="false">INDEX(Renners!$A$5:$AK$444,MATCH(Deelnemers!B377,Naam,0),24)</f>
        <v>63</v>
      </c>
      <c r="F377" s="22" t="s">
        <v>213</v>
      </c>
      <c r="G377" s="16" t="s">
        <v>70</v>
      </c>
      <c r="H377" s="14"/>
      <c r="I377" s="21" t="n">
        <f aca="false">INDEX(Renners!$A$5:$AK$444,MATCH(Deelnemers!G377,Naam,0),24)</f>
        <v>63</v>
      </c>
      <c r="K377" s="22" t="s">
        <v>213</v>
      </c>
      <c r="L377" s="16" t="s">
        <v>92</v>
      </c>
      <c r="M377" s="14"/>
      <c r="N377" s="21" t="n">
        <f aca="false">INDEX(Renners!$A$5:$AK$444,MATCH(Deelnemers!L377,Naam,0),24)</f>
        <v>21</v>
      </c>
    </row>
    <row r="378" customFormat="false" ht="15.75" hidden="false" customHeight="false" outlineLevel="0" collapsed="false">
      <c r="A378" s="22" t="s">
        <v>214</v>
      </c>
      <c r="B378" s="16" t="s">
        <v>46</v>
      </c>
      <c r="D378" s="21" t="n">
        <f aca="false">INDEX(Renners!$A$5:$AK$444,MATCH(Deelnemers!B378,Naam,0),24)</f>
        <v>14</v>
      </c>
      <c r="F378" s="22" t="s">
        <v>214</v>
      </c>
      <c r="G378" s="16" t="s">
        <v>41</v>
      </c>
      <c r="H378" s="14"/>
      <c r="I378" s="21" t="n">
        <f aca="false">INDEX(Renners!$A$5:$AK$444,MATCH(Deelnemers!G378,Naam,0),24)</f>
        <v>0</v>
      </c>
      <c r="K378" s="22" t="s">
        <v>214</v>
      </c>
      <c r="L378" s="16" t="s">
        <v>26</v>
      </c>
      <c r="M378" s="14"/>
      <c r="N378" s="21" t="n">
        <f aca="false">INDEX(Renners!$A$5:$AK$444,MATCH(Deelnemers!L378,Naam,0),24)</f>
        <v>44</v>
      </c>
    </row>
    <row r="379" customFormat="false" ht="15.75" hidden="false" customHeight="false" outlineLevel="0" collapsed="false">
      <c r="A379" s="22" t="s">
        <v>215</v>
      </c>
      <c r="B379" s="16" t="s">
        <v>106</v>
      </c>
      <c r="D379" s="21" t="n">
        <f aca="false">INDEX(Renners!$A$5:$AK$444,MATCH(Deelnemers!B379,Naam,0),24)</f>
        <v>49</v>
      </c>
      <c r="F379" s="22" t="s">
        <v>215</v>
      </c>
      <c r="G379" s="16" t="s">
        <v>106</v>
      </c>
      <c r="H379" s="14"/>
      <c r="I379" s="21" t="n">
        <f aca="false">INDEX(Renners!$A$5:$AK$444,MATCH(Deelnemers!G379,Naam,0),24)</f>
        <v>49</v>
      </c>
      <c r="K379" s="22" t="s">
        <v>215</v>
      </c>
      <c r="L379" s="16" t="s">
        <v>27</v>
      </c>
      <c r="M379" s="14"/>
      <c r="N379" s="21" t="n">
        <f aca="false">INDEX(Renners!$A$5:$AK$444,MATCH(Deelnemers!L379,Naam,0),24)</f>
        <v>44</v>
      </c>
    </row>
    <row r="380" customFormat="false" ht="15.75" hidden="false" customHeight="false" outlineLevel="0" collapsed="false">
      <c r="A380" s="22" t="s">
        <v>216</v>
      </c>
      <c r="B380" s="16" t="s">
        <v>27</v>
      </c>
      <c r="D380" s="21" t="n">
        <f aca="false">INDEX(Renners!$A$5:$AK$444,MATCH(Deelnemers!B380,Naam,0),24)</f>
        <v>44</v>
      </c>
      <c r="F380" s="22" t="s">
        <v>216</v>
      </c>
      <c r="G380" s="16" t="s">
        <v>84</v>
      </c>
      <c r="H380" s="14"/>
      <c r="I380" s="21" t="n">
        <f aca="false">INDEX(Renners!$A$5:$AK$444,MATCH(Deelnemers!G380,Naam,0),24)</f>
        <v>13</v>
      </c>
      <c r="K380" s="22" t="s">
        <v>216</v>
      </c>
      <c r="L380" s="16" t="s">
        <v>114</v>
      </c>
      <c r="M380" s="14"/>
      <c r="N380" s="21" t="n">
        <f aca="false">INDEX(Renners!$A$5:$AK$444,MATCH(Deelnemers!L380,Naam,0),24)</f>
        <v>0</v>
      </c>
    </row>
    <row r="381" customFormat="false" ht="15.75" hidden="false" customHeight="false" outlineLevel="0" collapsed="false">
      <c r="A381" s="22" t="s">
        <v>217</v>
      </c>
      <c r="B381" s="16" t="s">
        <v>26</v>
      </c>
      <c r="D381" s="21" t="n">
        <f aca="false">INDEX(Renners!$A$5:$AK$444,MATCH(Deelnemers!B381,Naam,0),24)</f>
        <v>44</v>
      </c>
      <c r="F381" s="22" t="s">
        <v>217</v>
      </c>
      <c r="G381" s="16" t="s">
        <v>71</v>
      </c>
      <c r="H381" s="14"/>
      <c r="I381" s="21" t="n">
        <f aca="false">INDEX(Renners!$A$5:$AK$444,MATCH(Deelnemers!G381,Naam,0),24)</f>
        <v>0</v>
      </c>
      <c r="K381" s="22" t="s">
        <v>217</v>
      </c>
      <c r="L381" s="16" t="s">
        <v>84</v>
      </c>
      <c r="M381" s="14"/>
      <c r="N381" s="21" t="n">
        <f aca="false">INDEX(Renners!$A$5:$AK$444,MATCH(Deelnemers!L381,Naam,0),24)</f>
        <v>13</v>
      </c>
    </row>
    <row r="382" customFormat="false" ht="15.75" hidden="false" customHeight="false" outlineLevel="0" collapsed="false">
      <c r="A382" s="22" t="s">
        <v>218</v>
      </c>
      <c r="B382" s="16" t="s">
        <v>11</v>
      </c>
      <c r="D382" s="21" t="n">
        <f aca="false">INDEX(Renners!$A$5:$AK$444,MATCH(Deelnemers!B382,Naam,0),24)</f>
        <v>33</v>
      </c>
      <c r="F382" s="22" t="s">
        <v>218</v>
      </c>
      <c r="G382" s="16" t="s">
        <v>11</v>
      </c>
      <c r="H382" s="14"/>
      <c r="I382" s="21" t="n">
        <f aca="false">INDEX(Renners!$A$5:$AK$444,MATCH(Deelnemers!G382,Naam,0),24)</f>
        <v>33</v>
      </c>
      <c r="K382" s="22" t="s">
        <v>218</v>
      </c>
      <c r="L382" s="16" t="s">
        <v>82</v>
      </c>
      <c r="M382" s="14"/>
      <c r="N382" s="21" t="n">
        <f aca="false">INDEX(Renners!$A$5:$AK$444,MATCH(Deelnemers!L382,Naam,0),24)</f>
        <v>18</v>
      </c>
    </row>
    <row r="383" customFormat="false" ht="15.75" hidden="false" customHeight="false" outlineLevel="0" collapsed="false">
      <c r="A383" s="22" t="s">
        <v>219</v>
      </c>
      <c r="B383" s="16" t="s">
        <v>5</v>
      </c>
      <c r="D383" s="21" t="n">
        <f aca="false">INDEX(Renners!$A$5:$AK$444,MATCH(Deelnemers!B383,Naam,0),24)</f>
        <v>3</v>
      </c>
      <c r="F383" s="22" t="s">
        <v>219</v>
      </c>
      <c r="G383" s="16" t="s">
        <v>99</v>
      </c>
      <c r="H383" s="14"/>
      <c r="I383" s="21" t="n">
        <f aca="false">INDEX(Renners!$A$5:$AK$444,MATCH(Deelnemers!G383,Naam,0),24)</f>
        <v>0</v>
      </c>
      <c r="K383" s="22" t="s">
        <v>219</v>
      </c>
      <c r="L383" s="16" t="s">
        <v>74</v>
      </c>
      <c r="M383" s="14"/>
      <c r="N383" s="21" t="n">
        <f aca="false">INDEX(Renners!$A$5:$AK$444,MATCH(Deelnemers!L383,Naam,0),24)</f>
        <v>39</v>
      </c>
    </row>
    <row r="384" customFormat="false" ht="15.75" hidden="false" customHeight="false" outlineLevel="0" collapsed="false">
      <c r="A384" s="22" t="s">
        <v>220</v>
      </c>
      <c r="B384" s="16" t="s">
        <v>74</v>
      </c>
      <c r="D384" s="21" t="n">
        <f aca="false">INDEX(Renners!$A$5:$AK$444,MATCH(Deelnemers!B384,Naam,0),24)</f>
        <v>39</v>
      </c>
      <c r="F384" s="22" t="s">
        <v>220</v>
      </c>
      <c r="G384" s="16" t="s">
        <v>50</v>
      </c>
      <c r="H384" s="14"/>
      <c r="I384" s="21" t="n">
        <f aca="false">INDEX(Renners!$A$5:$AK$444,MATCH(Deelnemers!G384,Naam,0),24)</f>
        <v>6</v>
      </c>
      <c r="K384" s="22" t="s">
        <v>220</v>
      </c>
      <c r="L384" s="16" t="s">
        <v>58</v>
      </c>
      <c r="M384" s="14"/>
      <c r="N384" s="21" t="n">
        <f aca="false">INDEX(Renners!$A$5:$AK$444,MATCH(Deelnemers!L384,Naam,0),24)</f>
        <v>9</v>
      </c>
    </row>
    <row r="385" customFormat="false" ht="15.75" hidden="false" customHeight="false" outlineLevel="0" collapsed="false">
      <c r="A385" s="22" t="s">
        <v>221</v>
      </c>
      <c r="B385" s="16" t="s">
        <v>157</v>
      </c>
      <c r="D385" s="21" t="n">
        <f aca="false">INDEX(Renners!$A$5:$AK$444,MATCH(Deelnemers!B385,Naam,0),24)</f>
        <v>1</v>
      </c>
      <c r="F385" s="22" t="s">
        <v>221</v>
      </c>
      <c r="G385" s="16" t="s">
        <v>14</v>
      </c>
      <c r="H385" s="14"/>
      <c r="I385" s="21" t="n">
        <f aca="false">INDEX(Renners!$A$5:$AK$444,MATCH(Deelnemers!G385,Naam,0),24)</f>
        <v>0</v>
      </c>
      <c r="K385" s="22" t="s">
        <v>221</v>
      </c>
      <c r="L385" s="16" t="s">
        <v>15</v>
      </c>
      <c r="M385" s="14"/>
      <c r="N385" s="21" t="n">
        <f aca="false">INDEX(Renners!$A$5:$AK$444,MATCH(Deelnemers!L385,Naam,0),24)</f>
        <v>13</v>
      </c>
    </row>
    <row r="386" customFormat="false" ht="15.75" hidden="false" customHeight="false" outlineLevel="0" collapsed="false">
      <c r="A386" s="22" t="s">
        <v>222</v>
      </c>
      <c r="B386" s="16" t="s">
        <v>121</v>
      </c>
      <c r="D386" s="21" t="n">
        <f aca="false">INDEX(Renners!$A$5:$AK$444,MATCH(Deelnemers!B386,Naam,0),24)</f>
        <v>48</v>
      </c>
      <c r="F386" s="22" t="s">
        <v>222</v>
      </c>
      <c r="G386" s="16" t="s">
        <v>121</v>
      </c>
      <c r="H386" s="14"/>
      <c r="I386" s="21" t="n">
        <f aca="false">INDEX(Renners!$A$5:$AK$444,MATCH(Deelnemers!G386,Naam,0),24)</f>
        <v>48</v>
      </c>
      <c r="K386" s="22" t="s">
        <v>222</v>
      </c>
      <c r="L386" s="16" t="s">
        <v>113</v>
      </c>
      <c r="M386" s="14"/>
      <c r="N386" s="21" t="n">
        <f aca="false">INDEX(Renners!$A$5:$AK$444,MATCH(Deelnemers!L386,Naam,0),24)</f>
        <v>43</v>
      </c>
    </row>
    <row r="387" customFormat="false" ht="15.75" hidden="false" customHeight="false" outlineLevel="0" collapsed="false">
      <c r="A387" s="22" t="s">
        <v>223</v>
      </c>
      <c r="B387" s="16" t="s">
        <v>114</v>
      </c>
      <c r="D387" s="21" t="n">
        <f aca="false">INDEX(Renners!$A$5:$AK$444,MATCH(Deelnemers!B387,Naam,0),24)</f>
        <v>0</v>
      </c>
      <c r="F387" s="22" t="s">
        <v>223</v>
      </c>
      <c r="G387" s="16" t="s">
        <v>6</v>
      </c>
      <c r="H387" s="14"/>
      <c r="I387" s="21" t="n">
        <f aca="false">INDEX(Renners!$A$5:$AK$444,MATCH(Deelnemers!G387,Naam,0),24)</f>
        <v>8</v>
      </c>
      <c r="K387" s="22" t="s">
        <v>223</v>
      </c>
      <c r="L387" s="16" t="s">
        <v>106</v>
      </c>
      <c r="M387" s="14"/>
      <c r="N387" s="21" t="n">
        <f aca="false">INDEX(Renners!$A$5:$AK$444,MATCH(Deelnemers!L387,Naam,0),24)</f>
        <v>49</v>
      </c>
    </row>
    <row r="388" customFormat="false" ht="15.75" hidden="false" customHeight="false" outlineLevel="0" collapsed="false">
      <c r="G388" s="0"/>
      <c r="H388" s="14"/>
      <c r="I388" s="13"/>
      <c r="K388" s="13"/>
      <c r="M388" s="14"/>
      <c r="N388" s="13"/>
    </row>
    <row r="389" customFormat="false" ht="15.75" hidden="false" customHeight="false" outlineLevel="0" collapsed="false">
      <c r="D389" s="23" t="n">
        <f aca="false">SUM(D373:D387)</f>
        <v>531</v>
      </c>
      <c r="G389" s="0"/>
      <c r="H389" s="14"/>
      <c r="I389" s="23" t="n">
        <f aca="false">SUM(I373:I387)</f>
        <v>374</v>
      </c>
      <c r="K389" s="13"/>
      <c r="M389" s="14"/>
      <c r="N389" s="23" t="n">
        <f aca="false">SUM(N373:N387)</f>
        <v>379</v>
      </c>
    </row>
    <row r="392" customFormat="false" ht="15.75" hidden="false" customHeight="false" outlineLevel="0" collapsed="false">
      <c r="A392" s="16" t="s">
        <v>203</v>
      </c>
      <c r="B392" s="17" t="s">
        <v>295</v>
      </c>
      <c r="F392" s="16" t="s">
        <v>203</v>
      </c>
      <c r="G392" s="17" t="s">
        <v>296</v>
      </c>
      <c r="H392" s="14"/>
      <c r="I392" s="13"/>
      <c r="K392" s="16" t="s">
        <v>203</v>
      </c>
      <c r="L392" s="17" t="s">
        <v>297</v>
      </c>
      <c r="M392" s="14"/>
      <c r="N392" s="13"/>
    </row>
    <row r="393" customFormat="false" ht="15.75" hidden="false" customHeight="false" outlineLevel="0" collapsed="false">
      <c r="A393" s="18"/>
      <c r="B393" s="19"/>
      <c r="F393" s="18"/>
      <c r="G393" s="19"/>
      <c r="H393" s="14"/>
      <c r="I393" s="13"/>
      <c r="K393" s="18"/>
      <c r="L393" s="19"/>
      <c r="M393" s="14"/>
      <c r="N393" s="13"/>
    </row>
    <row r="394" customFormat="false" ht="15.75" hidden="false" customHeight="false" outlineLevel="0" collapsed="false">
      <c r="A394" s="16" t="s">
        <v>205</v>
      </c>
      <c r="B394" s="17" t="s">
        <v>298</v>
      </c>
      <c r="F394" s="16" t="s">
        <v>205</v>
      </c>
      <c r="G394" s="17" t="s">
        <v>299</v>
      </c>
      <c r="H394" s="14"/>
      <c r="I394" s="13"/>
      <c r="K394" s="16" t="s">
        <v>205</v>
      </c>
      <c r="L394" s="17" t="s">
        <v>300</v>
      </c>
      <c r="M394" s="14"/>
      <c r="N394" s="13"/>
    </row>
    <row r="395" customFormat="false" ht="15.75" hidden="false" customHeight="false" outlineLevel="0" collapsed="false">
      <c r="A395" s="18"/>
      <c r="B395" s="18"/>
      <c r="F395" s="18"/>
      <c r="G395" s="18"/>
      <c r="H395" s="14"/>
      <c r="I395" s="13"/>
      <c r="K395" s="18"/>
      <c r="L395" s="18"/>
      <c r="M395" s="14"/>
      <c r="N395" s="13"/>
    </row>
    <row r="396" customFormat="false" ht="15.75" hidden="false" customHeight="false" outlineLevel="0" collapsed="false">
      <c r="A396" s="20" t="s">
        <v>209</v>
      </c>
      <c r="B396" s="16" t="s">
        <v>114</v>
      </c>
      <c r="D396" s="21" t="n">
        <f aca="false">INDEX(Renners!$A$5:$AK$444,MATCH(Deelnemers!B396,Naam,0),24)</f>
        <v>0</v>
      </c>
      <c r="F396" s="20" t="s">
        <v>209</v>
      </c>
      <c r="G396" s="16" t="s">
        <v>5</v>
      </c>
      <c r="H396" s="14"/>
      <c r="I396" s="21" t="n">
        <f aca="false">INDEX(Renners!$A$5:$AK$444,MATCH(Deelnemers!G396,Naam,0),24)</f>
        <v>3</v>
      </c>
      <c r="K396" s="20" t="s">
        <v>209</v>
      </c>
      <c r="L396" s="16" t="s">
        <v>26</v>
      </c>
      <c r="M396" s="14"/>
      <c r="N396" s="21" t="n">
        <f aca="false">INDEX(Renners!$A$5:$AK$444,MATCH(Deelnemers!L396,Naam,0),24)</f>
        <v>44</v>
      </c>
    </row>
    <row r="397" customFormat="false" ht="15.75" hidden="false" customHeight="false" outlineLevel="0" collapsed="false">
      <c r="A397" s="20" t="s">
        <v>210</v>
      </c>
      <c r="B397" s="16" t="s">
        <v>5</v>
      </c>
      <c r="D397" s="21" t="n">
        <f aca="false">INDEX(Renners!$A$5:$AK$444,MATCH(Deelnemers!B397,Naam,0),24)</f>
        <v>3</v>
      </c>
      <c r="F397" s="20" t="s">
        <v>210</v>
      </c>
      <c r="G397" s="16" t="s">
        <v>26</v>
      </c>
      <c r="H397" s="14"/>
      <c r="I397" s="21" t="n">
        <f aca="false">INDEX(Renners!$A$5:$AK$444,MATCH(Deelnemers!G397,Naam,0),24)</f>
        <v>44</v>
      </c>
      <c r="K397" s="20" t="s">
        <v>210</v>
      </c>
      <c r="L397" s="16" t="s">
        <v>5</v>
      </c>
      <c r="M397" s="14"/>
      <c r="N397" s="21" t="n">
        <f aca="false">INDEX(Renners!$A$5:$AK$444,MATCH(Deelnemers!L397,Naam,0),24)</f>
        <v>3</v>
      </c>
    </row>
    <row r="398" customFormat="false" ht="15.75" hidden="false" customHeight="false" outlineLevel="0" collapsed="false">
      <c r="A398" s="22" t="s">
        <v>211</v>
      </c>
      <c r="B398" s="16" t="s">
        <v>27</v>
      </c>
      <c r="D398" s="21" t="n">
        <f aca="false">INDEX(Renners!$A$5:$AK$444,MATCH(Deelnemers!B398,Naam,0),24)</f>
        <v>44</v>
      </c>
      <c r="F398" s="22" t="s">
        <v>211</v>
      </c>
      <c r="G398" s="16" t="s">
        <v>74</v>
      </c>
      <c r="H398" s="14"/>
      <c r="I398" s="21" t="n">
        <f aca="false">INDEX(Renners!$A$5:$AK$444,MATCH(Deelnemers!G398,Naam,0),24)</f>
        <v>39</v>
      </c>
      <c r="K398" s="22" t="s">
        <v>211</v>
      </c>
      <c r="L398" s="16" t="s">
        <v>74</v>
      </c>
      <c r="M398" s="14"/>
      <c r="N398" s="21" t="n">
        <f aca="false">INDEX(Renners!$A$5:$AK$444,MATCH(Deelnemers!L398,Naam,0),24)</f>
        <v>39</v>
      </c>
    </row>
    <row r="399" customFormat="false" ht="15.75" hidden="false" customHeight="false" outlineLevel="0" collapsed="false">
      <c r="A399" s="22" t="s">
        <v>212</v>
      </c>
      <c r="B399" s="16" t="s">
        <v>26</v>
      </c>
      <c r="D399" s="21" t="n">
        <f aca="false">INDEX(Renners!$A$5:$AK$444,MATCH(Deelnemers!B399,Naam,0),24)</f>
        <v>44</v>
      </c>
      <c r="F399" s="22" t="s">
        <v>212</v>
      </c>
      <c r="G399" s="16" t="s">
        <v>27</v>
      </c>
      <c r="H399" s="14"/>
      <c r="I399" s="21" t="n">
        <f aca="false">INDEX(Renners!$A$5:$AK$444,MATCH(Deelnemers!G399,Naam,0),24)</f>
        <v>44</v>
      </c>
      <c r="K399" s="22" t="s">
        <v>212</v>
      </c>
      <c r="L399" s="16" t="s">
        <v>91</v>
      </c>
      <c r="M399" s="14"/>
      <c r="N399" s="21" t="n">
        <f aca="false">INDEX(Renners!$A$5:$AK$444,MATCH(Deelnemers!L399,Naam,0),24)</f>
        <v>34</v>
      </c>
    </row>
    <row r="400" customFormat="false" ht="15.75" hidden="false" customHeight="false" outlineLevel="0" collapsed="false">
      <c r="A400" s="22" t="s">
        <v>213</v>
      </c>
      <c r="B400" s="16" t="s">
        <v>74</v>
      </c>
      <c r="D400" s="21" t="n">
        <f aca="false">INDEX(Renners!$A$5:$AK$444,MATCH(Deelnemers!B400,Naam,0),24)</f>
        <v>39</v>
      </c>
      <c r="F400" s="22" t="s">
        <v>213</v>
      </c>
      <c r="G400" s="16" t="s">
        <v>48</v>
      </c>
      <c r="H400" s="14"/>
      <c r="I400" s="21" t="n">
        <f aca="false">INDEX(Renners!$A$5:$AK$444,MATCH(Deelnemers!G400,Naam,0),24)</f>
        <v>0</v>
      </c>
      <c r="K400" s="22" t="s">
        <v>213</v>
      </c>
      <c r="L400" s="16" t="s">
        <v>27</v>
      </c>
      <c r="M400" s="14"/>
      <c r="N400" s="21" t="n">
        <f aca="false">INDEX(Renners!$A$5:$AK$444,MATCH(Deelnemers!L400,Naam,0),24)</f>
        <v>44</v>
      </c>
    </row>
    <row r="401" customFormat="false" ht="15.75" hidden="false" customHeight="false" outlineLevel="0" collapsed="false">
      <c r="A401" s="22" t="s">
        <v>214</v>
      </c>
      <c r="B401" s="16" t="s">
        <v>122</v>
      </c>
      <c r="D401" s="21" t="n">
        <f aca="false">INDEX(Renners!$A$5:$AK$444,MATCH(Deelnemers!B401,Naam,0),24)</f>
        <v>22</v>
      </c>
      <c r="F401" s="22" t="s">
        <v>214</v>
      </c>
      <c r="G401" s="16" t="s">
        <v>84</v>
      </c>
      <c r="H401" s="14"/>
      <c r="I401" s="21" t="n">
        <f aca="false">INDEX(Renners!$A$5:$AK$444,MATCH(Deelnemers!G401,Naam,0),24)</f>
        <v>13</v>
      </c>
      <c r="K401" s="22" t="s">
        <v>214</v>
      </c>
      <c r="L401" s="16" t="s">
        <v>48</v>
      </c>
      <c r="M401" s="14"/>
      <c r="N401" s="21" t="n">
        <f aca="false">INDEX(Renners!$A$5:$AK$444,MATCH(Deelnemers!L401,Naam,0),24)</f>
        <v>0</v>
      </c>
    </row>
    <row r="402" customFormat="false" ht="15.75" hidden="false" customHeight="false" outlineLevel="0" collapsed="false">
      <c r="A402" s="22" t="s">
        <v>215</v>
      </c>
      <c r="B402" s="16" t="s">
        <v>170</v>
      </c>
      <c r="D402" s="21" t="n">
        <f aca="false">INDEX(Renners!$A$5:$AK$444,MATCH(Deelnemers!B402,Naam,0),24)</f>
        <v>5</v>
      </c>
      <c r="F402" s="22" t="s">
        <v>215</v>
      </c>
      <c r="G402" s="16" t="s">
        <v>106</v>
      </c>
      <c r="H402" s="14"/>
      <c r="I402" s="21" t="n">
        <f aca="false">INDEX(Renners!$A$5:$AK$444,MATCH(Deelnemers!G402,Naam,0),24)</f>
        <v>49</v>
      </c>
      <c r="K402" s="22" t="s">
        <v>215</v>
      </c>
      <c r="L402" s="16" t="s">
        <v>90</v>
      </c>
      <c r="M402" s="14"/>
      <c r="N402" s="21" t="n">
        <f aca="false">INDEX(Renners!$A$5:$AK$444,MATCH(Deelnemers!L402,Naam,0),24)</f>
        <v>42</v>
      </c>
    </row>
    <row r="403" customFormat="false" ht="15.75" hidden="false" customHeight="false" outlineLevel="0" collapsed="false">
      <c r="A403" s="22" t="s">
        <v>216</v>
      </c>
      <c r="B403" s="16" t="s">
        <v>36</v>
      </c>
      <c r="D403" s="21" t="n">
        <f aca="false">INDEX(Renners!$A$5:$AK$444,MATCH(Deelnemers!B403,Naam,0),24)</f>
        <v>67</v>
      </c>
      <c r="F403" s="22" t="s">
        <v>216</v>
      </c>
      <c r="G403" s="16" t="s">
        <v>92</v>
      </c>
      <c r="H403" s="14"/>
      <c r="I403" s="21" t="n">
        <f aca="false">INDEX(Renners!$A$5:$AK$444,MATCH(Deelnemers!G403,Naam,0),24)</f>
        <v>21</v>
      </c>
      <c r="K403" s="22" t="s">
        <v>216</v>
      </c>
      <c r="L403" s="16" t="s">
        <v>36</v>
      </c>
      <c r="M403" s="14"/>
      <c r="N403" s="21" t="n">
        <f aca="false">INDEX(Renners!$A$5:$AK$444,MATCH(Deelnemers!L403,Naam,0),24)</f>
        <v>67</v>
      </c>
    </row>
    <row r="404" customFormat="false" ht="15.75" hidden="false" customHeight="false" outlineLevel="0" collapsed="false">
      <c r="A404" s="22" t="s">
        <v>217</v>
      </c>
      <c r="B404" s="16" t="s">
        <v>58</v>
      </c>
      <c r="D404" s="21" t="n">
        <f aca="false">INDEX(Renners!$A$5:$AK$444,MATCH(Deelnemers!B404,Naam,0),24)</f>
        <v>9</v>
      </c>
      <c r="F404" s="22" t="s">
        <v>217</v>
      </c>
      <c r="G404" s="16" t="s">
        <v>121</v>
      </c>
      <c r="H404" s="14"/>
      <c r="I404" s="21" t="n">
        <f aca="false">INDEX(Renners!$A$5:$AK$444,MATCH(Deelnemers!G404,Naam,0),24)</f>
        <v>48</v>
      </c>
      <c r="K404" s="22" t="s">
        <v>217</v>
      </c>
      <c r="L404" s="16" t="s">
        <v>70</v>
      </c>
      <c r="M404" s="14"/>
      <c r="N404" s="21" t="n">
        <f aca="false">INDEX(Renners!$A$5:$AK$444,MATCH(Deelnemers!L404,Naam,0),24)</f>
        <v>63</v>
      </c>
    </row>
    <row r="405" customFormat="false" ht="15.75" hidden="false" customHeight="false" outlineLevel="0" collapsed="false">
      <c r="A405" s="22" t="s">
        <v>218</v>
      </c>
      <c r="B405" s="16" t="s">
        <v>82</v>
      </c>
      <c r="D405" s="21" t="n">
        <f aca="false">INDEX(Renners!$A$5:$AK$444,MATCH(Deelnemers!B405,Naam,0),24)</f>
        <v>18</v>
      </c>
      <c r="F405" s="22" t="s">
        <v>218</v>
      </c>
      <c r="G405" s="16" t="s">
        <v>19</v>
      </c>
      <c r="H405" s="14"/>
      <c r="I405" s="21" t="n">
        <f aca="false">INDEX(Renners!$A$5:$AK$444,MATCH(Deelnemers!G405,Naam,0),24)</f>
        <v>41</v>
      </c>
      <c r="K405" s="22" t="s">
        <v>218</v>
      </c>
      <c r="L405" s="16" t="s">
        <v>113</v>
      </c>
      <c r="M405" s="14"/>
      <c r="N405" s="21" t="n">
        <f aca="false">INDEX(Renners!$A$5:$AK$444,MATCH(Deelnemers!L405,Naam,0),24)</f>
        <v>43</v>
      </c>
    </row>
    <row r="406" customFormat="false" ht="15.75" hidden="false" customHeight="false" outlineLevel="0" collapsed="false">
      <c r="A406" s="22" t="s">
        <v>219</v>
      </c>
      <c r="B406" s="16" t="s">
        <v>19</v>
      </c>
      <c r="D406" s="21" t="n">
        <f aca="false">INDEX(Renners!$A$5:$AK$444,MATCH(Deelnemers!B406,Naam,0),24)</f>
        <v>41</v>
      </c>
      <c r="F406" s="22" t="s">
        <v>219</v>
      </c>
      <c r="G406" s="16" t="s">
        <v>113</v>
      </c>
      <c r="H406" s="14"/>
      <c r="I406" s="21" t="n">
        <f aca="false">INDEX(Renners!$A$5:$AK$444,MATCH(Deelnemers!G406,Naam,0),24)</f>
        <v>43</v>
      </c>
      <c r="K406" s="22" t="s">
        <v>219</v>
      </c>
      <c r="L406" s="16" t="s">
        <v>106</v>
      </c>
      <c r="M406" s="14"/>
      <c r="N406" s="21" t="n">
        <f aca="false">INDEX(Renners!$A$5:$AK$444,MATCH(Deelnemers!L406,Naam,0),24)</f>
        <v>49</v>
      </c>
    </row>
    <row r="407" customFormat="false" ht="15.75" hidden="false" customHeight="false" outlineLevel="0" collapsed="false">
      <c r="A407" s="22" t="s">
        <v>220</v>
      </c>
      <c r="B407" s="16" t="s">
        <v>90</v>
      </c>
      <c r="D407" s="21" t="n">
        <f aca="false">INDEX(Renners!$A$5:$AK$444,MATCH(Deelnemers!B407,Naam,0),24)</f>
        <v>42</v>
      </c>
      <c r="F407" s="22" t="s">
        <v>220</v>
      </c>
      <c r="G407" s="16" t="s">
        <v>46</v>
      </c>
      <c r="H407" s="14"/>
      <c r="I407" s="21" t="n">
        <f aca="false">INDEX(Renners!$A$5:$AK$444,MATCH(Deelnemers!G407,Naam,0),24)</f>
        <v>14</v>
      </c>
      <c r="K407" s="22" t="s">
        <v>220</v>
      </c>
      <c r="L407" s="16" t="s">
        <v>92</v>
      </c>
      <c r="M407" s="14"/>
      <c r="N407" s="21" t="n">
        <f aca="false">INDEX(Renners!$A$5:$AK$444,MATCH(Deelnemers!L407,Naam,0),24)</f>
        <v>21</v>
      </c>
    </row>
    <row r="408" customFormat="false" ht="15.75" hidden="false" customHeight="false" outlineLevel="0" collapsed="false">
      <c r="A408" s="22" t="s">
        <v>221</v>
      </c>
      <c r="B408" s="16" t="s">
        <v>91</v>
      </c>
      <c r="D408" s="21" t="n">
        <f aca="false">INDEX(Renners!$A$5:$AK$444,MATCH(Deelnemers!B408,Naam,0),24)</f>
        <v>34</v>
      </c>
      <c r="F408" s="22" t="s">
        <v>221</v>
      </c>
      <c r="G408" s="16" t="s">
        <v>70</v>
      </c>
      <c r="H408" s="14"/>
      <c r="I408" s="21" t="n">
        <f aca="false">INDEX(Renners!$A$5:$AK$444,MATCH(Deelnemers!G408,Naam,0),24)</f>
        <v>63</v>
      </c>
      <c r="K408" s="22" t="s">
        <v>221</v>
      </c>
      <c r="L408" s="16" t="s">
        <v>46</v>
      </c>
      <c r="M408" s="14"/>
      <c r="N408" s="21" t="n">
        <f aca="false">INDEX(Renners!$A$5:$AK$444,MATCH(Deelnemers!L408,Naam,0),24)</f>
        <v>14</v>
      </c>
    </row>
    <row r="409" customFormat="false" ht="15.75" hidden="false" customHeight="false" outlineLevel="0" collapsed="false">
      <c r="A409" s="22" t="s">
        <v>222</v>
      </c>
      <c r="B409" s="16" t="s">
        <v>46</v>
      </c>
      <c r="D409" s="21" t="n">
        <f aca="false">INDEX(Renners!$A$5:$AK$444,MATCH(Deelnemers!B409,Naam,0),24)</f>
        <v>14</v>
      </c>
      <c r="F409" s="22" t="s">
        <v>222</v>
      </c>
      <c r="G409" s="16" t="s">
        <v>90</v>
      </c>
      <c r="H409" s="14"/>
      <c r="I409" s="21" t="n">
        <f aca="false">INDEX(Renners!$A$5:$AK$444,MATCH(Deelnemers!G409,Naam,0),24)</f>
        <v>42</v>
      </c>
      <c r="K409" s="22" t="s">
        <v>222</v>
      </c>
      <c r="L409" s="16" t="s">
        <v>19</v>
      </c>
      <c r="M409" s="14"/>
      <c r="N409" s="21" t="n">
        <f aca="false">INDEX(Renners!$A$5:$AK$444,MATCH(Deelnemers!L409,Naam,0),24)</f>
        <v>41</v>
      </c>
    </row>
    <row r="410" customFormat="false" ht="15.75" hidden="false" customHeight="false" outlineLevel="0" collapsed="false">
      <c r="A410" s="22" t="s">
        <v>223</v>
      </c>
      <c r="B410" s="16" t="s">
        <v>106</v>
      </c>
      <c r="D410" s="21" t="n">
        <f aca="false">INDEX(Renners!$A$5:$AK$444,MATCH(Deelnemers!B410,Naam,0),24)</f>
        <v>49</v>
      </c>
      <c r="F410" s="22" t="s">
        <v>223</v>
      </c>
      <c r="G410" s="16" t="s">
        <v>36</v>
      </c>
      <c r="H410" s="14"/>
      <c r="I410" s="21" t="n">
        <f aca="false">INDEX(Renners!$A$5:$AK$444,MATCH(Deelnemers!G410,Naam,0),24)</f>
        <v>67</v>
      </c>
      <c r="K410" s="22" t="s">
        <v>223</v>
      </c>
      <c r="L410" s="16" t="s">
        <v>114</v>
      </c>
      <c r="M410" s="14"/>
      <c r="N410" s="21" t="n">
        <f aca="false">INDEX(Renners!$A$5:$AK$444,MATCH(Deelnemers!L410,Naam,0),24)</f>
        <v>0</v>
      </c>
    </row>
    <row r="411" customFormat="false" ht="15.75" hidden="false" customHeight="false" outlineLevel="0" collapsed="false">
      <c r="G411" s="0"/>
      <c r="H411" s="14"/>
      <c r="I411" s="13"/>
      <c r="K411" s="13"/>
      <c r="M411" s="14"/>
      <c r="N411" s="13"/>
    </row>
    <row r="412" customFormat="false" ht="15.75" hidden="false" customHeight="false" outlineLevel="0" collapsed="false">
      <c r="D412" s="23" t="n">
        <f aca="false">SUM(D396:D410)</f>
        <v>431</v>
      </c>
      <c r="G412" s="0"/>
      <c r="H412" s="14"/>
      <c r="I412" s="23" t="n">
        <f aca="false">SUM(I396:I410)</f>
        <v>531</v>
      </c>
      <c r="K412" s="13"/>
      <c r="M412" s="14"/>
      <c r="N412" s="23" t="n">
        <f aca="false">SUM(N396:N410)</f>
        <v>504</v>
      </c>
    </row>
    <row r="415" customFormat="false" ht="15.75" hidden="false" customHeight="false" outlineLevel="0" collapsed="false">
      <c r="A415" s="16" t="s">
        <v>203</v>
      </c>
      <c r="B415" s="17" t="s">
        <v>297</v>
      </c>
      <c r="F415" s="16" t="s">
        <v>203</v>
      </c>
      <c r="G415" s="17" t="s">
        <v>301</v>
      </c>
      <c r="H415" s="14"/>
      <c r="I415" s="13"/>
      <c r="K415" s="16" t="s">
        <v>203</v>
      </c>
      <c r="L415" s="17" t="s">
        <v>302</v>
      </c>
      <c r="M415" s="14"/>
      <c r="N415" s="13"/>
    </row>
    <row r="416" customFormat="false" ht="15.75" hidden="false" customHeight="false" outlineLevel="0" collapsed="false">
      <c r="A416" s="18"/>
      <c r="B416" s="19"/>
      <c r="F416" s="18"/>
      <c r="G416" s="19"/>
      <c r="H416" s="14"/>
      <c r="I416" s="13"/>
      <c r="K416" s="18"/>
      <c r="L416" s="19"/>
      <c r="M416" s="14"/>
      <c r="N416" s="13"/>
    </row>
    <row r="417" customFormat="false" ht="15.75" hidden="false" customHeight="false" outlineLevel="0" collapsed="false">
      <c r="A417" s="16" t="s">
        <v>205</v>
      </c>
      <c r="B417" s="24" t="s">
        <v>303</v>
      </c>
      <c r="F417" s="16" t="s">
        <v>205</v>
      </c>
      <c r="G417" s="17" t="s">
        <v>304</v>
      </c>
      <c r="H417" s="14"/>
      <c r="I417" s="13"/>
      <c r="K417" s="16" t="s">
        <v>205</v>
      </c>
      <c r="L417" s="17" t="s">
        <v>305</v>
      </c>
      <c r="M417" s="14"/>
      <c r="N417" s="13"/>
    </row>
    <row r="418" customFormat="false" ht="15.75" hidden="false" customHeight="false" outlineLevel="0" collapsed="false">
      <c r="A418" s="18"/>
      <c r="B418" s="18"/>
      <c r="F418" s="18"/>
      <c r="G418" s="18"/>
      <c r="H418" s="14"/>
      <c r="I418" s="13"/>
      <c r="K418" s="18"/>
      <c r="L418" s="18"/>
      <c r="M418" s="14"/>
      <c r="N418" s="13"/>
    </row>
    <row r="419" customFormat="false" ht="15.75" hidden="false" customHeight="false" outlineLevel="0" collapsed="false">
      <c r="A419" s="20" t="s">
        <v>209</v>
      </c>
      <c r="B419" s="16" t="s">
        <v>11</v>
      </c>
      <c r="D419" s="21" t="n">
        <f aca="false">INDEX(Renners!$A$5:$AK$444,MATCH(Deelnemers!B419,Naam,0),24)</f>
        <v>33</v>
      </c>
      <c r="F419" s="20" t="s">
        <v>209</v>
      </c>
      <c r="G419" s="16" t="s">
        <v>26</v>
      </c>
      <c r="H419" s="14"/>
      <c r="I419" s="21" t="n">
        <f aca="false">INDEX(Renners!$A$5:$AK$444,MATCH(Deelnemers!G419,Naam,0),24)</f>
        <v>44</v>
      </c>
      <c r="K419" s="20" t="s">
        <v>209</v>
      </c>
      <c r="L419" s="16" t="s">
        <v>26</v>
      </c>
      <c r="M419" s="14"/>
      <c r="N419" s="21" t="n">
        <f aca="false">INDEX(Renners!$A$5:$AK$444,MATCH(Deelnemers!L419,Naam,0),24)</f>
        <v>44</v>
      </c>
    </row>
    <row r="420" customFormat="false" ht="15.75" hidden="false" customHeight="false" outlineLevel="0" collapsed="false">
      <c r="A420" s="20" t="s">
        <v>210</v>
      </c>
      <c r="B420" s="16" t="s">
        <v>121</v>
      </c>
      <c r="D420" s="21" t="n">
        <f aca="false">INDEX(Renners!$A$5:$AK$444,MATCH(Deelnemers!B420,Naam,0),24)</f>
        <v>48</v>
      </c>
      <c r="F420" s="20" t="s">
        <v>210</v>
      </c>
      <c r="G420" s="16" t="s">
        <v>27</v>
      </c>
      <c r="H420" s="14"/>
      <c r="I420" s="21" t="n">
        <f aca="false">INDEX(Renners!$A$5:$AK$444,MATCH(Deelnemers!G420,Naam,0),24)</f>
        <v>44</v>
      </c>
      <c r="K420" s="20" t="s">
        <v>210</v>
      </c>
      <c r="L420" s="16" t="s">
        <v>27</v>
      </c>
      <c r="M420" s="14"/>
      <c r="N420" s="21" t="n">
        <f aca="false">INDEX(Renners!$A$5:$AK$444,MATCH(Deelnemers!L420,Naam,0),24)</f>
        <v>44</v>
      </c>
    </row>
    <row r="421" customFormat="false" ht="15.75" hidden="false" customHeight="false" outlineLevel="0" collapsed="false">
      <c r="A421" s="22" t="s">
        <v>211</v>
      </c>
      <c r="B421" s="16" t="s">
        <v>170</v>
      </c>
      <c r="D421" s="21" t="n">
        <f aca="false">INDEX(Renners!$A$5:$AK$444,MATCH(Deelnemers!B421,Naam,0),24)</f>
        <v>5</v>
      </c>
      <c r="F421" s="22" t="s">
        <v>211</v>
      </c>
      <c r="G421" s="16" t="s">
        <v>74</v>
      </c>
      <c r="H421" s="14"/>
      <c r="I421" s="21" t="n">
        <f aca="false">INDEX(Renners!$A$5:$AK$444,MATCH(Deelnemers!G421,Naam,0),24)</f>
        <v>39</v>
      </c>
      <c r="K421" s="22" t="s">
        <v>211</v>
      </c>
      <c r="L421" s="16" t="s">
        <v>114</v>
      </c>
      <c r="M421" s="14"/>
      <c r="N421" s="21" t="n">
        <f aca="false">INDEX(Renners!$A$5:$AK$444,MATCH(Deelnemers!L421,Naam,0),24)</f>
        <v>0</v>
      </c>
    </row>
    <row r="422" customFormat="false" ht="15.75" hidden="false" customHeight="false" outlineLevel="0" collapsed="false">
      <c r="A422" s="22" t="s">
        <v>212</v>
      </c>
      <c r="B422" s="16" t="s">
        <v>50</v>
      </c>
      <c r="D422" s="21" t="n">
        <f aca="false">INDEX(Renners!$A$5:$AK$444,MATCH(Deelnemers!B422,Naam,0),24)</f>
        <v>6</v>
      </c>
      <c r="F422" s="22" t="s">
        <v>212</v>
      </c>
      <c r="G422" s="16" t="s">
        <v>98</v>
      </c>
      <c r="H422" s="14"/>
      <c r="I422" s="21" t="n">
        <f aca="false">INDEX(Renners!$A$5:$AK$444,MATCH(Deelnemers!G422,Naam,0),24)</f>
        <v>25</v>
      </c>
      <c r="K422" s="22" t="s">
        <v>212</v>
      </c>
      <c r="L422" s="16" t="s">
        <v>106</v>
      </c>
      <c r="M422" s="14"/>
      <c r="N422" s="21" t="n">
        <f aca="false">INDEX(Renners!$A$5:$AK$444,MATCH(Deelnemers!L422,Naam,0),24)</f>
        <v>49</v>
      </c>
    </row>
    <row r="423" customFormat="false" ht="15.75" hidden="false" customHeight="false" outlineLevel="0" collapsed="false">
      <c r="A423" s="22" t="s">
        <v>213</v>
      </c>
      <c r="B423" s="16" t="s">
        <v>90</v>
      </c>
      <c r="D423" s="21" t="n">
        <f aca="false">INDEX(Renners!$A$5:$AK$444,MATCH(Deelnemers!B423,Naam,0),24)</f>
        <v>42</v>
      </c>
      <c r="F423" s="22" t="s">
        <v>213</v>
      </c>
      <c r="G423" s="16" t="s">
        <v>147</v>
      </c>
      <c r="H423" s="14"/>
      <c r="I423" s="21" t="n">
        <f aca="false">INDEX(Renners!$A$5:$AK$444,MATCH(Deelnemers!G423,Naam,0),24)</f>
        <v>7</v>
      </c>
      <c r="K423" s="22" t="s">
        <v>213</v>
      </c>
      <c r="L423" s="16" t="s">
        <v>5</v>
      </c>
      <c r="M423" s="14"/>
      <c r="N423" s="21" t="n">
        <f aca="false">INDEX(Renners!$A$5:$AK$444,MATCH(Deelnemers!L423,Naam,0),24)</f>
        <v>3</v>
      </c>
    </row>
    <row r="424" customFormat="false" ht="15.75" hidden="false" customHeight="false" outlineLevel="0" collapsed="false">
      <c r="A424" s="22" t="s">
        <v>214</v>
      </c>
      <c r="B424" s="16" t="s">
        <v>36</v>
      </c>
      <c r="D424" s="21" t="n">
        <f aca="false">INDEX(Renners!$A$5:$AK$444,MATCH(Deelnemers!B424,Naam,0),24)</f>
        <v>67</v>
      </c>
      <c r="F424" s="22" t="s">
        <v>214</v>
      </c>
      <c r="G424" s="16" t="s">
        <v>36</v>
      </c>
      <c r="H424" s="14"/>
      <c r="I424" s="21" t="n">
        <f aca="false">INDEX(Renners!$A$5:$AK$444,MATCH(Deelnemers!G424,Naam,0),24)</f>
        <v>67</v>
      </c>
      <c r="K424" s="22" t="s">
        <v>214</v>
      </c>
      <c r="L424" s="16" t="s">
        <v>58</v>
      </c>
      <c r="M424" s="14"/>
      <c r="N424" s="21" t="n">
        <f aca="false">INDEX(Renners!$A$5:$AK$444,MATCH(Deelnemers!L424,Naam,0),24)</f>
        <v>9</v>
      </c>
    </row>
    <row r="425" customFormat="false" ht="15.75" hidden="false" customHeight="false" outlineLevel="0" collapsed="false">
      <c r="A425" s="22" t="s">
        <v>215</v>
      </c>
      <c r="B425" s="16" t="s">
        <v>70</v>
      </c>
      <c r="D425" s="21" t="n">
        <f aca="false">INDEX(Renners!$A$5:$AK$444,MATCH(Deelnemers!B425,Naam,0),24)</f>
        <v>63</v>
      </c>
      <c r="F425" s="22" t="s">
        <v>215</v>
      </c>
      <c r="G425" s="16" t="s">
        <v>58</v>
      </c>
      <c r="H425" s="14"/>
      <c r="I425" s="21" t="n">
        <f aca="false">INDEX(Renners!$A$5:$AK$444,MATCH(Deelnemers!G425,Naam,0),24)</f>
        <v>9</v>
      </c>
      <c r="K425" s="22" t="s">
        <v>215</v>
      </c>
      <c r="L425" s="16" t="s">
        <v>74</v>
      </c>
      <c r="M425" s="14"/>
      <c r="N425" s="21" t="n">
        <f aca="false">INDEX(Renners!$A$5:$AK$444,MATCH(Deelnemers!L425,Naam,0),24)</f>
        <v>39</v>
      </c>
    </row>
    <row r="426" customFormat="false" ht="15.75" hidden="false" customHeight="false" outlineLevel="0" collapsed="false">
      <c r="A426" s="22" t="s">
        <v>216</v>
      </c>
      <c r="B426" s="16" t="s">
        <v>113</v>
      </c>
      <c r="D426" s="21" t="n">
        <f aca="false">INDEX(Renners!$A$5:$AK$444,MATCH(Deelnemers!B426,Naam,0),24)</f>
        <v>43</v>
      </c>
      <c r="F426" s="22" t="s">
        <v>216</v>
      </c>
      <c r="G426" s="16" t="s">
        <v>82</v>
      </c>
      <c r="H426" s="14"/>
      <c r="I426" s="21" t="n">
        <f aca="false">INDEX(Renners!$A$5:$AK$444,MATCH(Deelnemers!G426,Naam,0),24)</f>
        <v>18</v>
      </c>
      <c r="K426" s="22" t="s">
        <v>216</v>
      </c>
      <c r="L426" s="16" t="s">
        <v>92</v>
      </c>
      <c r="M426" s="14"/>
      <c r="N426" s="21" t="n">
        <f aca="false">INDEX(Renners!$A$5:$AK$444,MATCH(Deelnemers!L426,Naam,0),24)</f>
        <v>21</v>
      </c>
    </row>
    <row r="427" customFormat="false" ht="15.75" hidden="false" customHeight="false" outlineLevel="0" collapsed="false">
      <c r="A427" s="22" t="s">
        <v>217</v>
      </c>
      <c r="B427" s="16" t="s">
        <v>106</v>
      </c>
      <c r="D427" s="21" t="n">
        <f aca="false">INDEX(Renners!$A$5:$AK$444,MATCH(Deelnemers!B427,Naam,0),24)</f>
        <v>49</v>
      </c>
      <c r="F427" s="22" t="s">
        <v>217</v>
      </c>
      <c r="G427" s="16" t="s">
        <v>106</v>
      </c>
      <c r="H427" s="14"/>
      <c r="I427" s="21" t="n">
        <f aca="false">INDEX(Renners!$A$5:$AK$444,MATCH(Deelnemers!G427,Naam,0),24)</f>
        <v>49</v>
      </c>
      <c r="K427" s="22" t="s">
        <v>217</v>
      </c>
      <c r="L427" s="16" t="s">
        <v>109</v>
      </c>
      <c r="M427" s="14"/>
      <c r="N427" s="21" t="n">
        <f aca="false">INDEX(Renners!$A$5:$AK$444,MATCH(Deelnemers!L427,Naam,0),24)</f>
        <v>2</v>
      </c>
    </row>
    <row r="428" customFormat="false" ht="15.75" hidden="false" customHeight="false" outlineLevel="0" collapsed="false">
      <c r="A428" s="22" t="s">
        <v>218</v>
      </c>
      <c r="B428" s="16" t="s">
        <v>306</v>
      </c>
      <c r="D428" s="21" t="n">
        <f aca="false">INDEX(Renners!$A$5:$AK$444,MATCH(Deelnemers!B428,Naam,0),24)</f>
        <v>21</v>
      </c>
      <c r="F428" s="22" t="s">
        <v>218</v>
      </c>
      <c r="G428" s="16" t="s">
        <v>46</v>
      </c>
      <c r="H428" s="14"/>
      <c r="I428" s="21" t="n">
        <f aca="false">INDEX(Renners!$A$5:$AK$444,MATCH(Deelnemers!G428,Naam,0),24)</f>
        <v>14</v>
      </c>
      <c r="K428" s="22" t="s">
        <v>218</v>
      </c>
      <c r="L428" s="16" t="s">
        <v>34</v>
      </c>
      <c r="M428" s="14"/>
      <c r="N428" s="21" t="n">
        <f aca="false">INDEX(Renners!$A$5:$AK$444,MATCH(Deelnemers!L428,Naam,0),24)</f>
        <v>32</v>
      </c>
    </row>
    <row r="429" customFormat="false" ht="15.75" hidden="false" customHeight="false" outlineLevel="0" collapsed="false">
      <c r="A429" s="22" t="s">
        <v>219</v>
      </c>
      <c r="B429" s="16" t="s">
        <v>46</v>
      </c>
      <c r="D429" s="21" t="n">
        <f aca="false">INDEX(Renners!$A$5:$AK$444,MATCH(Deelnemers!B429,Naam,0),24)</f>
        <v>14</v>
      </c>
      <c r="F429" s="22" t="s">
        <v>219</v>
      </c>
      <c r="G429" s="16" t="s">
        <v>90</v>
      </c>
      <c r="H429" s="14"/>
      <c r="I429" s="21" t="n">
        <f aca="false">INDEX(Renners!$A$5:$AK$444,MATCH(Deelnemers!G429,Naam,0),24)</f>
        <v>42</v>
      </c>
      <c r="K429" s="22" t="s">
        <v>219</v>
      </c>
      <c r="L429" s="16" t="s">
        <v>19</v>
      </c>
      <c r="M429" s="14"/>
      <c r="N429" s="21" t="n">
        <f aca="false">INDEX(Renners!$A$5:$AK$444,MATCH(Deelnemers!L429,Naam,0),24)</f>
        <v>41</v>
      </c>
    </row>
    <row r="430" customFormat="false" ht="15.75" hidden="false" customHeight="false" outlineLevel="0" collapsed="false">
      <c r="A430" s="22" t="s">
        <v>220</v>
      </c>
      <c r="B430" s="16" t="s">
        <v>19</v>
      </c>
      <c r="D430" s="21" t="n">
        <f aca="false">INDEX(Renners!$A$5:$AK$444,MATCH(Deelnemers!B430,Naam,0),24)</f>
        <v>41</v>
      </c>
      <c r="F430" s="22" t="s">
        <v>220</v>
      </c>
      <c r="G430" s="16" t="s">
        <v>91</v>
      </c>
      <c r="H430" s="14"/>
      <c r="I430" s="21" t="n">
        <f aca="false">INDEX(Renners!$A$5:$AK$444,MATCH(Deelnemers!G430,Naam,0),24)</f>
        <v>34</v>
      </c>
      <c r="K430" s="22" t="s">
        <v>220</v>
      </c>
      <c r="L430" s="16" t="s">
        <v>36</v>
      </c>
      <c r="M430" s="14"/>
      <c r="N430" s="21" t="n">
        <f aca="false">INDEX(Renners!$A$5:$AK$444,MATCH(Deelnemers!L430,Naam,0),24)</f>
        <v>67</v>
      </c>
    </row>
    <row r="431" customFormat="false" ht="15.75" hidden="false" customHeight="false" outlineLevel="0" collapsed="false">
      <c r="A431" s="22" t="s">
        <v>221</v>
      </c>
      <c r="B431" s="16" t="s">
        <v>91</v>
      </c>
      <c r="D431" s="21" t="n">
        <f aca="false">INDEX(Renners!$A$5:$AK$444,MATCH(Deelnemers!B431,Naam,0),24)</f>
        <v>34</v>
      </c>
      <c r="F431" s="22" t="s">
        <v>221</v>
      </c>
      <c r="G431" s="16" t="s">
        <v>171</v>
      </c>
      <c r="H431" s="14"/>
      <c r="I431" s="21" t="n">
        <f aca="false">INDEX(Renners!$A$5:$AK$444,MATCH(Deelnemers!G431,Naam,0),24)</f>
        <v>12</v>
      </c>
      <c r="K431" s="22" t="s">
        <v>221</v>
      </c>
      <c r="L431" s="16" t="s">
        <v>70</v>
      </c>
      <c r="M431" s="14"/>
      <c r="N431" s="21" t="n">
        <f aca="false">INDEX(Renners!$A$5:$AK$444,MATCH(Deelnemers!L431,Naam,0),24)</f>
        <v>63</v>
      </c>
    </row>
    <row r="432" customFormat="false" ht="15.75" hidden="false" customHeight="false" outlineLevel="0" collapsed="false">
      <c r="A432" s="22" t="s">
        <v>222</v>
      </c>
      <c r="B432" s="16" t="s">
        <v>27</v>
      </c>
      <c r="D432" s="21" t="n">
        <f aca="false">INDEX(Renners!$A$5:$AK$444,MATCH(Deelnemers!B432,Naam,0),24)</f>
        <v>44</v>
      </c>
      <c r="F432" s="22" t="s">
        <v>222</v>
      </c>
      <c r="G432" s="16" t="s">
        <v>83</v>
      </c>
      <c r="H432" s="14"/>
      <c r="I432" s="21" t="n">
        <f aca="false">INDEX(Renners!$A$5:$AK$444,MATCH(Deelnemers!G432,Naam,0),24)</f>
        <v>28</v>
      </c>
      <c r="K432" s="22" t="s">
        <v>222</v>
      </c>
      <c r="L432" s="16" t="s">
        <v>113</v>
      </c>
      <c r="M432" s="14"/>
      <c r="N432" s="21" t="n">
        <f aca="false">INDEX(Renners!$A$5:$AK$444,MATCH(Deelnemers!L432,Naam,0),24)</f>
        <v>43</v>
      </c>
    </row>
    <row r="433" customFormat="false" ht="15.75" hidden="false" customHeight="false" outlineLevel="0" collapsed="false">
      <c r="A433" s="22" t="s">
        <v>223</v>
      </c>
      <c r="B433" s="16" t="s">
        <v>26</v>
      </c>
      <c r="D433" s="21" t="n">
        <f aca="false">INDEX(Renners!$A$5:$AK$444,MATCH(Deelnemers!B433,Naam,0),24)</f>
        <v>44</v>
      </c>
      <c r="F433" s="22" t="s">
        <v>223</v>
      </c>
      <c r="G433" s="16" t="s">
        <v>114</v>
      </c>
      <c r="H433" s="14"/>
      <c r="I433" s="21" t="n">
        <f aca="false">INDEX(Renners!$A$5:$AK$444,MATCH(Deelnemers!G433,Naam,0),24)</f>
        <v>0</v>
      </c>
      <c r="K433" s="22" t="s">
        <v>223</v>
      </c>
      <c r="L433" s="16" t="s">
        <v>90</v>
      </c>
      <c r="M433" s="14"/>
      <c r="N433" s="21" t="n">
        <f aca="false">INDEX(Renners!$A$5:$AK$444,MATCH(Deelnemers!L433,Naam,0),24)</f>
        <v>42</v>
      </c>
    </row>
    <row r="434" customFormat="false" ht="15.75" hidden="false" customHeight="false" outlineLevel="0" collapsed="false">
      <c r="G434" s="0"/>
      <c r="H434" s="14"/>
      <c r="I434" s="13"/>
      <c r="K434" s="13"/>
      <c r="M434" s="14"/>
      <c r="N434" s="13"/>
    </row>
    <row r="435" customFormat="false" ht="15.75" hidden="false" customHeight="false" outlineLevel="0" collapsed="false">
      <c r="D435" s="23" t="n">
        <f aca="false">SUM(D419:D433)</f>
        <v>554</v>
      </c>
      <c r="G435" s="0"/>
      <c r="H435" s="14"/>
      <c r="I435" s="23" t="n">
        <f aca="false">SUM(I419:I433)</f>
        <v>432</v>
      </c>
      <c r="K435" s="13"/>
      <c r="M435" s="14"/>
      <c r="N435" s="23" t="n">
        <f aca="false">SUM(N419:N433)</f>
        <v>499</v>
      </c>
    </row>
    <row r="438" customFormat="false" ht="15.75" hidden="false" customHeight="false" outlineLevel="0" collapsed="false">
      <c r="A438" s="16" t="s">
        <v>203</v>
      </c>
      <c r="B438" s="17" t="s">
        <v>307</v>
      </c>
      <c r="F438" s="16" t="s">
        <v>203</v>
      </c>
      <c r="G438" s="17" t="s">
        <v>308</v>
      </c>
      <c r="H438" s="14"/>
      <c r="I438" s="13"/>
      <c r="K438" s="16" t="s">
        <v>203</v>
      </c>
      <c r="L438" s="17" t="s">
        <v>308</v>
      </c>
      <c r="M438" s="14"/>
      <c r="N438" s="13"/>
    </row>
    <row r="439" customFormat="false" ht="15.75" hidden="false" customHeight="false" outlineLevel="0" collapsed="false">
      <c r="A439" s="18"/>
      <c r="B439" s="19"/>
      <c r="F439" s="18"/>
      <c r="G439" s="19"/>
      <c r="H439" s="14"/>
      <c r="I439" s="13"/>
      <c r="K439" s="18"/>
      <c r="L439" s="19"/>
      <c r="M439" s="14"/>
      <c r="N439" s="13"/>
    </row>
    <row r="440" customFormat="false" ht="15.75" hidden="false" customHeight="false" outlineLevel="0" collapsed="false">
      <c r="A440" s="16" t="s">
        <v>205</v>
      </c>
      <c r="B440" s="17" t="s">
        <v>309</v>
      </c>
      <c r="F440" s="16" t="s">
        <v>205</v>
      </c>
      <c r="G440" s="17" t="s">
        <v>310</v>
      </c>
      <c r="H440" s="14"/>
      <c r="I440" s="13"/>
      <c r="K440" s="16" t="s">
        <v>205</v>
      </c>
      <c r="L440" s="17" t="s">
        <v>311</v>
      </c>
      <c r="M440" s="14"/>
      <c r="N440" s="13"/>
    </row>
    <row r="441" customFormat="false" ht="15.75" hidden="false" customHeight="false" outlineLevel="0" collapsed="false">
      <c r="A441" s="18"/>
      <c r="B441" s="18"/>
      <c r="F441" s="18"/>
      <c r="G441" s="18"/>
      <c r="H441" s="14"/>
      <c r="I441" s="13"/>
      <c r="K441" s="18"/>
      <c r="L441" s="18"/>
      <c r="M441" s="14"/>
      <c r="N441" s="13"/>
    </row>
    <row r="442" customFormat="false" ht="15.75" hidden="false" customHeight="false" outlineLevel="0" collapsed="false">
      <c r="A442" s="20" t="s">
        <v>209</v>
      </c>
      <c r="B442" s="16" t="s">
        <v>106</v>
      </c>
      <c r="D442" s="21" t="n">
        <f aca="false">INDEX(Renners!$A$5:$AK$444,MATCH(Deelnemers!B442,Naam,0),24)</f>
        <v>49</v>
      </c>
      <c r="F442" s="20" t="s">
        <v>209</v>
      </c>
      <c r="G442" s="16" t="s">
        <v>36</v>
      </c>
      <c r="H442" s="14"/>
      <c r="I442" s="21" t="n">
        <f aca="false">INDEX(Renners!$A$5:$AK$444,MATCH(Deelnemers!G442,Naam,0),24)</f>
        <v>67</v>
      </c>
      <c r="K442" s="20" t="s">
        <v>209</v>
      </c>
      <c r="L442" s="16" t="s">
        <v>36</v>
      </c>
      <c r="M442" s="14"/>
      <c r="N442" s="21" t="n">
        <f aca="false">INDEX(Renners!$A$5:$AK$444,MATCH(Deelnemers!L442,Naam,0),24)</f>
        <v>67</v>
      </c>
    </row>
    <row r="443" customFormat="false" ht="15.75" hidden="false" customHeight="false" outlineLevel="0" collapsed="false">
      <c r="A443" s="20" t="s">
        <v>210</v>
      </c>
      <c r="B443" s="16" t="s">
        <v>89</v>
      </c>
      <c r="D443" s="21" t="n">
        <f aca="false">INDEX(Renners!$A$5:$AK$444,MATCH(Deelnemers!B443,Naam,0),24)</f>
        <v>0</v>
      </c>
      <c r="F443" s="20" t="s">
        <v>210</v>
      </c>
      <c r="G443" s="16" t="s">
        <v>90</v>
      </c>
      <c r="H443" s="14"/>
      <c r="I443" s="21" t="n">
        <f aca="false">INDEX(Renners!$A$5:$AK$444,MATCH(Deelnemers!G443,Naam,0),24)</f>
        <v>42</v>
      </c>
      <c r="K443" s="20" t="s">
        <v>210</v>
      </c>
      <c r="L443" s="16" t="s">
        <v>90</v>
      </c>
      <c r="M443" s="14"/>
      <c r="N443" s="21" t="n">
        <f aca="false">INDEX(Renners!$A$5:$AK$444,MATCH(Deelnemers!L443,Naam,0),24)</f>
        <v>42</v>
      </c>
    </row>
    <row r="444" customFormat="false" ht="15.75" hidden="false" customHeight="false" outlineLevel="0" collapsed="false">
      <c r="A444" s="22" t="s">
        <v>211</v>
      </c>
      <c r="B444" s="16" t="s">
        <v>58</v>
      </c>
      <c r="D444" s="21" t="n">
        <f aca="false">INDEX(Renners!$A$5:$AK$444,MATCH(Deelnemers!B444,Naam,0),24)</f>
        <v>9</v>
      </c>
      <c r="F444" s="22" t="s">
        <v>211</v>
      </c>
      <c r="G444" s="16" t="s">
        <v>113</v>
      </c>
      <c r="H444" s="14"/>
      <c r="I444" s="21" t="n">
        <f aca="false">INDEX(Renners!$A$5:$AK$444,MATCH(Deelnemers!G444,Naam,0),24)</f>
        <v>43</v>
      </c>
      <c r="K444" s="22" t="s">
        <v>211</v>
      </c>
      <c r="L444" s="16" t="s">
        <v>113</v>
      </c>
      <c r="M444" s="14"/>
      <c r="N444" s="21" t="n">
        <f aca="false">INDEX(Renners!$A$5:$AK$444,MATCH(Deelnemers!L444,Naam,0),24)</f>
        <v>43</v>
      </c>
    </row>
    <row r="445" customFormat="false" ht="15.75" hidden="false" customHeight="false" outlineLevel="0" collapsed="false">
      <c r="A445" s="22" t="s">
        <v>212</v>
      </c>
      <c r="B445" s="16" t="s">
        <v>13</v>
      </c>
      <c r="D445" s="21" t="n">
        <f aca="false">INDEX(Renners!$A$5:$AK$444,MATCH(Deelnemers!B445,Naam,0),24)</f>
        <v>0</v>
      </c>
      <c r="F445" s="22" t="s">
        <v>212</v>
      </c>
      <c r="G445" s="16" t="s">
        <v>70</v>
      </c>
      <c r="H445" s="14"/>
      <c r="I445" s="21" t="n">
        <f aca="false">INDEX(Renners!$A$5:$AK$444,MATCH(Deelnemers!G445,Naam,0),24)</f>
        <v>63</v>
      </c>
      <c r="K445" s="22" t="s">
        <v>212</v>
      </c>
      <c r="L445" s="16" t="s">
        <v>70</v>
      </c>
      <c r="M445" s="14"/>
      <c r="N445" s="21" t="n">
        <f aca="false">INDEX(Renners!$A$5:$AK$444,MATCH(Deelnemers!L445,Naam,0),24)</f>
        <v>63</v>
      </c>
    </row>
    <row r="446" customFormat="false" ht="15.75" hidden="false" customHeight="false" outlineLevel="0" collapsed="false">
      <c r="A446" s="22" t="s">
        <v>213</v>
      </c>
      <c r="B446" s="16" t="s">
        <v>5</v>
      </c>
      <c r="D446" s="21" t="n">
        <f aca="false">INDEX(Renners!$A$5:$AK$444,MATCH(Deelnemers!B446,Naam,0),24)</f>
        <v>3</v>
      </c>
      <c r="F446" s="22" t="s">
        <v>213</v>
      </c>
      <c r="G446" s="16" t="s">
        <v>157</v>
      </c>
      <c r="H446" s="14"/>
      <c r="I446" s="21" t="n">
        <f aca="false">INDEX(Renners!$A$5:$AK$444,MATCH(Deelnemers!G446,Naam,0),24)</f>
        <v>1</v>
      </c>
      <c r="K446" s="22" t="s">
        <v>213</v>
      </c>
      <c r="L446" s="16" t="s">
        <v>19</v>
      </c>
      <c r="M446" s="14"/>
      <c r="N446" s="21" t="n">
        <f aca="false">INDEX(Renners!$A$5:$AK$444,MATCH(Deelnemers!L446,Naam,0),24)</f>
        <v>41</v>
      </c>
    </row>
    <row r="447" customFormat="false" ht="15.75" hidden="false" customHeight="false" outlineLevel="0" collapsed="false">
      <c r="A447" s="22" t="s">
        <v>214</v>
      </c>
      <c r="B447" s="16" t="s">
        <v>90</v>
      </c>
      <c r="D447" s="21" t="n">
        <f aca="false">INDEX(Renners!$A$5:$AK$444,MATCH(Deelnemers!B447,Naam,0),24)</f>
        <v>42</v>
      </c>
      <c r="F447" s="22" t="s">
        <v>214</v>
      </c>
      <c r="G447" s="16" t="s">
        <v>46</v>
      </c>
      <c r="H447" s="14"/>
      <c r="I447" s="21" t="n">
        <f aca="false">INDEX(Renners!$A$5:$AK$444,MATCH(Deelnemers!G447,Naam,0),24)</f>
        <v>14</v>
      </c>
      <c r="K447" s="22" t="s">
        <v>214</v>
      </c>
      <c r="L447" s="16" t="s">
        <v>46</v>
      </c>
      <c r="M447" s="14"/>
      <c r="N447" s="21" t="n">
        <f aca="false">INDEX(Renners!$A$5:$AK$444,MATCH(Deelnemers!L447,Naam,0),24)</f>
        <v>14</v>
      </c>
    </row>
    <row r="448" customFormat="false" ht="15.75" hidden="false" customHeight="false" outlineLevel="0" collapsed="false">
      <c r="A448" s="22" t="s">
        <v>215</v>
      </c>
      <c r="B448" s="16" t="s">
        <v>91</v>
      </c>
      <c r="D448" s="21" t="n">
        <f aca="false">INDEX(Renners!$A$5:$AK$444,MATCH(Deelnemers!B448,Naam,0),24)</f>
        <v>34</v>
      </c>
      <c r="F448" s="22" t="s">
        <v>215</v>
      </c>
      <c r="G448" s="16" t="s">
        <v>121</v>
      </c>
      <c r="H448" s="14"/>
      <c r="I448" s="21" t="n">
        <f aca="false">INDEX(Renners!$A$5:$AK$444,MATCH(Deelnemers!G448,Naam,0),24)</f>
        <v>48</v>
      </c>
      <c r="K448" s="22" t="s">
        <v>215</v>
      </c>
      <c r="L448" s="16" t="s">
        <v>55</v>
      </c>
      <c r="M448" s="14"/>
      <c r="N448" s="21" t="n">
        <f aca="false">INDEX(Renners!$A$5:$AK$444,MATCH(Deelnemers!L448,Naam,0),24)</f>
        <v>15</v>
      </c>
    </row>
    <row r="449" customFormat="false" ht="15.75" hidden="false" customHeight="false" outlineLevel="0" collapsed="false">
      <c r="A449" s="22" t="s">
        <v>216</v>
      </c>
      <c r="B449" s="16" t="s">
        <v>83</v>
      </c>
      <c r="D449" s="21" t="n">
        <f aca="false">INDEX(Renners!$A$5:$AK$444,MATCH(Deelnemers!B449,Naam,0),24)</f>
        <v>28</v>
      </c>
      <c r="F449" s="22" t="s">
        <v>216</v>
      </c>
      <c r="G449" s="16" t="s">
        <v>106</v>
      </c>
      <c r="H449" s="14"/>
      <c r="I449" s="21" t="n">
        <f aca="false">INDEX(Renners!$A$5:$AK$444,MATCH(Deelnemers!G449,Naam,0),24)</f>
        <v>49</v>
      </c>
      <c r="K449" s="22" t="s">
        <v>216</v>
      </c>
      <c r="L449" s="16" t="s">
        <v>106</v>
      </c>
      <c r="M449" s="14"/>
      <c r="N449" s="21" t="n">
        <f aca="false">INDEX(Renners!$A$5:$AK$444,MATCH(Deelnemers!L449,Naam,0),24)</f>
        <v>49</v>
      </c>
    </row>
    <row r="450" customFormat="false" ht="15.75" hidden="false" customHeight="false" outlineLevel="0" collapsed="false">
      <c r="A450" s="22" t="s">
        <v>217</v>
      </c>
      <c r="B450" s="16" t="s">
        <v>147</v>
      </c>
      <c r="D450" s="21" t="n">
        <f aca="false">INDEX(Renners!$A$5:$AK$444,MATCH(Deelnemers!B450,Naam,0),24)</f>
        <v>7</v>
      </c>
      <c r="F450" s="22" t="s">
        <v>217</v>
      </c>
      <c r="G450" s="16" t="s">
        <v>15</v>
      </c>
      <c r="H450" s="14"/>
      <c r="I450" s="21" t="n">
        <f aca="false">INDEX(Renners!$A$5:$AK$444,MATCH(Deelnemers!G450,Naam,0),24)</f>
        <v>13</v>
      </c>
      <c r="K450" s="22" t="s">
        <v>217</v>
      </c>
      <c r="L450" s="16" t="s">
        <v>58</v>
      </c>
      <c r="M450" s="14"/>
      <c r="N450" s="21" t="n">
        <f aca="false">INDEX(Renners!$A$5:$AK$444,MATCH(Deelnemers!L450,Naam,0),24)</f>
        <v>9</v>
      </c>
    </row>
    <row r="451" customFormat="false" ht="15.75" hidden="false" customHeight="false" outlineLevel="0" collapsed="false">
      <c r="A451" s="22" t="s">
        <v>218</v>
      </c>
      <c r="B451" s="16" t="s">
        <v>15</v>
      </c>
      <c r="D451" s="21" t="n">
        <f aca="false">INDEX(Renners!$A$5:$AK$444,MATCH(Deelnemers!B451,Naam,0),24)</f>
        <v>13</v>
      </c>
      <c r="F451" s="22" t="s">
        <v>218</v>
      </c>
      <c r="G451" s="16" t="s">
        <v>82</v>
      </c>
      <c r="H451" s="14"/>
      <c r="I451" s="21" t="n">
        <f aca="false">INDEX(Renners!$A$5:$AK$444,MATCH(Deelnemers!G451,Naam,0),24)</f>
        <v>18</v>
      </c>
      <c r="K451" s="22" t="s">
        <v>218</v>
      </c>
      <c r="L451" s="16" t="s">
        <v>82</v>
      </c>
      <c r="M451" s="14"/>
      <c r="N451" s="21" t="n">
        <f aca="false">INDEX(Renners!$A$5:$AK$444,MATCH(Deelnemers!L451,Naam,0),24)</f>
        <v>18</v>
      </c>
    </row>
    <row r="452" customFormat="false" ht="15.75" hidden="false" customHeight="false" outlineLevel="0" collapsed="false">
      <c r="A452" s="22" t="s">
        <v>219</v>
      </c>
      <c r="B452" s="16" t="s">
        <v>74</v>
      </c>
      <c r="D452" s="21" t="n">
        <f aca="false">INDEX(Renners!$A$5:$AK$444,MATCH(Deelnemers!B452,Naam,0),24)</f>
        <v>39</v>
      </c>
      <c r="F452" s="22" t="s">
        <v>219</v>
      </c>
      <c r="G452" s="16" t="s">
        <v>5</v>
      </c>
      <c r="H452" s="14"/>
      <c r="I452" s="21" t="n">
        <f aca="false">INDEX(Renners!$A$5:$AK$444,MATCH(Deelnemers!G452,Naam,0),24)</f>
        <v>3</v>
      </c>
      <c r="K452" s="22" t="s">
        <v>219</v>
      </c>
      <c r="L452" s="16" t="s">
        <v>5</v>
      </c>
      <c r="M452" s="14"/>
      <c r="N452" s="21" t="n">
        <f aca="false">INDEX(Renners!$A$5:$AK$444,MATCH(Deelnemers!L452,Naam,0),24)</f>
        <v>3</v>
      </c>
    </row>
    <row r="453" customFormat="false" ht="15.75" hidden="false" customHeight="false" outlineLevel="0" collapsed="false">
      <c r="A453" s="22" t="s">
        <v>220</v>
      </c>
      <c r="B453" s="16" t="s">
        <v>114</v>
      </c>
      <c r="D453" s="21" t="n">
        <f aca="false">INDEX(Renners!$A$5:$AK$444,MATCH(Deelnemers!B453,Naam,0),24)</f>
        <v>0</v>
      </c>
      <c r="F453" s="22" t="s">
        <v>220</v>
      </c>
      <c r="G453" s="16" t="s">
        <v>74</v>
      </c>
      <c r="H453" s="14"/>
      <c r="I453" s="21" t="n">
        <f aca="false">INDEX(Renners!$A$5:$AK$444,MATCH(Deelnemers!G453,Naam,0),24)</f>
        <v>39</v>
      </c>
      <c r="K453" s="22" t="s">
        <v>220</v>
      </c>
      <c r="L453" s="16" t="s">
        <v>74</v>
      </c>
      <c r="M453" s="14"/>
      <c r="N453" s="21" t="n">
        <f aca="false">INDEX(Renners!$A$5:$AK$444,MATCH(Deelnemers!L453,Naam,0),24)</f>
        <v>39</v>
      </c>
    </row>
    <row r="454" customFormat="false" ht="15.75" hidden="false" customHeight="false" outlineLevel="0" collapsed="false">
      <c r="A454" s="22" t="s">
        <v>221</v>
      </c>
      <c r="B454" s="16" t="s">
        <v>31</v>
      </c>
      <c r="D454" s="21" t="n">
        <f aca="false">INDEX(Renners!$A$5:$AK$444,MATCH(Deelnemers!B454,Naam,0),24)</f>
        <v>2</v>
      </c>
      <c r="F454" s="22" t="s">
        <v>221</v>
      </c>
      <c r="G454" s="16" t="s">
        <v>83</v>
      </c>
      <c r="H454" s="14"/>
      <c r="I454" s="21" t="n">
        <f aca="false">INDEX(Renners!$A$5:$AK$444,MATCH(Deelnemers!G454,Naam,0),24)</f>
        <v>28</v>
      </c>
      <c r="K454" s="22" t="s">
        <v>221</v>
      </c>
      <c r="L454" s="16" t="s">
        <v>91</v>
      </c>
      <c r="M454" s="14"/>
      <c r="N454" s="21" t="n">
        <f aca="false">INDEX(Renners!$A$5:$AK$444,MATCH(Deelnemers!L454,Naam,0),24)</f>
        <v>34</v>
      </c>
    </row>
    <row r="455" customFormat="false" ht="15.75" hidden="false" customHeight="false" outlineLevel="0" collapsed="false">
      <c r="A455" s="22" t="s">
        <v>222</v>
      </c>
      <c r="B455" s="16" t="s">
        <v>26</v>
      </c>
      <c r="D455" s="21" t="n">
        <f aca="false">INDEX(Renners!$A$5:$AK$444,MATCH(Deelnemers!B455,Naam,0),24)</f>
        <v>44</v>
      </c>
      <c r="F455" s="22" t="s">
        <v>222</v>
      </c>
      <c r="G455" s="16" t="s">
        <v>34</v>
      </c>
      <c r="H455" s="14"/>
      <c r="I455" s="21" t="n">
        <f aca="false">INDEX(Renners!$A$5:$AK$444,MATCH(Deelnemers!G455,Naam,0),24)</f>
        <v>32</v>
      </c>
      <c r="K455" s="22" t="s">
        <v>222</v>
      </c>
      <c r="L455" s="16" t="s">
        <v>114</v>
      </c>
      <c r="M455" s="14"/>
      <c r="N455" s="21" t="n">
        <f aca="false">INDEX(Renners!$A$5:$AK$444,MATCH(Deelnemers!L455,Naam,0),24)</f>
        <v>0</v>
      </c>
    </row>
    <row r="456" customFormat="false" ht="15.75" hidden="false" customHeight="false" outlineLevel="0" collapsed="false">
      <c r="A456" s="22" t="s">
        <v>223</v>
      </c>
      <c r="B456" s="16" t="s">
        <v>113</v>
      </c>
      <c r="D456" s="21" t="n">
        <f aca="false">INDEX(Renners!$A$5:$AK$444,MATCH(Deelnemers!B456,Naam,0),24)</f>
        <v>43</v>
      </c>
      <c r="F456" s="22" t="s">
        <v>223</v>
      </c>
      <c r="G456" s="16" t="s">
        <v>27</v>
      </c>
      <c r="H456" s="14"/>
      <c r="I456" s="21" t="n">
        <f aca="false">INDEX(Renners!$A$5:$AK$444,MATCH(Deelnemers!G456,Naam,0),24)</f>
        <v>44</v>
      </c>
      <c r="K456" s="22" t="s">
        <v>223</v>
      </c>
      <c r="L456" s="16" t="s">
        <v>27</v>
      </c>
      <c r="M456" s="14"/>
      <c r="N456" s="21" t="n">
        <f aca="false">INDEX(Renners!$A$5:$AK$444,MATCH(Deelnemers!L456,Naam,0),24)</f>
        <v>44</v>
      </c>
    </row>
    <row r="457" customFormat="false" ht="15.75" hidden="false" customHeight="false" outlineLevel="0" collapsed="false">
      <c r="G457" s="0"/>
      <c r="H457" s="14"/>
      <c r="I457" s="13"/>
      <c r="K457" s="13"/>
      <c r="M457" s="14"/>
      <c r="N457" s="13"/>
    </row>
    <row r="458" customFormat="false" ht="15.75" hidden="false" customHeight="false" outlineLevel="0" collapsed="false">
      <c r="D458" s="23" t="n">
        <f aca="false">SUM(D442:D456)</f>
        <v>313</v>
      </c>
      <c r="G458" s="0"/>
      <c r="H458" s="14"/>
      <c r="I458" s="23" t="n">
        <f aca="false">SUM(I442:I456)</f>
        <v>504</v>
      </c>
      <c r="K458" s="13"/>
      <c r="M458" s="14"/>
      <c r="N458" s="23" t="n">
        <f aca="false">SUM(N442:N456)</f>
        <v>481</v>
      </c>
    </row>
    <row r="461" customFormat="false" ht="15.75" hidden="false" customHeight="false" outlineLevel="0" collapsed="false">
      <c r="A461" s="16" t="s">
        <v>203</v>
      </c>
      <c r="B461" s="17" t="s">
        <v>308</v>
      </c>
      <c r="F461" s="16" t="s">
        <v>203</v>
      </c>
      <c r="G461" s="17" t="s">
        <v>308</v>
      </c>
      <c r="H461" s="14"/>
      <c r="I461" s="13"/>
      <c r="K461" s="16" t="s">
        <v>203</v>
      </c>
      <c r="L461" s="17" t="s">
        <v>312</v>
      </c>
      <c r="M461" s="14"/>
      <c r="N461" s="13"/>
    </row>
    <row r="462" customFormat="false" ht="15.75" hidden="false" customHeight="false" outlineLevel="0" collapsed="false">
      <c r="A462" s="18"/>
      <c r="B462" s="19"/>
      <c r="F462" s="18"/>
      <c r="G462" s="19"/>
      <c r="H462" s="14"/>
      <c r="I462" s="13"/>
      <c r="K462" s="18"/>
      <c r="L462" s="19"/>
      <c r="M462" s="14"/>
      <c r="N462" s="13"/>
    </row>
    <row r="463" customFormat="false" ht="15.75" hidden="false" customHeight="false" outlineLevel="0" collapsed="false">
      <c r="A463" s="16" t="s">
        <v>205</v>
      </c>
      <c r="B463" s="17" t="s">
        <v>313</v>
      </c>
      <c r="F463" s="16" t="s">
        <v>205</v>
      </c>
      <c r="G463" s="17" t="s">
        <v>314</v>
      </c>
      <c r="H463" s="14"/>
      <c r="I463" s="13"/>
      <c r="K463" s="16" t="s">
        <v>205</v>
      </c>
      <c r="L463" s="17" t="s">
        <v>315</v>
      </c>
      <c r="M463" s="14"/>
      <c r="N463" s="13"/>
    </row>
    <row r="464" customFormat="false" ht="15.75" hidden="false" customHeight="false" outlineLevel="0" collapsed="false">
      <c r="A464" s="18"/>
      <c r="B464" s="18"/>
      <c r="F464" s="18"/>
      <c r="G464" s="18"/>
      <c r="H464" s="14"/>
      <c r="I464" s="13"/>
      <c r="K464" s="18"/>
      <c r="L464" s="18"/>
      <c r="M464" s="14"/>
      <c r="N464" s="13"/>
    </row>
    <row r="465" customFormat="false" ht="15.75" hidden="false" customHeight="false" outlineLevel="0" collapsed="false">
      <c r="A465" s="20" t="s">
        <v>209</v>
      </c>
      <c r="B465" s="16" t="s">
        <v>50</v>
      </c>
      <c r="D465" s="21" t="n">
        <f aca="false">INDEX(Renners!$A$5:$AK$444,MATCH(Deelnemers!B465,Naam,0),24)</f>
        <v>6</v>
      </c>
      <c r="F465" s="20" t="s">
        <v>209</v>
      </c>
      <c r="G465" s="16" t="s">
        <v>58</v>
      </c>
      <c r="H465" s="14"/>
      <c r="I465" s="21" t="n">
        <f aca="false">INDEX(Renners!$A$5:$AK$444,MATCH(Deelnemers!G465,Naam,0),24)</f>
        <v>9</v>
      </c>
      <c r="K465" s="20" t="s">
        <v>209</v>
      </c>
      <c r="L465" s="16" t="s">
        <v>91</v>
      </c>
      <c r="M465" s="14"/>
      <c r="N465" s="21" t="n">
        <f aca="false">INDEX(Renners!$A$5:$AK$444,MATCH(Deelnemers!L465,Naam,0),24)</f>
        <v>34</v>
      </c>
    </row>
    <row r="466" customFormat="false" ht="15.75" hidden="false" customHeight="false" outlineLevel="0" collapsed="false">
      <c r="A466" s="20" t="s">
        <v>210</v>
      </c>
      <c r="B466" s="16" t="s">
        <v>169</v>
      </c>
      <c r="D466" s="21" t="n">
        <f aca="false">INDEX(Renners!$A$5:$AK$444,MATCH(Deelnemers!B466,Naam,0),24)</f>
        <v>14</v>
      </c>
      <c r="F466" s="20" t="s">
        <v>210</v>
      </c>
      <c r="G466" s="16" t="s">
        <v>27</v>
      </c>
      <c r="H466" s="14"/>
      <c r="I466" s="21" t="n">
        <f aca="false">INDEX(Renners!$A$5:$AK$444,MATCH(Deelnemers!G466,Naam,0),24)</f>
        <v>44</v>
      </c>
      <c r="K466" s="20" t="s">
        <v>210</v>
      </c>
      <c r="L466" s="16" t="s">
        <v>58</v>
      </c>
      <c r="M466" s="14"/>
      <c r="N466" s="21" t="n">
        <f aca="false">INDEX(Renners!$A$5:$AK$444,MATCH(Deelnemers!L466,Naam,0),24)</f>
        <v>9</v>
      </c>
    </row>
    <row r="467" customFormat="false" ht="15.75" hidden="false" customHeight="false" outlineLevel="0" collapsed="false">
      <c r="A467" s="22" t="s">
        <v>211</v>
      </c>
      <c r="B467" s="16" t="s">
        <v>11</v>
      </c>
      <c r="D467" s="21" t="n">
        <f aca="false">INDEX(Renners!$A$5:$AK$444,MATCH(Deelnemers!B467,Naam,0),24)</f>
        <v>33</v>
      </c>
      <c r="F467" s="22" t="s">
        <v>211</v>
      </c>
      <c r="G467" s="16" t="s">
        <v>34</v>
      </c>
      <c r="H467" s="14"/>
      <c r="I467" s="21" t="n">
        <f aca="false">INDEX(Renners!$A$5:$AK$444,MATCH(Deelnemers!G467,Naam,0),24)</f>
        <v>32</v>
      </c>
      <c r="K467" s="22" t="s">
        <v>211</v>
      </c>
      <c r="L467" s="16" t="s">
        <v>27</v>
      </c>
      <c r="M467" s="14"/>
      <c r="N467" s="21" t="n">
        <f aca="false">INDEX(Renners!$A$5:$AK$444,MATCH(Deelnemers!L467,Naam,0),24)</f>
        <v>44</v>
      </c>
    </row>
    <row r="468" customFormat="false" ht="15.75" hidden="false" customHeight="false" outlineLevel="0" collapsed="false">
      <c r="A468" s="22" t="s">
        <v>212</v>
      </c>
      <c r="B468" s="16" t="s">
        <v>70</v>
      </c>
      <c r="D468" s="21" t="n">
        <f aca="false">INDEX(Renners!$A$5:$AK$444,MATCH(Deelnemers!B468,Naam,0),24)</f>
        <v>63</v>
      </c>
      <c r="F468" s="22" t="s">
        <v>212</v>
      </c>
      <c r="G468" s="16" t="s">
        <v>5</v>
      </c>
      <c r="H468" s="14"/>
      <c r="I468" s="21" t="n">
        <f aca="false">INDEX(Renners!$A$5:$AK$444,MATCH(Deelnemers!G468,Naam,0),24)</f>
        <v>3</v>
      </c>
      <c r="K468" s="22" t="s">
        <v>212</v>
      </c>
      <c r="L468" s="16" t="s">
        <v>82</v>
      </c>
      <c r="M468" s="14"/>
      <c r="N468" s="21" t="n">
        <f aca="false">INDEX(Renners!$A$5:$AK$444,MATCH(Deelnemers!L468,Naam,0),24)</f>
        <v>18</v>
      </c>
    </row>
    <row r="469" customFormat="false" ht="15.75" hidden="false" customHeight="false" outlineLevel="0" collapsed="false">
      <c r="A469" s="22" t="s">
        <v>213</v>
      </c>
      <c r="B469" s="16" t="s">
        <v>90</v>
      </c>
      <c r="D469" s="21" t="n">
        <f aca="false">INDEX(Renners!$A$5:$AK$444,MATCH(Deelnemers!B469,Naam,0),24)</f>
        <v>42</v>
      </c>
      <c r="F469" s="22" t="s">
        <v>213</v>
      </c>
      <c r="G469" s="16" t="s">
        <v>154</v>
      </c>
      <c r="H469" s="14"/>
      <c r="I469" s="21" t="n">
        <f aca="false">INDEX(Renners!$A$5:$AK$444,MATCH(Deelnemers!G469,Naam,0),24)</f>
        <v>1</v>
      </c>
      <c r="K469" s="22" t="s">
        <v>213</v>
      </c>
      <c r="L469" s="16" t="s">
        <v>5</v>
      </c>
      <c r="M469" s="14"/>
      <c r="N469" s="21" t="n">
        <f aca="false">INDEX(Renners!$A$5:$AK$444,MATCH(Deelnemers!L469,Naam,0),24)</f>
        <v>3</v>
      </c>
    </row>
    <row r="470" customFormat="false" ht="15.75" hidden="false" customHeight="false" outlineLevel="0" collapsed="false">
      <c r="A470" s="22" t="s">
        <v>214</v>
      </c>
      <c r="B470" s="16" t="s">
        <v>120</v>
      </c>
      <c r="D470" s="21" t="n">
        <f aca="false">INDEX(Renners!$A$5:$AK$444,MATCH(Deelnemers!B470,Naam,0),24)</f>
        <v>10</v>
      </c>
      <c r="F470" s="22" t="s">
        <v>214</v>
      </c>
      <c r="G470" s="16" t="s">
        <v>91</v>
      </c>
      <c r="H470" s="14"/>
      <c r="I470" s="21" t="n">
        <f aca="false">INDEX(Renners!$A$5:$AK$444,MATCH(Deelnemers!G470,Naam,0),24)</f>
        <v>34</v>
      </c>
      <c r="K470" s="22" t="s">
        <v>214</v>
      </c>
      <c r="L470" s="16" t="s">
        <v>48</v>
      </c>
      <c r="M470" s="14"/>
      <c r="N470" s="21" t="n">
        <f aca="false">INDEX(Renners!$A$5:$AK$444,MATCH(Deelnemers!L470,Naam,0),24)</f>
        <v>0</v>
      </c>
    </row>
    <row r="471" customFormat="false" ht="15.75" hidden="false" customHeight="false" outlineLevel="0" collapsed="false">
      <c r="A471" s="22" t="s">
        <v>215</v>
      </c>
      <c r="B471" s="16" t="s">
        <v>46</v>
      </c>
      <c r="D471" s="21" t="n">
        <f aca="false">INDEX(Renners!$A$5:$AK$444,MATCH(Deelnemers!B471,Naam,0),24)</f>
        <v>14</v>
      </c>
      <c r="F471" s="22" t="s">
        <v>215</v>
      </c>
      <c r="G471" s="16" t="s">
        <v>83</v>
      </c>
      <c r="H471" s="14"/>
      <c r="I471" s="21" t="n">
        <f aca="false">INDEX(Renners!$A$5:$AK$444,MATCH(Deelnemers!G471,Naam,0),24)</f>
        <v>28</v>
      </c>
      <c r="K471" s="22" t="s">
        <v>215</v>
      </c>
      <c r="L471" s="16" t="s">
        <v>84</v>
      </c>
      <c r="M471" s="14"/>
      <c r="N471" s="21" t="n">
        <f aca="false">INDEX(Renners!$A$5:$AK$444,MATCH(Deelnemers!L471,Naam,0),24)</f>
        <v>13</v>
      </c>
    </row>
    <row r="472" customFormat="false" ht="15.75" hidden="false" customHeight="false" outlineLevel="0" collapsed="false">
      <c r="A472" s="22" t="s">
        <v>216</v>
      </c>
      <c r="B472" s="16" t="s">
        <v>157</v>
      </c>
      <c r="D472" s="21" t="n">
        <f aca="false">INDEX(Renners!$A$5:$AK$444,MATCH(Deelnemers!B472,Naam,0),24)</f>
        <v>1</v>
      </c>
      <c r="F472" s="22" t="s">
        <v>216</v>
      </c>
      <c r="G472" s="16" t="s">
        <v>48</v>
      </c>
      <c r="H472" s="14"/>
      <c r="I472" s="21" t="n">
        <f aca="false">INDEX(Renners!$A$5:$AK$444,MATCH(Deelnemers!G472,Naam,0),24)</f>
        <v>0</v>
      </c>
      <c r="K472" s="22" t="s">
        <v>216</v>
      </c>
      <c r="L472" s="16" t="s">
        <v>90</v>
      </c>
      <c r="M472" s="14"/>
      <c r="N472" s="21" t="n">
        <f aca="false">INDEX(Renners!$A$5:$AK$444,MATCH(Deelnemers!L472,Naam,0),24)</f>
        <v>42</v>
      </c>
    </row>
    <row r="473" customFormat="false" ht="15.75" hidden="false" customHeight="false" outlineLevel="0" collapsed="false">
      <c r="A473" s="22" t="s">
        <v>217</v>
      </c>
      <c r="B473" s="16" t="s">
        <v>19</v>
      </c>
      <c r="D473" s="21" t="n">
        <f aca="false">INDEX(Renners!$A$5:$AK$444,MATCH(Deelnemers!B473,Naam,0),24)</f>
        <v>41</v>
      </c>
      <c r="F473" s="22" t="s">
        <v>217</v>
      </c>
      <c r="G473" s="16" t="s">
        <v>109</v>
      </c>
      <c r="H473" s="14"/>
      <c r="I473" s="21" t="n">
        <f aca="false">INDEX(Renners!$A$5:$AK$444,MATCH(Deelnemers!G473,Naam,0),24)</f>
        <v>2</v>
      </c>
      <c r="K473" s="22" t="s">
        <v>217</v>
      </c>
      <c r="L473" s="16" t="s">
        <v>36</v>
      </c>
      <c r="M473" s="14"/>
      <c r="N473" s="21" t="n">
        <f aca="false">INDEX(Renners!$A$5:$AK$444,MATCH(Deelnemers!L473,Naam,0),24)</f>
        <v>67</v>
      </c>
    </row>
    <row r="474" customFormat="false" ht="15.75" hidden="false" customHeight="false" outlineLevel="0" collapsed="false">
      <c r="A474" s="22" t="s">
        <v>218</v>
      </c>
      <c r="B474" s="16" t="s">
        <v>55</v>
      </c>
      <c r="D474" s="21" t="n">
        <f aca="false">INDEX(Renners!$A$5:$AK$444,MATCH(Deelnemers!B474,Naam,0),24)</f>
        <v>15</v>
      </c>
      <c r="F474" s="22" t="s">
        <v>218</v>
      </c>
      <c r="G474" s="16" t="s">
        <v>15</v>
      </c>
      <c r="H474" s="14"/>
      <c r="I474" s="21" t="n">
        <f aca="false">INDEX(Renners!$A$5:$AK$444,MATCH(Deelnemers!G474,Naam,0),24)</f>
        <v>13</v>
      </c>
      <c r="K474" s="22" t="s">
        <v>218</v>
      </c>
      <c r="L474" s="16" t="s">
        <v>113</v>
      </c>
      <c r="M474" s="14"/>
      <c r="N474" s="21" t="n">
        <f aca="false">INDEX(Renners!$A$5:$AK$444,MATCH(Deelnemers!L474,Naam,0),24)</f>
        <v>43</v>
      </c>
    </row>
    <row r="475" customFormat="false" ht="15.75" hidden="false" customHeight="false" outlineLevel="0" collapsed="false">
      <c r="A475" s="22" t="s">
        <v>219</v>
      </c>
      <c r="B475" s="16" t="s">
        <v>36</v>
      </c>
      <c r="D475" s="21" t="n">
        <f aca="false">INDEX(Renners!$A$5:$AK$444,MATCH(Deelnemers!B475,Naam,0),24)</f>
        <v>67</v>
      </c>
      <c r="F475" s="22" t="s">
        <v>219</v>
      </c>
      <c r="G475" s="16" t="s">
        <v>74</v>
      </c>
      <c r="H475" s="14"/>
      <c r="I475" s="21" t="n">
        <f aca="false">INDEX(Renners!$A$5:$AK$444,MATCH(Deelnemers!G475,Naam,0),24)</f>
        <v>39</v>
      </c>
      <c r="K475" s="22" t="s">
        <v>219</v>
      </c>
      <c r="L475" s="16" t="s">
        <v>70</v>
      </c>
      <c r="M475" s="14"/>
      <c r="N475" s="21" t="n">
        <f aca="false">INDEX(Renners!$A$5:$AK$444,MATCH(Deelnemers!L475,Naam,0),24)</f>
        <v>63</v>
      </c>
    </row>
    <row r="476" customFormat="false" ht="15.75" hidden="false" customHeight="false" outlineLevel="0" collapsed="false">
      <c r="A476" s="22" t="s">
        <v>220</v>
      </c>
      <c r="B476" s="16" t="s">
        <v>153</v>
      </c>
      <c r="D476" s="21" t="n">
        <f aca="false">INDEX(Renners!$A$5:$AK$444,MATCH(Deelnemers!B476,Naam,0),24)</f>
        <v>30</v>
      </c>
      <c r="F476" s="22" t="s">
        <v>220</v>
      </c>
      <c r="G476" s="16" t="s">
        <v>82</v>
      </c>
      <c r="H476" s="14"/>
      <c r="I476" s="21" t="n">
        <f aca="false">INDEX(Renners!$A$5:$AK$444,MATCH(Deelnemers!G476,Naam,0),24)</f>
        <v>18</v>
      </c>
      <c r="K476" s="22" t="s">
        <v>220</v>
      </c>
      <c r="L476" s="16" t="s">
        <v>11</v>
      </c>
      <c r="M476" s="14"/>
      <c r="N476" s="21" t="n">
        <f aca="false">INDEX(Renners!$A$5:$AK$444,MATCH(Deelnemers!L476,Naam,0),24)</f>
        <v>33</v>
      </c>
    </row>
    <row r="477" customFormat="false" ht="15.75" hidden="false" customHeight="false" outlineLevel="0" collapsed="false">
      <c r="A477" s="22" t="s">
        <v>221</v>
      </c>
      <c r="B477" s="16" t="s">
        <v>121</v>
      </c>
      <c r="D477" s="21" t="n">
        <f aca="false">INDEX(Renners!$A$5:$AK$444,MATCH(Deelnemers!B477,Naam,0),24)</f>
        <v>48</v>
      </c>
      <c r="F477" s="22" t="s">
        <v>221</v>
      </c>
      <c r="G477" s="16" t="s">
        <v>26</v>
      </c>
      <c r="H477" s="14"/>
      <c r="I477" s="21" t="n">
        <f aca="false">INDEX(Renners!$A$5:$AK$444,MATCH(Deelnemers!G477,Naam,0),24)</f>
        <v>44</v>
      </c>
      <c r="K477" s="22" t="s">
        <v>221</v>
      </c>
      <c r="L477" s="16" t="s">
        <v>46</v>
      </c>
      <c r="M477" s="14"/>
      <c r="N477" s="21" t="n">
        <f aca="false">INDEX(Renners!$A$5:$AK$444,MATCH(Deelnemers!L477,Naam,0),24)</f>
        <v>14</v>
      </c>
    </row>
    <row r="478" customFormat="false" ht="15.75" hidden="false" customHeight="false" outlineLevel="0" collapsed="false">
      <c r="A478" s="22" t="s">
        <v>222</v>
      </c>
      <c r="B478" s="16" t="s">
        <v>98</v>
      </c>
      <c r="D478" s="21" t="n">
        <f aca="false">INDEX(Renners!$A$5:$AK$444,MATCH(Deelnemers!B478,Naam,0),24)</f>
        <v>25</v>
      </c>
      <c r="F478" s="22" t="s">
        <v>222</v>
      </c>
      <c r="G478" s="16" t="s">
        <v>84</v>
      </c>
      <c r="H478" s="14"/>
      <c r="I478" s="21" t="n">
        <f aca="false">INDEX(Renners!$A$5:$AK$444,MATCH(Deelnemers!G478,Naam,0),24)</f>
        <v>13</v>
      </c>
      <c r="K478" s="22" t="s">
        <v>222</v>
      </c>
      <c r="L478" s="16" t="s">
        <v>106</v>
      </c>
      <c r="M478" s="14"/>
      <c r="N478" s="21" t="n">
        <f aca="false">INDEX(Renners!$A$5:$AK$444,MATCH(Deelnemers!L478,Naam,0),24)</f>
        <v>49</v>
      </c>
    </row>
    <row r="479" customFormat="false" ht="15.75" hidden="false" customHeight="false" outlineLevel="0" collapsed="false">
      <c r="A479" s="22" t="s">
        <v>223</v>
      </c>
      <c r="B479" s="16" t="s">
        <v>113</v>
      </c>
      <c r="D479" s="21" t="n">
        <f aca="false">INDEX(Renners!$A$5:$AK$444,MATCH(Deelnemers!B479,Naam,0),24)</f>
        <v>43</v>
      </c>
      <c r="F479" s="22" t="s">
        <v>223</v>
      </c>
      <c r="G479" s="16" t="s">
        <v>114</v>
      </c>
      <c r="H479" s="14"/>
      <c r="I479" s="21" t="n">
        <f aca="false">INDEX(Renners!$A$5:$AK$444,MATCH(Deelnemers!G479,Naam,0),24)</f>
        <v>0</v>
      </c>
      <c r="K479" s="22" t="s">
        <v>223</v>
      </c>
      <c r="L479" s="16" t="s">
        <v>19</v>
      </c>
      <c r="M479" s="14"/>
      <c r="N479" s="21" t="n">
        <f aca="false">INDEX(Renners!$A$5:$AK$444,MATCH(Deelnemers!L479,Naam,0),24)</f>
        <v>41</v>
      </c>
    </row>
    <row r="480" customFormat="false" ht="15.75" hidden="false" customHeight="false" outlineLevel="0" collapsed="false">
      <c r="G480" s="0"/>
      <c r="H480" s="14"/>
      <c r="I480" s="13"/>
      <c r="K480" s="13"/>
      <c r="M480" s="14"/>
      <c r="N480" s="13"/>
    </row>
    <row r="481" customFormat="false" ht="15.75" hidden="false" customHeight="false" outlineLevel="0" collapsed="false">
      <c r="D481" s="23" t="n">
        <f aca="false">SUM(D465:D479)</f>
        <v>452</v>
      </c>
      <c r="G481" s="0"/>
      <c r="H481" s="14"/>
      <c r="I481" s="23" t="n">
        <f aca="false">SUM(I465:I479)</f>
        <v>280</v>
      </c>
      <c r="K481" s="13"/>
      <c r="M481" s="14"/>
      <c r="N481" s="23" t="n">
        <f aca="false">SUM(N465:N479)</f>
        <v>473</v>
      </c>
    </row>
    <row r="484" customFormat="false" ht="15.75" hidden="false" customHeight="false" outlineLevel="0" collapsed="false">
      <c r="A484" s="16" t="s">
        <v>203</v>
      </c>
      <c r="B484" s="17" t="s">
        <v>312</v>
      </c>
      <c r="F484" s="16" t="s">
        <v>203</v>
      </c>
      <c r="G484" s="17" t="s">
        <v>312</v>
      </c>
      <c r="H484" s="14"/>
      <c r="I484" s="13"/>
      <c r="K484" s="16" t="s">
        <v>203</v>
      </c>
      <c r="L484" s="17" t="s">
        <v>316</v>
      </c>
      <c r="M484" s="14"/>
      <c r="N484" s="13"/>
    </row>
    <row r="485" customFormat="false" ht="15.75" hidden="false" customHeight="false" outlineLevel="0" collapsed="false">
      <c r="A485" s="18"/>
      <c r="B485" s="19"/>
      <c r="F485" s="18"/>
      <c r="G485" s="19"/>
      <c r="H485" s="14"/>
      <c r="I485" s="13"/>
      <c r="K485" s="18"/>
      <c r="L485" s="19"/>
      <c r="M485" s="14"/>
      <c r="N485" s="13"/>
    </row>
    <row r="486" customFormat="false" ht="15.75" hidden="false" customHeight="false" outlineLevel="0" collapsed="false">
      <c r="A486" s="16" t="s">
        <v>205</v>
      </c>
      <c r="B486" s="17" t="s">
        <v>317</v>
      </c>
      <c r="F486" s="16" t="s">
        <v>205</v>
      </c>
      <c r="G486" s="17" t="s">
        <v>318</v>
      </c>
      <c r="H486" s="14"/>
      <c r="I486" s="13"/>
      <c r="K486" s="16" t="s">
        <v>205</v>
      </c>
      <c r="L486" s="17" t="s">
        <v>319</v>
      </c>
      <c r="M486" s="14"/>
      <c r="N486" s="13"/>
    </row>
    <row r="487" customFormat="false" ht="15.75" hidden="false" customHeight="false" outlineLevel="0" collapsed="false">
      <c r="A487" s="18"/>
      <c r="B487" s="18"/>
      <c r="F487" s="18"/>
      <c r="G487" s="18"/>
      <c r="H487" s="14"/>
      <c r="I487" s="13"/>
      <c r="K487" s="18"/>
      <c r="L487" s="18"/>
      <c r="M487" s="14"/>
      <c r="N487" s="13"/>
    </row>
    <row r="488" customFormat="false" ht="15.75" hidden="false" customHeight="false" outlineLevel="0" collapsed="false">
      <c r="A488" s="20" t="s">
        <v>209</v>
      </c>
      <c r="B488" s="16" t="s">
        <v>91</v>
      </c>
      <c r="D488" s="21" t="n">
        <f aca="false">INDEX(Renners!$A$5:$AK$444,MATCH(Deelnemers!B488,Naam,0),24)</f>
        <v>34</v>
      </c>
      <c r="F488" s="20" t="s">
        <v>209</v>
      </c>
      <c r="G488" s="16" t="s">
        <v>58</v>
      </c>
      <c r="H488" s="14"/>
      <c r="I488" s="21" t="n">
        <f aca="false">INDEX(Renners!$A$5:$AK$444,MATCH(Deelnemers!G488,Naam,0),24)</f>
        <v>9</v>
      </c>
      <c r="K488" s="20" t="s">
        <v>209</v>
      </c>
      <c r="L488" s="16" t="s">
        <v>106</v>
      </c>
      <c r="M488" s="14"/>
      <c r="N488" s="21" t="n">
        <f aca="false">INDEX(Renners!$A$5:$AK$444,MATCH(Deelnemers!L488,Naam,0),24)</f>
        <v>49</v>
      </c>
    </row>
    <row r="489" customFormat="false" ht="15.75" hidden="false" customHeight="false" outlineLevel="0" collapsed="false">
      <c r="A489" s="20" t="s">
        <v>210</v>
      </c>
      <c r="B489" s="16" t="s">
        <v>74</v>
      </c>
      <c r="D489" s="21" t="n">
        <f aca="false">INDEX(Renners!$A$5:$AK$444,MATCH(Deelnemers!B489,Naam,0),24)</f>
        <v>39</v>
      </c>
      <c r="F489" s="20" t="s">
        <v>210</v>
      </c>
      <c r="G489" s="16" t="s">
        <v>74</v>
      </c>
      <c r="H489" s="14"/>
      <c r="I489" s="21" t="n">
        <f aca="false">INDEX(Renners!$A$5:$AK$444,MATCH(Deelnemers!G489,Naam,0),24)</f>
        <v>39</v>
      </c>
      <c r="K489" s="20" t="s">
        <v>210</v>
      </c>
      <c r="L489" s="16" t="s">
        <v>19</v>
      </c>
      <c r="M489" s="14"/>
      <c r="N489" s="21" t="n">
        <f aca="false">INDEX(Renners!$A$5:$AK$444,MATCH(Deelnemers!L489,Naam,0),24)</f>
        <v>41</v>
      </c>
    </row>
    <row r="490" customFormat="false" ht="15.75" hidden="false" customHeight="false" outlineLevel="0" collapsed="false">
      <c r="A490" s="22" t="s">
        <v>211</v>
      </c>
      <c r="B490" s="16" t="s">
        <v>26</v>
      </c>
      <c r="D490" s="21" t="n">
        <f aca="false">INDEX(Renners!$A$5:$AK$444,MATCH(Deelnemers!B490,Naam,0),24)</f>
        <v>44</v>
      </c>
      <c r="F490" s="22" t="s">
        <v>211</v>
      </c>
      <c r="G490" s="16" t="s">
        <v>26</v>
      </c>
      <c r="H490" s="14"/>
      <c r="I490" s="21" t="n">
        <f aca="false">INDEX(Renners!$A$5:$AK$444,MATCH(Deelnemers!G490,Naam,0),24)</f>
        <v>44</v>
      </c>
      <c r="K490" s="22" t="s">
        <v>211</v>
      </c>
      <c r="L490" s="16" t="s">
        <v>36</v>
      </c>
      <c r="M490" s="14"/>
      <c r="N490" s="21" t="n">
        <f aca="false">INDEX(Renners!$A$5:$AK$444,MATCH(Deelnemers!L490,Naam,0),24)</f>
        <v>67</v>
      </c>
    </row>
    <row r="491" customFormat="false" ht="15.75" hidden="false" customHeight="false" outlineLevel="0" collapsed="false">
      <c r="A491" s="22" t="s">
        <v>212</v>
      </c>
      <c r="B491" s="16" t="s">
        <v>27</v>
      </c>
      <c r="D491" s="21" t="n">
        <f aca="false">INDEX(Renners!$A$5:$AK$444,MATCH(Deelnemers!B491,Naam,0),24)</f>
        <v>44</v>
      </c>
      <c r="F491" s="22" t="s">
        <v>212</v>
      </c>
      <c r="G491" s="16" t="s">
        <v>82</v>
      </c>
      <c r="H491" s="14"/>
      <c r="I491" s="21" t="n">
        <f aca="false">INDEX(Renners!$A$5:$AK$444,MATCH(Deelnemers!G491,Naam,0),24)</f>
        <v>18</v>
      </c>
      <c r="K491" s="22" t="s">
        <v>212</v>
      </c>
      <c r="L491" s="16" t="s">
        <v>113</v>
      </c>
      <c r="M491" s="14"/>
      <c r="N491" s="21" t="n">
        <f aca="false">INDEX(Renners!$A$5:$AK$444,MATCH(Deelnemers!L491,Naam,0),24)</f>
        <v>43</v>
      </c>
    </row>
    <row r="492" customFormat="false" ht="15.75" hidden="false" customHeight="false" outlineLevel="0" collapsed="false">
      <c r="A492" s="22" t="s">
        <v>213</v>
      </c>
      <c r="B492" s="16" t="s">
        <v>114</v>
      </c>
      <c r="D492" s="21" t="n">
        <f aca="false">INDEX(Renners!$A$5:$AK$444,MATCH(Deelnemers!B492,Naam,0),24)</f>
        <v>0</v>
      </c>
      <c r="F492" s="22" t="s">
        <v>213</v>
      </c>
      <c r="G492" s="16" t="s">
        <v>122</v>
      </c>
      <c r="H492" s="14"/>
      <c r="I492" s="21" t="n">
        <f aca="false">INDEX(Renners!$A$5:$AK$444,MATCH(Deelnemers!G492,Naam,0),24)</f>
        <v>22</v>
      </c>
      <c r="K492" s="22" t="s">
        <v>213</v>
      </c>
      <c r="L492" s="16" t="s">
        <v>90</v>
      </c>
      <c r="M492" s="14"/>
      <c r="N492" s="21" t="n">
        <f aca="false">INDEX(Renners!$A$5:$AK$444,MATCH(Deelnemers!L492,Naam,0),24)</f>
        <v>42</v>
      </c>
    </row>
    <row r="493" customFormat="false" ht="15.75" hidden="false" customHeight="false" outlineLevel="0" collapsed="false">
      <c r="A493" s="22" t="s">
        <v>214</v>
      </c>
      <c r="B493" s="16" t="s">
        <v>34</v>
      </c>
      <c r="D493" s="21" t="n">
        <f aca="false">INDEX(Renners!$A$5:$AK$444,MATCH(Deelnemers!B493,Naam,0),24)</f>
        <v>32</v>
      </c>
      <c r="F493" s="22" t="s">
        <v>214</v>
      </c>
      <c r="G493" s="16" t="s">
        <v>146</v>
      </c>
      <c r="H493" s="14"/>
      <c r="I493" s="21" t="n">
        <f aca="false">INDEX(Renners!$A$5:$AK$444,MATCH(Deelnemers!G493,Naam,0),24)</f>
        <v>7</v>
      </c>
      <c r="K493" s="22" t="s">
        <v>214</v>
      </c>
      <c r="L493" s="16" t="s">
        <v>46</v>
      </c>
      <c r="M493" s="14"/>
      <c r="N493" s="21" t="n">
        <f aca="false">INDEX(Renners!$A$5:$AK$444,MATCH(Deelnemers!L493,Naam,0),24)</f>
        <v>14</v>
      </c>
    </row>
    <row r="494" customFormat="false" ht="15.75" hidden="false" customHeight="false" outlineLevel="0" collapsed="false">
      <c r="A494" s="22" t="s">
        <v>215</v>
      </c>
      <c r="B494" s="16" t="s">
        <v>83</v>
      </c>
      <c r="D494" s="21" t="n">
        <f aca="false">INDEX(Renners!$A$5:$AK$444,MATCH(Deelnemers!B494,Naam,0),24)</f>
        <v>28</v>
      </c>
      <c r="F494" s="22" t="s">
        <v>215</v>
      </c>
      <c r="G494" s="16" t="s">
        <v>83</v>
      </c>
      <c r="H494" s="14"/>
      <c r="I494" s="21" t="n">
        <f aca="false">INDEX(Renners!$A$5:$AK$444,MATCH(Deelnemers!G494,Naam,0),24)</f>
        <v>28</v>
      </c>
      <c r="K494" s="22" t="s">
        <v>215</v>
      </c>
      <c r="L494" s="16" t="s">
        <v>91</v>
      </c>
      <c r="M494" s="14"/>
      <c r="N494" s="21" t="n">
        <f aca="false">INDEX(Renners!$A$5:$AK$444,MATCH(Deelnemers!L494,Naam,0),24)</f>
        <v>34</v>
      </c>
    </row>
    <row r="495" customFormat="false" ht="15.75" hidden="false" customHeight="false" outlineLevel="0" collapsed="false">
      <c r="A495" s="22" t="s">
        <v>216</v>
      </c>
      <c r="B495" s="16" t="s">
        <v>109</v>
      </c>
      <c r="D495" s="21" t="n">
        <f aca="false">INDEX(Renners!$A$5:$AK$444,MATCH(Deelnemers!B495,Naam,0),24)</f>
        <v>2</v>
      </c>
      <c r="F495" s="22" t="s">
        <v>216</v>
      </c>
      <c r="G495" s="16" t="s">
        <v>41</v>
      </c>
      <c r="H495" s="14"/>
      <c r="I495" s="21" t="n">
        <f aca="false">INDEX(Renners!$A$5:$AK$444,MATCH(Deelnemers!G495,Naam,0),24)</f>
        <v>0</v>
      </c>
      <c r="K495" s="22" t="s">
        <v>216</v>
      </c>
      <c r="L495" s="16" t="s">
        <v>55</v>
      </c>
      <c r="M495" s="14"/>
      <c r="N495" s="21" t="n">
        <f aca="false">INDEX(Renners!$A$5:$AK$444,MATCH(Deelnemers!L495,Naam,0),24)</f>
        <v>15</v>
      </c>
    </row>
    <row r="496" customFormat="false" ht="15.75" hidden="false" customHeight="false" outlineLevel="0" collapsed="false">
      <c r="A496" s="22" t="s">
        <v>217</v>
      </c>
      <c r="B496" s="16" t="s">
        <v>90</v>
      </c>
      <c r="D496" s="21" t="n">
        <f aca="false">INDEX(Renners!$A$5:$AK$444,MATCH(Deelnemers!B496,Naam,0),24)</f>
        <v>42</v>
      </c>
      <c r="F496" s="22" t="s">
        <v>217</v>
      </c>
      <c r="G496" s="16" t="s">
        <v>90</v>
      </c>
      <c r="H496" s="14"/>
      <c r="I496" s="21" t="n">
        <f aca="false">INDEX(Renners!$A$5:$AK$444,MATCH(Deelnemers!G496,Naam,0),24)</f>
        <v>42</v>
      </c>
      <c r="K496" s="22" t="s">
        <v>217</v>
      </c>
      <c r="L496" s="16" t="s">
        <v>70</v>
      </c>
      <c r="M496" s="14"/>
      <c r="N496" s="21" t="n">
        <f aca="false">INDEX(Renners!$A$5:$AK$444,MATCH(Deelnemers!L496,Naam,0),24)</f>
        <v>63</v>
      </c>
    </row>
    <row r="497" customFormat="false" ht="15.75" hidden="false" customHeight="false" outlineLevel="0" collapsed="false">
      <c r="A497" s="22" t="s">
        <v>218</v>
      </c>
      <c r="B497" s="16" t="s">
        <v>113</v>
      </c>
      <c r="D497" s="21" t="n">
        <f aca="false">INDEX(Renners!$A$5:$AK$444,MATCH(Deelnemers!B497,Naam,0),24)</f>
        <v>43</v>
      </c>
      <c r="F497" s="22" t="s">
        <v>218</v>
      </c>
      <c r="G497" s="16" t="s">
        <v>113</v>
      </c>
      <c r="H497" s="14"/>
      <c r="I497" s="21" t="n">
        <f aca="false">INDEX(Renners!$A$5:$AK$444,MATCH(Deelnemers!G497,Naam,0),24)</f>
        <v>43</v>
      </c>
      <c r="K497" s="22" t="s">
        <v>218</v>
      </c>
      <c r="L497" s="16" t="s">
        <v>27</v>
      </c>
      <c r="M497" s="14"/>
      <c r="N497" s="21" t="n">
        <f aca="false">INDEX(Renners!$A$5:$AK$444,MATCH(Deelnemers!L497,Naam,0),24)</f>
        <v>44</v>
      </c>
    </row>
    <row r="498" customFormat="false" ht="15.75" hidden="false" customHeight="false" outlineLevel="0" collapsed="false">
      <c r="A498" s="22" t="s">
        <v>219</v>
      </c>
      <c r="B498" s="16" t="s">
        <v>36</v>
      </c>
      <c r="D498" s="21" t="n">
        <f aca="false">INDEX(Renners!$A$5:$AK$444,MATCH(Deelnemers!B498,Naam,0),24)</f>
        <v>67</v>
      </c>
      <c r="F498" s="22" t="s">
        <v>219</v>
      </c>
      <c r="G498" s="16" t="s">
        <v>70</v>
      </c>
      <c r="H498" s="14"/>
      <c r="I498" s="21" t="n">
        <f aca="false">INDEX(Renners!$A$5:$AK$444,MATCH(Deelnemers!G498,Naam,0),24)</f>
        <v>63</v>
      </c>
      <c r="K498" s="22" t="s">
        <v>219</v>
      </c>
      <c r="L498" s="16" t="s">
        <v>74</v>
      </c>
      <c r="M498" s="14"/>
      <c r="N498" s="21" t="n">
        <f aca="false">INDEX(Renners!$A$5:$AK$444,MATCH(Deelnemers!L498,Naam,0),24)</f>
        <v>39</v>
      </c>
    </row>
    <row r="499" customFormat="false" ht="15.75" hidden="false" customHeight="false" outlineLevel="0" collapsed="false">
      <c r="A499" s="22" t="s">
        <v>220</v>
      </c>
      <c r="B499" s="16" t="s">
        <v>121</v>
      </c>
      <c r="D499" s="21" t="n">
        <f aca="false">INDEX(Renners!$A$5:$AK$444,MATCH(Deelnemers!B499,Naam,0),24)</f>
        <v>48</v>
      </c>
      <c r="F499" s="22" t="s">
        <v>220</v>
      </c>
      <c r="G499" s="16" t="s">
        <v>19</v>
      </c>
      <c r="H499" s="14"/>
      <c r="I499" s="21" t="n">
        <f aca="false">INDEX(Renners!$A$5:$AK$444,MATCH(Deelnemers!G499,Naam,0),24)</f>
        <v>41</v>
      </c>
      <c r="K499" s="22" t="s">
        <v>220</v>
      </c>
      <c r="L499" s="16" t="s">
        <v>114</v>
      </c>
      <c r="M499" s="14"/>
      <c r="N499" s="21" t="n">
        <f aca="false">INDEX(Renners!$A$5:$AK$444,MATCH(Deelnemers!L499,Naam,0),24)</f>
        <v>0</v>
      </c>
    </row>
    <row r="500" customFormat="false" ht="15.75" hidden="false" customHeight="false" outlineLevel="0" collapsed="false">
      <c r="A500" s="22" t="s">
        <v>221</v>
      </c>
      <c r="B500" s="16" t="s">
        <v>169</v>
      </c>
      <c r="D500" s="21" t="n">
        <f aca="false">INDEX(Renners!$A$5:$AK$444,MATCH(Deelnemers!B500,Naam,0),24)</f>
        <v>14</v>
      </c>
      <c r="F500" s="22" t="s">
        <v>221</v>
      </c>
      <c r="G500" s="16" t="s">
        <v>36</v>
      </c>
      <c r="H500" s="14"/>
      <c r="I500" s="21" t="n">
        <f aca="false">INDEX(Renners!$A$5:$AK$444,MATCH(Deelnemers!G500,Naam,0),24)</f>
        <v>67</v>
      </c>
      <c r="K500" s="22" t="s">
        <v>221</v>
      </c>
      <c r="L500" s="16" t="s">
        <v>170</v>
      </c>
      <c r="M500" s="14"/>
      <c r="N500" s="21" t="n">
        <f aca="false">INDEX(Renners!$A$5:$AK$444,MATCH(Deelnemers!L500,Naam,0),24)</f>
        <v>5</v>
      </c>
    </row>
    <row r="501" customFormat="false" ht="15.75" hidden="false" customHeight="false" outlineLevel="0" collapsed="false">
      <c r="A501" s="22" t="s">
        <v>222</v>
      </c>
      <c r="B501" s="16" t="s">
        <v>46</v>
      </c>
      <c r="D501" s="21" t="n">
        <f aca="false">INDEX(Renners!$A$5:$AK$444,MATCH(Deelnemers!B501,Naam,0),24)</f>
        <v>14</v>
      </c>
      <c r="F501" s="22" t="s">
        <v>222</v>
      </c>
      <c r="G501" s="16" t="s">
        <v>157</v>
      </c>
      <c r="H501" s="14"/>
      <c r="I501" s="21" t="n">
        <f aca="false">INDEX(Renners!$A$5:$AK$444,MATCH(Deelnemers!G501,Naam,0),24)</f>
        <v>1</v>
      </c>
      <c r="K501" s="22" t="s">
        <v>222</v>
      </c>
      <c r="L501" s="16" t="s">
        <v>157</v>
      </c>
      <c r="M501" s="14"/>
      <c r="N501" s="21" t="n">
        <f aca="false">INDEX(Renners!$A$5:$AK$444,MATCH(Deelnemers!L501,Naam,0),24)</f>
        <v>1</v>
      </c>
    </row>
    <row r="502" customFormat="false" ht="15.75" hidden="false" customHeight="false" outlineLevel="0" collapsed="false">
      <c r="A502" s="22" t="s">
        <v>223</v>
      </c>
      <c r="B502" s="16" t="s">
        <v>92</v>
      </c>
      <c r="D502" s="21" t="n">
        <f aca="false">INDEX(Renners!$A$5:$AK$444,MATCH(Deelnemers!B502,Naam,0),24)</f>
        <v>21</v>
      </c>
      <c r="F502" s="22" t="s">
        <v>223</v>
      </c>
      <c r="G502" s="16" t="s">
        <v>142</v>
      </c>
      <c r="H502" s="14"/>
      <c r="I502" s="21" t="n">
        <f aca="false">INDEX(Renners!$A$5:$AK$444,MATCH(Deelnemers!G502,Naam,0),24)</f>
        <v>1</v>
      </c>
      <c r="K502" s="22" t="s">
        <v>223</v>
      </c>
      <c r="L502" s="16" t="s">
        <v>26</v>
      </c>
      <c r="M502" s="14"/>
      <c r="N502" s="21" t="n">
        <f aca="false">INDEX(Renners!$A$5:$AK$444,MATCH(Deelnemers!L502,Naam,0),24)</f>
        <v>44</v>
      </c>
    </row>
    <row r="503" customFormat="false" ht="15.75" hidden="false" customHeight="false" outlineLevel="0" collapsed="false">
      <c r="G503" s="0"/>
      <c r="H503" s="14"/>
      <c r="I503" s="13"/>
      <c r="K503" s="13"/>
      <c r="M503" s="14"/>
      <c r="N503" s="13"/>
    </row>
    <row r="504" customFormat="false" ht="15.75" hidden="false" customHeight="false" outlineLevel="0" collapsed="false">
      <c r="D504" s="23" t="n">
        <f aca="false">SUM(D488:D502)</f>
        <v>472</v>
      </c>
      <c r="G504" s="0"/>
      <c r="H504" s="14"/>
      <c r="I504" s="23" t="n">
        <f aca="false">SUM(I488:I502)</f>
        <v>425</v>
      </c>
      <c r="K504" s="13"/>
      <c r="M504" s="14"/>
      <c r="N504" s="23" t="n">
        <f aca="false">SUM(N488:N502)</f>
        <v>501</v>
      </c>
    </row>
    <row r="507" customFormat="false" ht="15.75" hidden="false" customHeight="false" outlineLevel="0" collapsed="false">
      <c r="A507" s="16" t="s">
        <v>203</v>
      </c>
      <c r="B507" s="17" t="s">
        <v>320</v>
      </c>
      <c r="F507" s="16" t="s">
        <v>203</v>
      </c>
      <c r="G507" s="17" t="s">
        <v>321</v>
      </c>
      <c r="H507" s="14"/>
      <c r="I507" s="13"/>
      <c r="K507" s="16" t="s">
        <v>203</v>
      </c>
      <c r="L507" s="17" t="s">
        <v>322</v>
      </c>
      <c r="M507" s="14"/>
      <c r="N507" s="13"/>
    </row>
    <row r="508" customFormat="false" ht="15.75" hidden="false" customHeight="false" outlineLevel="0" collapsed="false">
      <c r="A508" s="18"/>
      <c r="B508" s="19"/>
      <c r="F508" s="18"/>
      <c r="G508" s="19"/>
      <c r="H508" s="14"/>
      <c r="I508" s="13"/>
      <c r="K508" s="18"/>
      <c r="L508" s="19"/>
      <c r="M508" s="14"/>
      <c r="N508" s="13"/>
    </row>
    <row r="509" customFormat="false" ht="15.75" hidden="false" customHeight="false" outlineLevel="0" collapsed="false">
      <c r="A509" s="16" t="s">
        <v>205</v>
      </c>
      <c r="B509" s="17" t="s">
        <v>323</v>
      </c>
      <c r="F509" s="16" t="s">
        <v>205</v>
      </c>
      <c r="G509" s="17" t="s">
        <v>324</v>
      </c>
      <c r="H509" s="14"/>
      <c r="I509" s="13"/>
      <c r="K509" s="16" t="s">
        <v>205</v>
      </c>
      <c r="L509" s="17" t="s">
        <v>325</v>
      </c>
      <c r="M509" s="14"/>
      <c r="N509" s="13"/>
    </row>
    <row r="510" customFormat="false" ht="15.75" hidden="false" customHeight="false" outlineLevel="0" collapsed="false">
      <c r="A510" s="18"/>
      <c r="B510" s="18"/>
      <c r="F510" s="18"/>
      <c r="G510" s="18"/>
      <c r="H510" s="14"/>
      <c r="I510" s="13"/>
      <c r="K510" s="18"/>
      <c r="L510" s="18"/>
      <c r="M510" s="14"/>
      <c r="N510" s="13"/>
    </row>
    <row r="511" customFormat="false" ht="15.75" hidden="false" customHeight="false" outlineLevel="0" collapsed="false">
      <c r="A511" s="20" t="s">
        <v>209</v>
      </c>
      <c r="B511" s="16" t="s">
        <v>27</v>
      </c>
      <c r="D511" s="21" t="n">
        <f aca="false">INDEX(Renners!$A$5:$AK$444,MATCH(Deelnemers!B511,Naam,0),24)</f>
        <v>44</v>
      </c>
      <c r="F511" s="20" t="s">
        <v>209</v>
      </c>
      <c r="G511" s="16" t="s">
        <v>36</v>
      </c>
      <c r="H511" s="14"/>
      <c r="I511" s="21" t="n">
        <f aca="false">INDEX(Renners!$A$5:$AK$444,MATCH(Deelnemers!G511,Naam,0),24)</f>
        <v>67</v>
      </c>
      <c r="K511" s="20" t="s">
        <v>209</v>
      </c>
      <c r="L511" s="16" t="s">
        <v>90</v>
      </c>
      <c r="M511" s="14"/>
      <c r="N511" s="21" t="n">
        <f aca="false">INDEX(Renners!$A$5:$AK$444,MATCH(Deelnemers!L511,Naam,0),24)</f>
        <v>42</v>
      </c>
    </row>
    <row r="512" customFormat="false" ht="15.75" hidden="false" customHeight="false" outlineLevel="0" collapsed="false">
      <c r="A512" s="20" t="s">
        <v>210</v>
      </c>
      <c r="B512" s="16" t="s">
        <v>5</v>
      </c>
      <c r="D512" s="21" t="n">
        <f aca="false">INDEX(Renners!$A$5:$AK$444,MATCH(Deelnemers!B512,Naam,0),24)</f>
        <v>3</v>
      </c>
      <c r="F512" s="20" t="s">
        <v>210</v>
      </c>
      <c r="G512" s="16" t="s">
        <v>90</v>
      </c>
      <c r="H512" s="14"/>
      <c r="I512" s="21" t="n">
        <f aca="false">INDEX(Renners!$A$5:$AK$444,MATCH(Deelnemers!G512,Naam,0),24)</f>
        <v>42</v>
      </c>
      <c r="K512" s="20" t="s">
        <v>210</v>
      </c>
      <c r="L512" s="16" t="s">
        <v>36</v>
      </c>
      <c r="M512" s="14"/>
      <c r="N512" s="21" t="n">
        <f aca="false">INDEX(Renners!$A$5:$AK$444,MATCH(Deelnemers!L512,Naam,0),24)</f>
        <v>67</v>
      </c>
    </row>
    <row r="513" customFormat="false" ht="15.75" hidden="false" customHeight="false" outlineLevel="0" collapsed="false">
      <c r="A513" s="22" t="s">
        <v>211</v>
      </c>
      <c r="B513" s="16" t="s">
        <v>91</v>
      </c>
      <c r="D513" s="21" t="n">
        <f aca="false">INDEX(Renners!$A$5:$AK$444,MATCH(Deelnemers!B513,Naam,0),24)</f>
        <v>34</v>
      </c>
      <c r="F513" s="22" t="s">
        <v>211</v>
      </c>
      <c r="G513" s="16" t="s">
        <v>19</v>
      </c>
      <c r="H513" s="14"/>
      <c r="I513" s="21" t="n">
        <f aca="false">INDEX(Renners!$A$5:$AK$444,MATCH(Deelnemers!G513,Naam,0),24)</f>
        <v>41</v>
      </c>
      <c r="K513" s="22" t="s">
        <v>211</v>
      </c>
      <c r="L513" s="16" t="s">
        <v>113</v>
      </c>
      <c r="M513" s="14"/>
      <c r="N513" s="21" t="n">
        <f aca="false">INDEX(Renners!$A$5:$AK$444,MATCH(Deelnemers!L513,Naam,0),24)</f>
        <v>43</v>
      </c>
    </row>
    <row r="514" customFormat="false" ht="15.75" hidden="false" customHeight="false" outlineLevel="0" collapsed="false">
      <c r="A514" s="22" t="s">
        <v>212</v>
      </c>
      <c r="B514" s="16" t="s">
        <v>114</v>
      </c>
      <c r="D514" s="21" t="n">
        <f aca="false">INDEX(Renners!$A$5:$AK$444,MATCH(Deelnemers!B514,Naam,0),24)</f>
        <v>0</v>
      </c>
      <c r="F514" s="22" t="s">
        <v>212</v>
      </c>
      <c r="G514" s="16" t="s">
        <v>113</v>
      </c>
      <c r="H514" s="14"/>
      <c r="I514" s="21" t="n">
        <f aca="false">INDEX(Renners!$A$5:$AK$444,MATCH(Deelnemers!G514,Naam,0),24)</f>
        <v>43</v>
      </c>
      <c r="K514" s="22" t="s">
        <v>212</v>
      </c>
      <c r="L514" s="16" t="s">
        <v>70</v>
      </c>
      <c r="M514" s="14"/>
      <c r="N514" s="21" t="n">
        <f aca="false">INDEX(Renners!$A$5:$AK$444,MATCH(Deelnemers!L514,Naam,0),24)</f>
        <v>63</v>
      </c>
    </row>
    <row r="515" customFormat="false" ht="15.75" hidden="false" customHeight="false" outlineLevel="0" collapsed="false">
      <c r="A515" s="22" t="s">
        <v>213</v>
      </c>
      <c r="B515" s="16" t="s">
        <v>74</v>
      </c>
      <c r="D515" s="21" t="n">
        <f aca="false">INDEX(Renners!$A$5:$AK$444,MATCH(Deelnemers!B515,Naam,0),24)</f>
        <v>39</v>
      </c>
      <c r="F515" s="22" t="s">
        <v>213</v>
      </c>
      <c r="G515" s="16" t="s">
        <v>70</v>
      </c>
      <c r="H515" s="14"/>
      <c r="I515" s="21" t="n">
        <f aca="false">INDEX(Renners!$A$5:$AK$444,MATCH(Deelnemers!G515,Naam,0),24)</f>
        <v>63</v>
      </c>
      <c r="K515" s="22" t="s">
        <v>213</v>
      </c>
      <c r="L515" s="16" t="s">
        <v>19</v>
      </c>
      <c r="M515" s="14"/>
      <c r="N515" s="21" t="n">
        <f aca="false">INDEX(Renners!$A$5:$AK$444,MATCH(Deelnemers!L515,Naam,0),24)</f>
        <v>41</v>
      </c>
    </row>
    <row r="516" customFormat="false" ht="15.75" hidden="false" customHeight="false" outlineLevel="0" collapsed="false">
      <c r="A516" s="22" t="s">
        <v>214</v>
      </c>
      <c r="B516" s="16" t="s">
        <v>58</v>
      </c>
      <c r="D516" s="21" t="n">
        <f aca="false">INDEX(Renners!$A$5:$AK$444,MATCH(Deelnemers!B516,Naam,0),24)</f>
        <v>9</v>
      </c>
      <c r="F516" s="22" t="s">
        <v>214</v>
      </c>
      <c r="G516" s="16" t="s">
        <v>46</v>
      </c>
      <c r="H516" s="14"/>
      <c r="I516" s="21" t="n">
        <f aca="false">INDEX(Renners!$A$5:$AK$444,MATCH(Deelnemers!G516,Naam,0),24)</f>
        <v>14</v>
      </c>
      <c r="K516" s="22" t="s">
        <v>214</v>
      </c>
      <c r="L516" s="16" t="s">
        <v>46</v>
      </c>
      <c r="M516" s="14"/>
      <c r="N516" s="21" t="n">
        <f aca="false">INDEX(Renners!$A$5:$AK$444,MATCH(Deelnemers!L516,Naam,0),24)</f>
        <v>14</v>
      </c>
    </row>
    <row r="517" customFormat="false" ht="15.75" hidden="false" customHeight="false" outlineLevel="0" collapsed="false">
      <c r="A517" s="22" t="s">
        <v>215</v>
      </c>
      <c r="B517" s="16" t="s">
        <v>83</v>
      </c>
      <c r="D517" s="21" t="n">
        <f aca="false">INDEX(Renners!$A$5:$AK$444,MATCH(Deelnemers!B517,Naam,0),24)</f>
        <v>28</v>
      </c>
      <c r="F517" s="22" t="s">
        <v>215</v>
      </c>
      <c r="G517" s="16" t="s">
        <v>27</v>
      </c>
      <c r="H517" s="14"/>
      <c r="I517" s="21" t="n">
        <f aca="false">INDEX(Renners!$A$5:$AK$444,MATCH(Deelnemers!G517,Naam,0),24)</f>
        <v>44</v>
      </c>
      <c r="K517" s="22" t="s">
        <v>215</v>
      </c>
      <c r="L517" s="16" t="s">
        <v>106</v>
      </c>
      <c r="M517" s="14"/>
      <c r="N517" s="21" t="n">
        <f aca="false">INDEX(Renners!$A$5:$AK$444,MATCH(Deelnemers!L517,Naam,0),24)</f>
        <v>49</v>
      </c>
    </row>
    <row r="518" customFormat="false" ht="15.75" hidden="false" customHeight="false" outlineLevel="0" collapsed="false">
      <c r="A518" s="22" t="s">
        <v>216</v>
      </c>
      <c r="B518" s="16" t="s">
        <v>106</v>
      </c>
      <c r="D518" s="21" t="n">
        <f aca="false">INDEX(Renners!$A$5:$AK$444,MATCH(Deelnemers!B518,Naam,0),24)</f>
        <v>49</v>
      </c>
      <c r="F518" s="22" t="s">
        <v>216</v>
      </c>
      <c r="G518" s="16" t="s">
        <v>26</v>
      </c>
      <c r="H518" s="14"/>
      <c r="I518" s="21" t="n">
        <f aca="false">INDEX(Renners!$A$5:$AK$444,MATCH(Deelnemers!G518,Naam,0),24)</f>
        <v>44</v>
      </c>
      <c r="K518" s="22" t="s">
        <v>216</v>
      </c>
      <c r="L518" s="16" t="s">
        <v>26</v>
      </c>
      <c r="M518" s="14"/>
      <c r="N518" s="21" t="n">
        <f aca="false">INDEX(Renners!$A$5:$AK$444,MATCH(Deelnemers!L518,Naam,0),24)</f>
        <v>44</v>
      </c>
    </row>
    <row r="519" customFormat="false" ht="15.75" hidden="false" customHeight="false" outlineLevel="0" collapsed="false">
      <c r="A519" s="22" t="s">
        <v>217</v>
      </c>
      <c r="B519" s="16" t="s">
        <v>171</v>
      </c>
      <c r="D519" s="21" t="n">
        <f aca="false">INDEX(Renners!$A$5:$AK$444,MATCH(Deelnemers!B519,Naam,0),24)</f>
        <v>12</v>
      </c>
      <c r="F519" s="22" t="s">
        <v>217</v>
      </c>
      <c r="G519" s="16" t="s">
        <v>5</v>
      </c>
      <c r="H519" s="14"/>
      <c r="I519" s="21" t="n">
        <f aca="false">INDEX(Renners!$A$5:$AK$444,MATCH(Deelnemers!G519,Naam,0),24)</f>
        <v>3</v>
      </c>
      <c r="K519" s="22" t="s">
        <v>217</v>
      </c>
      <c r="L519" s="16" t="s">
        <v>48</v>
      </c>
      <c r="M519" s="14"/>
      <c r="N519" s="21" t="n">
        <f aca="false">INDEX(Renners!$A$5:$AK$444,MATCH(Deelnemers!L519,Naam,0),24)</f>
        <v>0</v>
      </c>
    </row>
    <row r="520" customFormat="false" ht="15.75" hidden="false" customHeight="false" outlineLevel="0" collapsed="false">
      <c r="A520" s="22" t="s">
        <v>218</v>
      </c>
      <c r="B520" s="16" t="s">
        <v>90</v>
      </c>
      <c r="D520" s="21" t="n">
        <f aca="false">INDEX(Renners!$A$5:$AK$444,MATCH(Deelnemers!B520,Naam,0),24)</f>
        <v>42</v>
      </c>
      <c r="F520" s="22" t="s">
        <v>218</v>
      </c>
      <c r="G520" s="16" t="s">
        <v>106</v>
      </c>
      <c r="H520" s="14"/>
      <c r="I520" s="21" t="n">
        <f aca="false">INDEX(Renners!$A$5:$AK$444,MATCH(Deelnemers!G520,Naam,0),24)</f>
        <v>49</v>
      </c>
      <c r="K520" s="22" t="s">
        <v>218</v>
      </c>
      <c r="L520" s="16" t="s">
        <v>114</v>
      </c>
      <c r="M520" s="14"/>
      <c r="N520" s="21" t="n">
        <f aca="false">INDEX(Renners!$A$5:$AK$444,MATCH(Deelnemers!L520,Naam,0),24)</f>
        <v>0</v>
      </c>
    </row>
    <row r="521" customFormat="false" ht="15.75" hidden="false" customHeight="false" outlineLevel="0" collapsed="false">
      <c r="A521" s="22" t="s">
        <v>219</v>
      </c>
      <c r="B521" s="16" t="s">
        <v>36</v>
      </c>
      <c r="D521" s="21" t="n">
        <f aca="false">INDEX(Renners!$A$5:$AK$444,MATCH(Deelnemers!B521,Naam,0),24)</f>
        <v>67</v>
      </c>
      <c r="F521" s="22" t="s">
        <v>219</v>
      </c>
      <c r="G521" s="16" t="s">
        <v>114</v>
      </c>
      <c r="H521" s="14"/>
      <c r="I521" s="21" t="n">
        <f aca="false">INDEX(Renners!$A$5:$AK$444,MATCH(Deelnemers!G521,Naam,0),24)</f>
        <v>0</v>
      </c>
      <c r="K521" s="22" t="s">
        <v>219</v>
      </c>
      <c r="L521" s="16" t="s">
        <v>27</v>
      </c>
      <c r="M521" s="14"/>
      <c r="N521" s="21" t="n">
        <f aca="false">INDEX(Renners!$A$5:$AK$444,MATCH(Deelnemers!L521,Naam,0),24)</f>
        <v>44</v>
      </c>
    </row>
    <row r="522" customFormat="false" ht="15.75" hidden="false" customHeight="false" outlineLevel="0" collapsed="false">
      <c r="A522" s="22" t="s">
        <v>220</v>
      </c>
      <c r="B522" s="16" t="s">
        <v>19</v>
      </c>
      <c r="D522" s="21" t="n">
        <f aca="false">INDEX(Renners!$A$5:$AK$444,MATCH(Deelnemers!B522,Naam,0),24)</f>
        <v>41</v>
      </c>
      <c r="F522" s="22" t="s">
        <v>220</v>
      </c>
      <c r="G522" s="16" t="s">
        <v>74</v>
      </c>
      <c r="H522" s="14"/>
      <c r="I522" s="21" t="n">
        <f aca="false">INDEX(Renners!$A$5:$AK$444,MATCH(Deelnemers!G522,Naam,0),24)</f>
        <v>39</v>
      </c>
      <c r="K522" s="22" t="s">
        <v>220</v>
      </c>
      <c r="L522" s="16" t="s">
        <v>91</v>
      </c>
      <c r="M522" s="14"/>
      <c r="N522" s="21" t="n">
        <f aca="false">INDEX(Renners!$A$5:$AK$444,MATCH(Deelnemers!L522,Naam,0),24)</f>
        <v>34</v>
      </c>
    </row>
    <row r="523" customFormat="false" ht="15.75" hidden="false" customHeight="false" outlineLevel="0" collapsed="false">
      <c r="A523" s="22" t="s">
        <v>221</v>
      </c>
      <c r="B523" s="16" t="s">
        <v>113</v>
      </c>
      <c r="D523" s="21" t="n">
        <f aca="false">INDEX(Renners!$A$5:$AK$444,MATCH(Deelnemers!B523,Naam,0),24)</f>
        <v>43</v>
      </c>
      <c r="F523" s="22" t="s">
        <v>221</v>
      </c>
      <c r="G523" s="16" t="s">
        <v>58</v>
      </c>
      <c r="H523" s="14"/>
      <c r="I523" s="21" t="n">
        <f aca="false">INDEX(Renners!$A$5:$AK$444,MATCH(Deelnemers!G523,Naam,0),24)</f>
        <v>9</v>
      </c>
      <c r="K523" s="22" t="s">
        <v>221</v>
      </c>
      <c r="L523" s="16" t="s">
        <v>15</v>
      </c>
      <c r="M523" s="14"/>
      <c r="N523" s="21" t="n">
        <f aca="false">INDEX(Renners!$A$5:$AK$444,MATCH(Deelnemers!L523,Naam,0),24)</f>
        <v>13</v>
      </c>
    </row>
    <row r="524" customFormat="false" ht="15.75" hidden="false" customHeight="false" outlineLevel="0" collapsed="false">
      <c r="A524" s="22" t="s">
        <v>222</v>
      </c>
      <c r="B524" s="16" t="s">
        <v>46</v>
      </c>
      <c r="D524" s="21" t="n">
        <f aca="false">INDEX(Renners!$A$5:$AK$444,MATCH(Deelnemers!B524,Naam,0),24)</f>
        <v>14</v>
      </c>
      <c r="F524" s="22" t="s">
        <v>222</v>
      </c>
      <c r="G524" s="16" t="s">
        <v>83</v>
      </c>
      <c r="H524" s="14"/>
      <c r="I524" s="21" t="n">
        <f aca="false">INDEX(Renners!$A$5:$AK$444,MATCH(Deelnemers!G524,Naam,0),24)</f>
        <v>28</v>
      </c>
      <c r="K524" s="22" t="s">
        <v>222</v>
      </c>
      <c r="L524" s="16" t="s">
        <v>74</v>
      </c>
      <c r="M524" s="14"/>
      <c r="N524" s="21" t="n">
        <f aca="false">INDEX(Renners!$A$5:$AK$444,MATCH(Deelnemers!L524,Naam,0),24)</f>
        <v>39</v>
      </c>
    </row>
    <row r="525" customFormat="false" ht="15.75" hidden="false" customHeight="false" outlineLevel="0" collapsed="false">
      <c r="A525" s="22" t="s">
        <v>223</v>
      </c>
      <c r="B525" s="16" t="s">
        <v>70</v>
      </c>
      <c r="D525" s="21" t="n">
        <f aca="false">INDEX(Renners!$A$5:$AK$444,MATCH(Deelnemers!B525,Naam,0),24)</f>
        <v>63</v>
      </c>
      <c r="F525" s="22" t="s">
        <v>223</v>
      </c>
      <c r="G525" s="16" t="s">
        <v>91</v>
      </c>
      <c r="H525" s="14"/>
      <c r="I525" s="21" t="n">
        <f aca="false">INDEX(Renners!$A$5:$AK$444,MATCH(Deelnemers!G525,Naam,0),24)</f>
        <v>34</v>
      </c>
      <c r="K525" s="22" t="s">
        <v>223</v>
      </c>
      <c r="L525" s="16" t="s">
        <v>82</v>
      </c>
      <c r="M525" s="14"/>
      <c r="N525" s="21" t="n">
        <f aca="false">INDEX(Renners!$A$5:$AK$444,MATCH(Deelnemers!L525,Naam,0),24)</f>
        <v>18</v>
      </c>
    </row>
    <row r="526" customFormat="false" ht="15.75" hidden="false" customHeight="false" outlineLevel="0" collapsed="false">
      <c r="G526" s="0"/>
      <c r="H526" s="14"/>
      <c r="I526" s="13"/>
      <c r="K526" s="13"/>
      <c r="M526" s="14"/>
      <c r="N526" s="13"/>
    </row>
    <row r="527" customFormat="false" ht="15.75" hidden="false" customHeight="false" outlineLevel="0" collapsed="false">
      <c r="D527" s="23" t="n">
        <f aca="false">SUM(D511:D525)</f>
        <v>488</v>
      </c>
      <c r="G527" s="0"/>
      <c r="H527" s="14"/>
      <c r="I527" s="23" t="n">
        <f aca="false">SUM(I511:I525)</f>
        <v>520</v>
      </c>
      <c r="K527" s="13"/>
      <c r="M527" s="14"/>
      <c r="N527" s="23" t="n">
        <f aca="false">SUM(N511:N525)</f>
        <v>511</v>
      </c>
    </row>
    <row r="530" customFormat="false" ht="15.75" hidden="false" customHeight="false" outlineLevel="0" collapsed="false">
      <c r="A530" s="16" t="s">
        <v>203</v>
      </c>
      <c r="B530" s="17" t="s">
        <v>322</v>
      </c>
      <c r="F530" s="16" t="s">
        <v>203</v>
      </c>
      <c r="G530" s="17" t="s">
        <v>322</v>
      </c>
      <c r="H530" s="14"/>
      <c r="I530" s="13"/>
      <c r="K530" s="16" t="s">
        <v>203</v>
      </c>
      <c r="L530" s="17" t="s">
        <v>322</v>
      </c>
      <c r="M530" s="14"/>
      <c r="N530" s="13"/>
    </row>
    <row r="531" customFormat="false" ht="15.75" hidden="false" customHeight="false" outlineLevel="0" collapsed="false">
      <c r="A531" s="18"/>
      <c r="B531" s="19"/>
      <c r="F531" s="18"/>
      <c r="G531" s="19"/>
      <c r="H531" s="14"/>
      <c r="I531" s="13"/>
      <c r="K531" s="18"/>
      <c r="L531" s="19"/>
      <c r="M531" s="14"/>
      <c r="N531" s="13"/>
    </row>
    <row r="532" customFormat="false" ht="15.75" hidden="false" customHeight="false" outlineLevel="0" collapsed="false">
      <c r="A532" s="16" t="s">
        <v>205</v>
      </c>
      <c r="B532" s="17" t="s">
        <v>326</v>
      </c>
      <c r="F532" s="16" t="s">
        <v>205</v>
      </c>
      <c r="G532" s="17" t="s">
        <v>327</v>
      </c>
      <c r="H532" s="14"/>
      <c r="I532" s="13"/>
      <c r="K532" s="16" t="s">
        <v>205</v>
      </c>
      <c r="L532" s="17" t="s">
        <v>328</v>
      </c>
      <c r="M532" s="14"/>
      <c r="N532" s="13"/>
    </row>
    <row r="533" customFormat="false" ht="15.75" hidden="false" customHeight="false" outlineLevel="0" collapsed="false">
      <c r="A533" s="18"/>
      <c r="B533" s="18"/>
      <c r="F533" s="18"/>
      <c r="G533" s="18"/>
      <c r="H533" s="14"/>
      <c r="I533" s="13"/>
      <c r="K533" s="18"/>
      <c r="L533" s="18"/>
      <c r="M533" s="14"/>
      <c r="N533" s="13"/>
    </row>
    <row r="534" customFormat="false" ht="15.75" hidden="false" customHeight="false" outlineLevel="0" collapsed="false">
      <c r="A534" s="20" t="s">
        <v>209</v>
      </c>
      <c r="B534" s="16" t="s">
        <v>90</v>
      </c>
      <c r="D534" s="21" t="n">
        <f aca="false">INDEX(Renners!$A$5:$AK$444,MATCH(Deelnemers!B534,Naam,0),24)</f>
        <v>42</v>
      </c>
      <c r="F534" s="20" t="s">
        <v>209</v>
      </c>
      <c r="G534" s="16" t="s">
        <v>106</v>
      </c>
      <c r="H534" s="14"/>
      <c r="I534" s="21" t="n">
        <f aca="false">INDEX(Renners!$A$5:$AK$444,MATCH(Deelnemers!G534,Naam,0),24)</f>
        <v>49</v>
      </c>
      <c r="K534" s="20" t="s">
        <v>209</v>
      </c>
      <c r="L534" s="16" t="s">
        <v>90</v>
      </c>
      <c r="M534" s="14"/>
      <c r="N534" s="21" t="n">
        <f aca="false">INDEX(Renners!$A$5:$AK$444,MATCH(Deelnemers!L534,Naam,0),24)</f>
        <v>42</v>
      </c>
    </row>
    <row r="535" customFormat="false" ht="15.75" hidden="false" customHeight="false" outlineLevel="0" collapsed="false">
      <c r="A535" s="20" t="s">
        <v>210</v>
      </c>
      <c r="B535" s="16" t="s">
        <v>36</v>
      </c>
      <c r="D535" s="21" t="n">
        <f aca="false">INDEX(Renners!$A$5:$AK$444,MATCH(Deelnemers!B535,Naam,0),24)</f>
        <v>67</v>
      </c>
      <c r="F535" s="20" t="s">
        <v>210</v>
      </c>
      <c r="G535" s="16" t="s">
        <v>123</v>
      </c>
      <c r="H535" s="14"/>
      <c r="I535" s="21" t="n">
        <f aca="false">INDEX(Renners!$A$5:$AK$444,MATCH(Deelnemers!G535,Naam,0),24)</f>
        <v>0</v>
      </c>
      <c r="K535" s="20" t="s">
        <v>210</v>
      </c>
      <c r="L535" s="16" t="s">
        <v>36</v>
      </c>
      <c r="M535" s="14"/>
      <c r="N535" s="21" t="n">
        <f aca="false">INDEX(Renners!$A$5:$AK$444,MATCH(Deelnemers!L535,Naam,0),24)</f>
        <v>67</v>
      </c>
    </row>
    <row r="536" customFormat="false" ht="15.75" hidden="false" customHeight="false" outlineLevel="0" collapsed="false">
      <c r="A536" s="22" t="s">
        <v>211</v>
      </c>
      <c r="B536" s="16" t="s">
        <v>113</v>
      </c>
      <c r="D536" s="21" t="n">
        <f aca="false">INDEX(Renners!$A$5:$AK$444,MATCH(Deelnemers!B536,Naam,0),24)</f>
        <v>43</v>
      </c>
      <c r="F536" s="22" t="s">
        <v>211</v>
      </c>
      <c r="G536" s="16" t="s">
        <v>50</v>
      </c>
      <c r="H536" s="14"/>
      <c r="I536" s="21" t="n">
        <f aca="false">INDEX(Renners!$A$5:$AK$444,MATCH(Deelnemers!G536,Naam,0),24)</f>
        <v>6</v>
      </c>
      <c r="K536" s="22" t="s">
        <v>211</v>
      </c>
      <c r="L536" s="16" t="s">
        <v>113</v>
      </c>
      <c r="M536" s="14"/>
      <c r="N536" s="21" t="n">
        <f aca="false">INDEX(Renners!$A$5:$AK$444,MATCH(Deelnemers!L536,Naam,0),24)</f>
        <v>43</v>
      </c>
    </row>
    <row r="537" customFormat="false" ht="15.75" hidden="false" customHeight="false" outlineLevel="0" collapsed="false">
      <c r="A537" s="22" t="s">
        <v>212</v>
      </c>
      <c r="B537" s="16" t="s">
        <v>70</v>
      </c>
      <c r="D537" s="21" t="n">
        <f aca="false">INDEX(Renners!$A$5:$AK$444,MATCH(Deelnemers!B537,Naam,0),24)</f>
        <v>63</v>
      </c>
      <c r="F537" s="22" t="s">
        <v>212</v>
      </c>
      <c r="G537" s="16" t="s">
        <v>11</v>
      </c>
      <c r="H537" s="14"/>
      <c r="I537" s="21" t="n">
        <f aca="false">INDEX(Renners!$A$5:$AK$444,MATCH(Deelnemers!G537,Naam,0),24)</f>
        <v>33</v>
      </c>
      <c r="K537" s="22" t="s">
        <v>212</v>
      </c>
      <c r="L537" s="16" t="s">
        <v>70</v>
      </c>
      <c r="M537" s="14"/>
      <c r="N537" s="21" t="n">
        <f aca="false">INDEX(Renners!$A$5:$AK$444,MATCH(Deelnemers!L537,Naam,0),24)</f>
        <v>63</v>
      </c>
    </row>
    <row r="538" customFormat="false" ht="15.75" hidden="false" customHeight="false" outlineLevel="0" collapsed="false">
      <c r="A538" s="22" t="s">
        <v>213</v>
      </c>
      <c r="B538" s="16" t="s">
        <v>19</v>
      </c>
      <c r="D538" s="21" t="n">
        <f aca="false">INDEX(Renners!$A$5:$AK$444,MATCH(Deelnemers!B538,Naam,0),24)</f>
        <v>41</v>
      </c>
      <c r="F538" s="22" t="s">
        <v>213</v>
      </c>
      <c r="G538" s="16" t="s">
        <v>29</v>
      </c>
      <c r="H538" s="14"/>
      <c r="I538" s="21" t="n">
        <f aca="false">INDEX(Renners!$A$5:$AK$444,MATCH(Deelnemers!G538,Naam,0),24)</f>
        <v>0</v>
      </c>
      <c r="K538" s="22" t="s">
        <v>213</v>
      </c>
      <c r="L538" s="16" t="s">
        <v>19</v>
      </c>
      <c r="M538" s="14"/>
      <c r="N538" s="21" t="n">
        <f aca="false">INDEX(Renners!$A$5:$AK$444,MATCH(Deelnemers!L538,Naam,0),24)</f>
        <v>41</v>
      </c>
    </row>
    <row r="539" customFormat="false" ht="15.75" hidden="false" customHeight="false" outlineLevel="0" collapsed="false">
      <c r="A539" s="22" t="s">
        <v>214</v>
      </c>
      <c r="B539" s="16" t="s">
        <v>46</v>
      </c>
      <c r="D539" s="21" t="n">
        <f aca="false">INDEX(Renners!$A$5:$AK$444,MATCH(Deelnemers!B539,Naam,0),24)</f>
        <v>14</v>
      </c>
      <c r="F539" s="22" t="s">
        <v>214</v>
      </c>
      <c r="G539" s="16" t="s">
        <v>48</v>
      </c>
      <c r="H539" s="14"/>
      <c r="I539" s="21" t="n">
        <f aca="false">INDEX(Renners!$A$5:$AK$444,MATCH(Deelnemers!G539,Naam,0),24)</f>
        <v>0</v>
      </c>
      <c r="K539" s="22" t="s">
        <v>214</v>
      </c>
      <c r="L539" s="16" t="s">
        <v>46</v>
      </c>
      <c r="M539" s="14"/>
      <c r="N539" s="21" t="n">
        <f aca="false">INDEX(Renners!$A$5:$AK$444,MATCH(Deelnemers!L539,Naam,0),24)</f>
        <v>14</v>
      </c>
    </row>
    <row r="540" customFormat="false" ht="15.75" hidden="false" customHeight="false" outlineLevel="0" collapsed="false">
      <c r="A540" s="22" t="s">
        <v>215</v>
      </c>
      <c r="B540" s="16" t="s">
        <v>50</v>
      </c>
      <c r="D540" s="21" t="n">
        <f aca="false">INDEX(Renners!$A$5:$AK$444,MATCH(Deelnemers!B540,Naam,0),24)</f>
        <v>6</v>
      </c>
      <c r="F540" s="22" t="s">
        <v>215</v>
      </c>
      <c r="G540" s="16" t="s">
        <v>19</v>
      </c>
      <c r="H540" s="14"/>
      <c r="I540" s="21" t="n">
        <f aca="false">INDEX(Renners!$A$5:$AK$444,MATCH(Deelnemers!G540,Naam,0),24)</f>
        <v>41</v>
      </c>
      <c r="K540" s="22" t="s">
        <v>215</v>
      </c>
      <c r="L540" s="16" t="s">
        <v>50</v>
      </c>
      <c r="M540" s="14"/>
      <c r="N540" s="21" t="n">
        <f aca="false">INDEX(Renners!$A$5:$AK$444,MATCH(Deelnemers!L540,Naam,0),24)</f>
        <v>6</v>
      </c>
    </row>
    <row r="541" customFormat="false" ht="15.75" hidden="false" customHeight="false" outlineLevel="0" collapsed="false">
      <c r="A541" s="22" t="s">
        <v>216</v>
      </c>
      <c r="B541" s="16" t="s">
        <v>11</v>
      </c>
      <c r="D541" s="21" t="n">
        <f aca="false">INDEX(Renners!$A$5:$AK$444,MATCH(Deelnemers!B541,Naam,0),24)</f>
        <v>33</v>
      </c>
      <c r="F541" s="22" t="s">
        <v>216</v>
      </c>
      <c r="G541" s="16" t="s">
        <v>14</v>
      </c>
      <c r="H541" s="14"/>
      <c r="I541" s="21" t="n">
        <f aca="false">INDEX(Renners!$A$5:$AK$444,MATCH(Deelnemers!G541,Naam,0),24)</f>
        <v>0</v>
      </c>
      <c r="K541" s="22" t="s">
        <v>216</v>
      </c>
      <c r="L541" s="16" t="s">
        <v>121</v>
      </c>
      <c r="M541" s="14"/>
      <c r="N541" s="21" t="n">
        <f aca="false">INDEX(Renners!$A$5:$AK$444,MATCH(Deelnemers!L541,Naam,0),24)</f>
        <v>48</v>
      </c>
    </row>
    <row r="542" customFormat="false" ht="15.75" hidden="false" customHeight="false" outlineLevel="0" collapsed="false">
      <c r="A542" s="22" t="s">
        <v>217</v>
      </c>
      <c r="B542" s="16" t="s">
        <v>170</v>
      </c>
      <c r="D542" s="21" t="n">
        <f aca="false">INDEX(Renners!$A$5:$AK$444,MATCH(Deelnemers!B542,Naam,0),24)</f>
        <v>5</v>
      </c>
      <c r="F542" s="22" t="s">
        <v>217</v>
      </c>
      <c r="G542" s="16" t="s">
        <v>36</v>
      </c>
      <c r="H542" s="14"/>
      <c r="I542" s="21" t="n">
        <f aca="false">INDEX(Renners!$A$5:$AK$444,MATCH(Deelnemers!G542,Naam,0),24)</f>
        <v>67</v>
      </c>
      <c r="K542" s="22" t="s">
        <v>217</v>
      </c>
      <c r="L542" s="16" t="s">
        <v>106</v>
      </c>
      <c r="M542" s="14"/>
      <c r="N542" s="21" t="n">
        <f aca="false">INDEX(Renners!$A$5:$AK$444,MATCH(Deelnemers!L542,Naam,0),24)</f>
        <v>49</v>
      </c>
    </row>
    <row r="543" customFormat="false" ht="15.75" hidden="false" customHeight="false" outlineLevel="0" collapsed="false">
      <c r="A543" s="22" t="s">
        <v>218</v>
      </c>
      <c r="B543" s="16" t="s">
        <v>157</v>
      </c>
      <c r="D543" s="21" t="n">
        <f aca="false">INDEX(Renners!$A$5:$AK$444,MATCH(Deelnemers!B543,Naam,0),24)</f>
        <v>1</v>
      </c>
      <c r="F543" s="22" t="s">
        <v>218</v>
      </c>
      <c r="G543" s="16" t="s">
        <v>41</v>
      </c>
      <c r="H543" s="14"/>
      <c r="I543" s="21" t="n">
        <f aca="false">INDEX(Renners!$A$5:$AK$444,MATCH(Deelnemers!G543,Naam,0),24)</f>
        <v>0</v>
      </c>
      <c r="K543" s="22" t="s">
        <v>218</v>
      </c>
      <c r="L543" s="16" t="s">
        <v>84</v>
      </c>
      <c r="M543" s="14"/>
      <c r="N543" s="21" t="n">
        <f aca="false">INDEX(Renners!$A$5:$AK$444,MATCH(Deelnemers!L543,Naam,0),24)</f>
        <v>13</v>
      </c>
    </row>
    <row r="544" customFormat="false" ht="15.75" hidden="false" customHeight="false" outlineLevel="0" collapsed="false">
      <c r="A544" s="22" t="s">
        <v>219</v>
      </c>
      <c r="B544" s="16" t="s">
        <v>55</v>
      </c>
      <c r="D544" s="21" t="n">
        <f aca="false">INDEX(Renners!$A$5:$AK$444,MATCH(Deelnemers!B544,Naam,0),24)</f>
        <v>15</v>
      </c>
      <c r="F544" s="22" t="s">
        <v>219</v>
      </c>
      <c r="G544" s="16" t="s">
        <v>121</v>
      </c>
      <c r="H544" s="14"/>
      <c r="I544" s="21" t="n">
        <f aca="false">INDEX(Renners!$A$5:$AK$444,MATCH(Deelnemers!G544,Naam,0),24)</f>
        <v>48</v>
      </c>
      <c r="K544" s="22" t="s">
        <v>219</v>
      </c>
      <c r="L544" s="16" t="s">
        <v>27</v>
      </c>
      <c r="M544" s="14"/>
      <c r="N544" s="21" t="n">
        <f aca="false">INDEX(Renners!$A$5:$AK$444,MATCH(Deelnemers!L544,Naam,0),24)</f>
        <v>44</v>
      </c>
    </row>
    <row r="545" customFormat="false" ht="15.75" hidden="false" customHeight="false" outlineLevel="0" collapsed="false">
      <c r="A545" s="22" t="s">
        <v>220</v>
      </c>
      <c r="B545" s="16" t="s">
        <v>142</v>
      </c>
      <c r="D545" s="21" t="n">
        <f aca="false">INDEX(Renners!$A$5:$AK$444,MATCH(Deelnemers!B545,Naam,0),24)</f>
        <v>1</v>
      </c>
      <c r="F545" s="22" t="s">
        <v>220</v>
      </c>
      <c r="G545" s="16" t="s">
        <v>84</v>
      </c>
      <c r="H545" s="14"/>
      <c r="I545" s="21" t="n">
        <f aca="false">INDEX(Renners!$A$5:$AK$444,MATCH(Deelnemers!G545,Naam,0),24)</f>
        <v>13</v>
      </c>
      <c r="K545" s="22" t="s">
        <v>220</v>
      </c>
      <c r="L545" s="16" t="s">
        <v>5</v>
      </c>
      <c r="M545" s="14"/>
      <c r="N545" s="21" t="n">
        <f aca="false">INDEX(Renners!$A$5:$AK$444,MATCH(Deelnemers!L545,Naam,0),24)</f>
        <v>3</v>
      </c>
    </row>
    <row r="546" customFormat="false" ht="15.75" hidden="false" customHeight="false" outlineLevel="0" collapsed="false">
      <c r="A546" s="22" t="s">
        <v>221</v>
      </c>
      <c r="B546" s="16" t="s">
        <v>153</v>
      </c>
      <c r="D546" s="21" t="n">
        <f aca="false">INDEX(Renners!$A$5:$AK$444,MATCH(Deelnemers!B546,Naam,0),24)</f>
        <v>30</v>
      </c>
      <c r="F546" s="22" t="s">
        <v>221</v>
      </c>
      <c r="G546" s="16" t="s">
        <v>306</v>
      </c>
      <c r="H546" s="14"/>
      <c r="I546" s="21" t="n">
        <f aca="false">INDEX(Renners!$A$5:$AK$444,MATCH(Deelnemers!G546,Naam,0),24)</f>
        <v>21</v>
      </c>
      <c r="K546" s="22" t="s">
        <v>221</v>
      </c>
      <c r="L546" s="16" t="s">
        <v>58</v>
      </c>
      <c r="M546" s="14"/>
      <c r="N546" s="21" t="n">
        <f aca="false">INDEX(Renners!$A$5:$AK$444,MATCH(Deelnemers!L546,Naam,0),24)</f>
        <v>9</v>
      </c>
    </row>
    <row r="547" customFormat="false" ht="15.75" hidden="false" customHeight="false" outlineLevel="0" collapsed="false">
      <c r="A547" s="22" t="s">
        <v>222</v>
      </c>
      <c r="B547" s="16" t="s">
        <v>121</v>
      </c>
      <c r="D547" s="21" t="n">
        <f aca="false">INDEX(Renners!$A$5:$AK$444,MATCH(Deelnemers!B547,Naam,0),24)</f>
        <v>48</v>
      </c>
      <c r="F547" s="22" t="s">
        <v>222</v>
      </c>
      <c r="G547" s="16" t="s">
        <v>329</v>
      </c>
      <c r="H547" s="14"/>
      <c r="I547" s="21" t="n">
        <f aca="false">INDEX(Renners!$A$5:$AK$444,MATCH(Deelnemers!G547,Naam,0),24)</f>
        <v>25</v>
      </c>
      <c r="K547" s="22" t="s">
        <v>222</v>
      </c>
      <c r="L547" s="16" t="s">
        <v>74</v>
      </c>
      <c r="M547" s="14"/>
      <c r="N547" s="21" t="n">
        <f aca="false">INDEX(Renners!$A$5:$AK$444,MATCH(Deelnemers!L547,Naam,0),24)</f>
        <v>39</v>
      </c>
    </row>
    <row r="548" customFormat="false" ht="15.75" hidden="false" customHeight="false" outlineLevel="0" collapsed="false">
      <c r="A548" s="22" t="s">
        <v>223</v>
      </c>
      <c r="B548" s="16" t="s">
        <v>169</v>
      </c>
      <c r="D548" s="21" t="n">
        <f aca="false">INDEX(Renners!$A$5:$AK$444,MATCH(Deelnemers!B548,Naam,0),24)</f>
        <v>14</v>
      </c>
      <c r="F548" s="22" t="s">
        <v>223</v>
      </c>
      <c r="G548" s="16" t="s">
        <v>71</v>
      </c>
      <c r="H548" s="14"/>
      <c r="I548" s="21" t="n">
        <f aca="false">INDEX(Renners!$A$5:$AK$444,MATCH(Deelnemers!G548,Naam,0),24)</f>
        <v>0</v>
      </c>
      <c r="K548" s="22" t="s">
        <v>223</v>
      </c>
      <c r="L548" s="16" t="s">
        <v>48</v>
      </c>
      <c r="M548" s="14"/>
      <c r="N548" s="21" t="n">
        <f aca="false">INDEX(Renners!$A$5:$AK$444,MATCH(Deelnemers!L548,Naam,0),24)</f>
        <v>0</v>
      </c>
    </row>
    <row r="549" customFormat="false" ht="15.75" hidden="false" customHeight="false" outlineLevel="0" collapsed="false">
      <c r="G549" s="0"/>
      <c r="H549" s="14"/>
      <c r="I549" s="13"/>
      <c r="K549" s="13"/>
      <c r="M549" s="14"/>
      <c r="N549" s="13"/>
    </row>
    <row r="550" customFormat="false" ht="15.75" hidden="false" customHeight="false" outlineLevel="0" collapsed="false">
      <c r="D550" s="23" t="n">
        <f aca="false">SUM(D534:D548)</f>
        <v>423</v>
      </c>
      <c r="G550" s="0"/>
      <c r="H550" s="14"/>
      <c r="I550" s="23" t="n">
        <f aca="false">SUM(I534:I548)</f>
        <v>303</v>
      </c>
      <c r="K550" s="13"/>
      <c r="M550" s="14"/>
      <c r="N550" s="23" t="n">
        <f aca="false">SUM(N534:N548)</f>
        <v>481</v>
      </c>
    </row>
    <row r="553" customFormat="false" ht="15.75" hidden="false" customHeight="false" outlineLevel="0" collapsed="false">
      <c r="A553" s="16" t="s">
        <v>203</v>
      </c>
      <c r="B553" s="17" t="s">
        <v>330</v>
      </c>
      <c r="F553" s="16" t="s">
        <v>203</v>
      </c>
      <c r="G553" s="17" t="s">
        <v>330</v>
      </c>
      <c r="H553" s="14"/>
      <c r="I553" s="13"/>
      <c r="K553" s="16" t="s">
        <v>203</v>
      </c>
      <c r="L553" s="17" t="s">
        <v>330</v>
      </c>
      <c r="M553" s="14"/>
      <c r="N553" s="13"/>
    </row>
    <row r="554" customFormat="false" ht="15.75" hidden="false" customHeight="false" outlineLevel="0" collapsed="false">
      <c r="A554" s="18"/>
      <c r="B554" s="19"/>
      <c r="F554" s="18"/>
      <c r="G554" s="19"/>
      <c r="H554" s="14"/>
      <c r="I554" s="13"/>
      <c r="K554" s="18"/>
      <c r="L554" s="19"/>
      <c r="M554" s="14"/>
      <c r="N554" s="13"/>
    </row>
    <row r="555" customFormat="false" ht="15.75" hidden="false" customHeight="false" outlineLevel="0" collapsed="false">
      <c r="A555" s="16" t="s">
        <v>205</v>
      </c>
      <c r="B555" s="17" t="s">
        <v>331</v>
      </c>
      <c r="F555" s="16" t="s">
        <v>205</v>
      </c>
      <c r="G555" s="17" t="s">
        <v>332</v>
      </c>
      <c r="H555" s="14"/>
      <c r="I555" s="13"/>
      <c r="K555" s="16" t="s">
        <v>205</v>
      </c>
      <c r="L555" s="17" t="s">
        <v>333</v>
      </c>
      <c r="M555" s="14"/>
      <c r="N555" s="13"/>
    </row>
    <row r="556" customFormat="false" ht="15.75" hidden="false" customHeight="false" outlineLevel="0" collapsed="false">
      <c r="A556" s="18"/>
      <c r="B556" s="18"/>
      <c r="F556" s="18"/>
      <c r="G556" s="18"/>
      <c r="H556" s="14"/>
      <c r="I556" s="13"/>
      <c r="K556" s="18"/>
      <c r="L556" s="18"/>
      <c r="M556" s="14"/>
      <c r="N556" s="13"/>
    </row>
    <row r="557" customFormat="false" ht="15.75" hidden="false" customHeight="false" outlineLevel="0" collapsed="false">
      <c r="A557" s="20" t="s">
        <v>209</v>
      </c>
      <c r="B557" s="16" t="s">
        <v>5</v>
      </c>
      <c r="D557" s="21" t="n">
        <f aca="false">INDEX(Renners!$A$5:$AK$444,MATCH(Deelnemers!B557,Naam,0),24)</f>
        <v>3</v>
      </c>
      <c r="F557" s="20" t="s">
        <v>209</v>
      </c>
      <c r="G557" s="16" t="s">
        <v>5</v>
      </c>
      <c r="H557" s="14"/>
      <c r="I557" s="21" t="n">
        <f aca="false">INDEX(Renners!$A$5:$AK$444,MATCH(Deelnemers!G557,Naam,0),24)</f>
        <v>3</v>
      </c>
      <c r="K557" s="20" t="s">
        <v>209</v>
      </c>
      <c r="L557" s="16" t="s">
        <v>50</v>
      </c>
      <c r="M557" s="14"/>
      <c r="N557" s="21" t="n">
        <f aca="false">INDEX(Renners!$A$5:$AK$444,MATCH(Deelnemers!L557,Naam,0),24)</f>
        <v>6</v>
      </c>
    </row>
    <row r="558" customFormat="false" ht="15.75" hidden="false" customHeight="false" outlineLevel="0" collapsed="false">
      <c r="A558" s="20" t="s">
        <v>210</v>
      </c>
      <c r="B558" s="16" t="s">
        <v>6</v>
      </c>
      <c r="D558" s="21" t="n">
        <f aca="false">INDEX(Renners!$A$5:$AK$444,MATCH(Deelnemers!B558,Naam,0),24)</f>
        <v>8</v>
      </c>
      <c r="F558" s="20" t="s">
        <v>210</v>
      </c>
      <c r="G558" s="16" t="s">
        <v>15</v>
      </c>
      <c r="H558" s="14"/>
      <c r="I558" s="21" t="n">
        <f aca="false">INDEX(Renners!$A$5:$AK$444,MATCH(Deelnemers!G558,Naam,0),24)</f>
        <v>13</v>
      </c>
      <c r="K558" s="20" t="s">
        <v>210</v>
      </c>
      <c r="L558" s="16" t="s">
        <v>55</v>
      </c>
      <c r="M558" s="14"/>
      <c r="N558" s="21" t="n">
        <f aca="false">INDEX(Renners!$A$5:$AK$444,MATCH(Deelnemers!L558,Naam,0),24)</f>
        <v>15</v>
      </c>
    </row>
    <row r="559" customFormat="false" ht="15.75" hidden="false" customHeight="false" outlineLevel="0" collapsed="false">
      <c r="A559" s="22" t="s">
        <v>211</v>
      </c>
      <c r="B559" s="16" t="s">
        <v>26</v>
      </c>
      <c r="D559" s="21" t="n">
        <f aca="false">INDEX(Renners!$A$5:$AK$444,MATCH(Deelnemers!B559,Naam,0),24)</f>
        <v>44</v>
      </c>
      <c r="F559" s="22" t="s">
        <v>211</v>
      </c>
      <c r="G559" s="16" t="s">
        <v>58</v>
      </c>
      <c r="H559" s="14"/>
      <c r="I559" s="21" t="n">
        <f aca="false">INDEX(Renners!$A$5:$AK$444,MATCH(Deelnemers!G559,Naam,0),24)</f>
        <v>9</v>
      </c>
      <c r="K559" s="22" t="s">
        <v>211</v>
      </c>
      <c r="L559" s="16" t="s">
        <v>153</v>
      </c>
      <c r="M559" s="14"/>
      <c r="N559" s="21" t="n">
        <f aca="false">INDEX(Renners!$A$5:$AK$444,MATCH(Deelnemers!L559,Naam,0),24)</f>
        <v>30</v>
      </c>
    </row>
    <row r="560" customFormat="false" ht="15.75" hidden="false" customHeight="false" outlineLevel="0" collapsed="false">
      <c r="A560" s="22" t="s">
        <v>212</v>
      </c>
      <c r="B560" s="16" t="s">
        <v>27</v>
      </c>
      <c r="D560" s="21" t="n">
        <f aca="false">INDEX(Renners!$A$5:$AK$444,MATCH(Deelnemers!B560,Naam,0),24)</f>
        <v>44</v>
      </c>
      <c r="F560" s="22" t="s">
        <v>212</v>
      </c>
      <c r="G560" s="16" t="s">
        <v>27</v>
      </c>
      <c r="H560" s="14"/>
      <c r="I560" s="21" t="n">
        <f aca="false">INDEX(Renners!$A$5:$AK$444,MATCH(Deelnemers!G560,Naam,0),24)</f>
        <v>44</v>
      </c>
      <c r="K560" s="22" t="s">
        <v>212</v>
      </c>
      <c r="L560" s="16" t="s">
        <v>170</v>
      </c>
      <c r="M560" s="14"/>
      <c r="N560" s="21" t="n">
        <f aca="false">INDEX(Renners!$A$5:$AK$444,MATCH(Deelnemers!L560,Naam,0),24)</f>
        <v>5</v>
      </c>
    </row>
    <row r="561" customFormat="false" ht="15.75" hidden="false" customHeight="false" outlineLevel="0" collapsed="false">
      <c r="A561" s="22" t="s">
        <v>213</v>
      </c>
      <c r="B561" s="16" t="s">
        <v>74</v>
      </c>
      <c r="D561" s="21" t="n">
        <f aca="false">INDEX(Renners!$A$5:$AK$444,MATCH(Deelnemers!B561,Naam,0),24)</f>
        <v>39</v>
      </c>
      <c r="F561" s="22" t="s">
        <v>213</v>
      </c>
      <c r="G561" s="16" t="s">
        <v>74</v>
      </c>
      <c r="H561" s="14"/>
      <c r="I561" s="21" t="n">
        <f aca="false">INDEX(Renners!$A$5:$AK$444,MATCH(Deelnemers!G561,Naam,0),24)</f>
        <v>39</v>
      </c>
      <c r="K561" s="22" t="s">
        <v>213</v>
      </c>
      <c r="L561" s="16" t="s">
        <v>11</v>
      </c>
      <c r="M561" s="14"/>
      <c r="N561" s="21" t="n">
        <f aca="false">INDEX(Renners!$A$5:$AK$444,MATCH(Deelnemers!L561,Naam,0),24)</f>
        <v>33</v>
      </c>
    </row>
    <row r="562" customFormat="false" ht="15.75" hidden="false" customHeight="false" outlineLevel="0" collapsed="false">
      <c r="A562" s="22" t="s">
        <v>214</v>
      </c>
      <c r="B562" s="16" t="s">
        <v>13</v>
      </c>
      <c r="D562" s="21" t="n">
        <f aca="false">INDEX(Renners!$A$5:$AK$444,MATCH(Deelnemers!B562,Naam,0),24)</f>
        <v>0</v>
      </c>
      <c r="F562" s="22" t="s">
        <v>214</v>
      </c>
      <c r="G562" s="16" t="s">
        <v>109</v>
      </c>
      <c r="H562" s="14"/>
      <c r="I562" s="21" t="n">
        <f aca="false">INDEX(Renners!$A$5:$AK$444,MATCH(Deelnemers!G562,Naam,0),24)</f>
        <v>2</v>
      </c>
      <c r="K562" s="22" t="s">
        <v>214</v>
      </c>
      <c r="L562" s="16" t="s">
        <v>36</v>
      </c>
      <c r="M562" s="14"/>
      <c r="N562" s="21" t="n">
        <f aca="false">INDEX(Renners!$A$5:$AK$444,MATCH(Deelnemers!L562,Naam,0),24)</f>
        <v>67</v>
      </c>
    </row>
    <row r="563" customFormat="false" ht="15.75" hidden="false" customHeight="false" outlineLevel="0" collapsed="false">
      <c r="A563" s="22" t="s">
        <v>215</v>
      </c>
      <c r="B563" s="16" t="s">
        <v>34</v>
      </c>
      <c r="D563" s="21" t="n">
        <f aca="false">INDEX(Renners!$A$5:$AK$444,MATCH(Deelnemers!B563,Naam,0),24)</f>
        <v>32</v>
      </c>
      <c r="F563" s="22" t="s">
        <v>215</v>
      </c>
      <c r="G563" s="16" t="s">
        <v>92</v>
      </c>
      <c r="H563" s="14"/>
      <c r="I563" s="21" t="n">
        <f aca="false">INDEX(Renners!$A$5:$AK$444,MATCH(Deelnemers!G563,Naam,0),24)</f>
        <v>21</v>
      </c>
      <c r="K563" s="22" t="s">
        <v>215</v>
      </c>
      <c r="L563" s="16" t="s">
        <v>113</v>
      </c>
      <c r="M563" s="14"/>
      <c r="N563" s="21" t="n">
        <f aca="false">INDEX(Renners!$A$5:$AK$444,MATCH(Deelnemers!L563,Naam,0),24)</f>
        <v>43</v>
      </c>
    </row>
    <row r="564" customFormat="false" ht="15.75" hidden="false" customHeight="false" outlineLevel="0" collapsed="false">
      <c r="A564" s="22" t="s">
        <v>216</v>
      </c>
      <c r="B564" s="16" t="s">
        <v>84</v>
      </c>
      <c r="D564" s="21" t="n">
        <f aca="false">INDEX(Renners!$A$5:$AK$444,MATCH(Deelnemers!B564,Naam,0),24)</f>
        <v>13</v>
      </c>
      <c r="F564" s="22" t="s">
        <v>216</v>
      </c>
      <c r="G564" s="16" t="s">
        <v>19</v>
      </c>
      <c r="H564" s="14"/>
      <c r="I564" s="21" t="n">
        <f aca="false">INDEX(Renners!$A$5:$AK$444,MATCH(Deelnemers!G564,Naam,0),24)</f>
        <v>41</v>
      </c>
      <c r="K564" s="22" t="s">
        <v>216</v>
      </c>
      <c r="L564" s="16" t="s">
        <v>157</v>
      </c>
      <c r="M564" s="14"/>
      <c r="N564" s="21" t="n">
        <f aca="false">INDEX(Renners!$A$5:$AK$444,MATCH(Deelnemers!L564,Naam,0),24)</f>
        <v>1</v>
      </c>
    </row>
    <row r="565" customFormat="false" ht="15.75" hidden="false" customHeight="false" outlineLevel="0" collapsed="false">
      <c r="A565" s="22" t="s">
        <v>217</v>
      </c>
      <c r="B565" s="16" t="s">
        <v>106</v>
      </c>
      <c r="D565" s="21" t="n">
        <f aca="false">INDEX(Renners!$A$5:$AK$444,MATCH(Deelnemers!B565,Naam,0),24)</f>
        <v>49</v>
      </c>
      <c r="F565" s="22" t="s">
        <v>217</v>
      </c>
      <c r="G565" s="16" t="s">
        <v>171</v>
      </c>
      <c r="H565" s="14"/>
      <c r="I565" s="21" t="n">
        <f aca="false">INDEX(Renners!$A$5:$AK$444,MATCH(Deelnemers!G565,Naam,0),24)</f>
        <v>12</v>
      </c>
      <c r="K565" s="22" t="s">
        <v>217</v>
      </c>
      <c r="L565" s="16" t="s">
        <v>19</v>
      </c>
      <c r="M565" s="14"/>
      <c r="N565" s="21" t="n">
        <f aca="false">INDEX(Renners!$A$5:$AK$444,MATCH(Deelnemers!L565,Naam,0),24)</f>
        <v>41</v>
      </c>
    </row>
    <row r="566" customFormat="false" ht="15.75" hidden="false" customHeight="false" outlineLevel="0" collapsed="false">
      <c r="A566" s="22" t="s">
        <v>218</v>
      </c>
      <c r="B566" s="16" t="s">
        <v>70</v>
      </c>
      <c r="D566" s="21" t="n">
        <f aca="false">INDEX(Renners!$A$5:$AK$444,MATCH(Deelnemers!B566,Naam,0),24)</f>
        <v>63</v>
      </c>
      <c r="F566" s="22" t="s">
        <v>218</v>
      </c>
      <c r="G566" s="16" t="s">
        <v>70</v>
      </c>
      <c r="H566" s="14"/>
      <c r="I566" s="21" t="n">
        <f aca="false">INDEX(Renners!$A$5:$AK$444,MATCH(Deelnemers!G566,Naam,0),24)</f>
        <v>63</v>
      </c>
      <c r="K566" s="22" t="s">
        <v>218</v>
      </c>
      <c r="L566" s="16" t="s">
        <v>142</v>
      </c>
      <c r="M566" s="14"/>
      <c r="N566" s="21" t="n">
        <f aca="false">INDEX(Renners!$A$5:$AK$444,MATCH(Deelnemers!L566,Naam,0),24)</f>
        <v>1</v>
      </c>
    </row>
    <row r="567" customFormat="false" ht="15.75" hidden="false" customHeight="false" outlineLevel="0" collapsed="false">
      <c r="A567" s="22" t="s">
        <v>219</v>
      </c>
      <c r="B567" s="16" t="s">
        <v>90</v>
      </c>
      <c r="D567" s="21" t="n">
        <f aca="false">INDEX(Renners!$A$5:$AK$444,MATCH(Deelnemers!B567,Naam,0),24)</f>
        <v>42</v>
      </c>
      <c r="F567" s="22" t="s">
        <v>219</v>
      </c>
      <c r="G567" s="16" t="s">
        <v>90</v>
      </c>
      <c r="H567" s="14"/>
      <c r="I567" s="21" t="n">
        <f aca="false">INDEX(Renners!$A$5:$AK$444,MATCH(Deelnemers!G567,Naam,0),24)</f>
        <v>42</v>
      </c>
      <c r="K567" s="22" t="s">
        <v>219</v>
      </c>
      <c r="L567" s="16" t="s">
        <v>46</v>
      </c>
      <c r="M567" s="14"/>
      <c r="N567" s="21" t="n">
        <f aca="false">INDEX(Renners!$A$5:$AK$444,MATCH(Deelnemers!L567,Naam,0),24)</f>
        <v>14</v>
      </c>
    </row>
    <row r="568" customFormat="false" ht="15.75" hidden="false" customHeight="false" outlineLevel="0" collapsed="false">
      <c r="A568" s="22" t="s">
        <v>220</v>
      </c>
      <c r="B568" s="16" t="s">
        <v>91</v>
      </c>
      <c r="D568" s="21" t="n">
        <f aca="false">INDEX(Renners!$A$5:$AK$444,MATCH(Deelnemers!B568,Naam,0),24)</f>
        <v>34</v>
      </c>
      <c r="F568" s="22" t="s">
        <v>220</v>
      </c>
      <c r="G568" s="16" t="s">
        <v>91</v>
      </c>
      <c r="H568" s="14"/>
      <c r="I568" s="21" t="n">
        <f aca="false">INDEX(Renners!$A$5:$AK$444,MATCH(Deelnemers!G568,Naam,0),24)</f>
        <v>34</v>
      </c>
      <c r="K568" s="22" t="s">
        <v>220</v>
      </c>
      <c r="L568" s="16" t="s">
        <v>49</v>
      </c>
      <c r="M568" s="14"/>
      <c r="N568" s="21" t="n">
        <f aca="false">INDEX(Renners!$A$5:$AK$444,MATCH(Deelnemers!L568,Naam,0),24)</f>
        <v>15</v>
      </c>
    </row>
    <row r="569" customFormat="false" ht="15.75" hidden="false" customHeight="false" outlineLevel="0" collapsed="false">
      <c r="A569" s="22" t="s">
        <v>221</v>
      </c>
      <c r="B569" s="16" t="s">
        <v>114</v>
      </c>
      <c r="D569" s="21" t="n">
        <f aca="false">INDEX(Renners!$A$5:$AK$444,MATCH(Deelnemers!B569,Naam,0),24)</f>
        <v>0</v>
      </c>
      <c r="F569" s="22" t="s">
        <v>221</v>
      </c>
      <c r="G569" s="16" t="s">
        <v>114</v>
      </c>
      <c r="H569" s="14"/>
      <c r="I569" s="21" t="n">
        <f aca="false">INDEX(Renners!$A$5:$AK$444,MATCH(Deelnemers!G569,Naam,0),24)</f>
        <v>0</v>
      </c>
      <c r="K569" s="22" t="s">
        <v>221</v>
      </c>
      <c r="L569" s="16" t="s">
        <v>70</v>
      </c>
      <c r="M569" s="14"/>
      <c r="N569" s="21" t="n">
        <f aca="false">INDEX(Renners!$A$5:$AK$444,MATCH(Deelnemers!L569,Naam,0),24)</f>
        <v>63</v>
      </c>
    </row>
    <row r="570" customFormat="false" ht="15.75" hidden="false" customHeight="false" outlineLevel="0" collapsed="false">
      <c r="A570" s="22" t="s">
        <v>222</v>
      </c>
      <c r="B570" s="16" t="s">
        <v>113</v>
      </c>
      <c r="D570" s="21" t="n">
        <f aca="false">INDEX(Renners!$A$5:$AK$444,MATCH(Deelnemers!B570,Naam,0),24)</f>
        <v>43</v>
      </c>
      <c r="F570" s="22" t="s">
        <v>222</v>
      </c>
      <c r="G570" s="16" t="s">
        <v>113</v>
      </c>
      <c r="H570" s="14"/>
      <c r="I570" s="21" t="n">
        <f aca="false">INDEX(Renners!$A$5:$AK$444,MATCH(Deelnemers!G570,Naam,0),24)</f>
        <v>43</v>
      </c>
      <c r="K570" s="22" t="s">
        <v>222</v>
      </c>
      <c r="L570" s="16" t="s">
        <v>90</v>
      </c>
      <c r="M570" s="14"/>
      <c r="N570" s="21" t="n">
        <f aca="false">INDEX(Renners!$A$5:$AK$444,MATCH(Deelnemers!L570,Naam,0),24)</f>
        <v>42</v>
      </c>
    </row>
    <row r="571" customFormat="false" ht="15.75" hidden="false" customHeight="false" outlineLevel="0" collapsed="false">
      <c r="A571" s="22" t="s">
        <v>223</v>
      </c>
      <c r="B571" s="16" t="s">
        <v>36</v>
      </c>
      <c r="D571" s="21" t="n">
        <f aca="false">INDEX(Renners!$A$5:$AK$444,MATCH(Deelnemers!B571,Naam,0),24)</f>
        <v>67</v>
      </c>
      <c r="F571" s="22" t="s">
        <v>223</v>
      </c>
      <c r="G571" s="16" t="s">
        <v>36</v>
      </c>
      <c r="H571" s="14"/>
      <c r="I571" s="21" t="n">
        <f aca="false">INDEX(Renners!$A$5:$AK$444,MATCH(Deelnemers!G571,Naam,0),24)</f>
        <v>67</v>
      </c>
      <c r="K571" s="22" t="s">
        <v>223</v>
      </c>
      <c r="L571" s="16" t="s">
        <v>121</v>
      </c>
      <c r="M571" s="14"/>
      <c r="N571" s="21" t="n">
        <f aca="false">INDEX(Renners!$A$5:$AK$444,MATCH(Deelnemers!L571,Naam,0),24)</f>
        <v>48</v>
      </c>
    </row>
    <row r="572" customFormat="false" ht="15.75" hidden="false" customHeight="false" outlineLevel="0" collapsed="false">
      <c r="G572" s="0"/>
      <c r="H572" s="14"/>
      <c r="I572" s="13"/>
      <c r="K572" s="13"/>
      <c r="M572" s="14"/>
      <c r="N572" s="13"/>
    </row>
    <row r="573" customFormat="false" ht="15.75" hidden="false" customHeight="false" outlineLevel="0" collapsed="false">
      <c r="D573" s="23" t="n">
        <f aca="false">SUM(D557:D571)</f>
        <v>481</v>
      </c>
      <c r="G573" s="0"/>
      <c r="H573" s="14"/>
      <c r="I573" s="23" t="n">
        <f aca="false">SUM(I557:I571)</f>
        <v>433</v>
      </c>
      <c r="K573" s="13"/>
      <c r="M573" s="14"/>
      <c r="N573" s="23" t="n">
        <f aca="false">SUM(N557:N571)</f>
        <v>424</v>
      </c>
    </row>
    <row r="576" customFormat="false" ht="15.75" hidden="false" customHeight="false" outlineLevel="0" collapsed="false">
      <c r="A576" s="16" t="s">
        <v>203</v>
      </c>
      <c r="B576" s="17" t="s">
        <v>334</v>
      </c>
      <c r="F576" s="16" t="s">
        <v>203</v>
      </c>
      <c r="G576" s="17" t="s">
        <v>335</v>
      </c>
      <c r="H576" s="14"/>
      <c r="I576" s="13"/>
      <c r="K576" s="16" t="s">
        <v>203</v>
      </c>
      <c r="L576" s="17" t="s">
        <v>336</v>
      </c>
      <c r="M576" s="14"/>
      <c r="N576" s="13"/>
    </row>
    <row r="577" customFormat="false" ht="15.75" hidden="false" customHeight="false" outlineLevel="0" collapsed="false">
      <c r="A577" s="18"/>
      <c r="B577" s="19"/>
      <c r="F577" s="18"/>
      <c r="G577" s="19"/>
      <c r="H577" s="14"/>
      <c r="I577" s="13"/>
      <c r="K577" s="18"/>
      <c r="L577" s="19"/>
      <c r="M577" s="14"/>
      <c r="N577" s="13"/>
    </row>
    <row r="578" customFormat="false" ht="15.75" hidden="false" customHeight="false" outlineLevel="0" collapsed="false">
      <c r="A578" s="16" t="s">
        <v>205</v>
      </c>
      <c r="B578" s="17" t="s">
        <v>337</v>
      </c>
      <c r="F578" s="16" t="s">
        <v>205</v>
      </c>
      <c r="G578" s="17" t="s">
        <v>338</v>
      </c>
      <c r="H578" s="14"/>
      <c r="I578" s="13"/>
      <c r="K578" s="16" t="s">
        <v>205</v>
      </c>
      <c r="L578" s="17" t="s">
        <v>339</v>
      </c>
      <c r="M578" s="14"/>
      <c r="N578" s="13"/>
    </row>
    <row r="579" customFormat="false" ht="15.75" hidden="false" customHeight="false" outlineLevel="0" collapsed="false">
      <c r="A579" s="18"/>
      <c r="B579" s="18"/>
      <c r="F579" s="18"/>
      <c r="G579" s="18"/>
      <c r="H579" s="14"/>
      <c r="I579" s="13"/>
      <c r="K579" s="18"/>
      <c r="L579" s="18"/>
      <c r="M579" s="14"/>
      <c r="N579" s="13"/>
    </row>
    <row r="580" customFormat="false" ht="15.75" hidden="false" customHeight="false" outlineLevel="0" collapsed="false">
      <c r="A580" s="20" t="s">
        <v>209</v>
      </c>
      <c r="B580" s="16" t="s">
        <v>36</v>
      </c>
      <c r="D580" s="21" t="n">
        <f aca="false">INDEX(Renners!$A$5:$AK$444,MATCH(Deelnemers!B580,Naam,0),24)</f>
        <v>67</v>
      </c>
      <c r="F580" s="20" t="s">
        <v>209</v>
      </c>
      <c r="G580" s="16" t="s">
        <v>36</v>
      </c>
      <c r="H580" s="14"/>
      <c r="I580" s="21" t="n">
        <f aca="false">INDEX(Renners!$A$5:$AK$444,MATCH(Deelnemers!G580,Naam,0),24)</f>
        <v>67</v>
      </c>
      <c r="K580" s="20" t="s">
        <v>209</v>
      </c>
      <c r="L580" s="16" t="s">
        <v>27</v>
      </c>
      <c r="M580" s="14"/>
      <c r="N580" s="21" t="n">
        <f aca="false">INDEX(Renners!$A$5:$AK$444,MATCH(Deelnemers!L580,Naam,0),24)</f>
        <v>44</v>
      </c>
    </row>
    <row r="581" customFormat="false" ht="15.75" hidden="false" customHeight="false" outlineLevel="0" collapsed="false">
      <c r="A581" s="20" t="s">
        <v>210</v>
      </c>
      <c r="B581" s="16" t="s">
        <v>90</v>
      </c>
      <c r="D581" s="21" t="n">
        <f aca="false">INDEX(Renners!$A$5:$AK$444,MATCH(Deelnemers!B581,Naam,0),24)</f>
        <v>42</v>
      </c>
      <c r="F581" s="20" t="s">
        <v>210</v>
      </c>
      <c r="G581" s="16" t="s">
        <v>113</v>
      </c>
      <c r="H581" s="14"/>
      <c r="I581" s="21" t="n">
        <f aca="false">INDEX(Renners!$A$5:$AK$444,MATCH(Deelnemers!G581,Naam,0),24)</f>
        <v>43</v>
      </c>
      <c r="K581" s="20" t="s">
        <v>210</v>
      </c>
      <c r="L581" s="16" t="s">
        <v>91</v>
      </c>
      <c r="M581" s="14"/>
      <c r="N581" s="21" t="n">
        <f aca="false">INDEX(Renners!$A$5:$AK$444,MATCH(Deelnemers!L581,Naam,0),24)</f>
        <v>34</v>
      </c>
    </row>
    <row r="582" customFormat="false" ht="15.75" hidden="false" customHeight="false" outlineLevel="0" collapsed="false">
      <c r="A582" s="22" t="s">
        <v>211</v>
      </c>
      <c r="B582" s="16" t="s">
        <v>106</v>
      </c>
      <c r="D582" s="21" t="n">
        <f aca="false">INDEX(Renners!$A$5:$AK$444,MATCH(Deelnemers!B582,Naam,0),24)</f>
        <v>49</v>
      </c>
      <c r="F582" s="22" t="s">
        <v>211</v>
      </c>
      <c r="G582" s="16" t="s">
        <v>70</v>
      </c>
      <c r="H582" s="14"/>
      <c r="I582" s="21" t="n">
        <f aca="false">INDEX(Renners!$A$5:$AK$444,MATCH(Deelnemers!G582,Naam,0),24)</f>
        <v>63</v>
      </c>
      <c r="K582" s="22" t="s">
        <v>211</v>
      </c>
      <c r="L582" s="16" t="s">
        <v>90</v>
      </c>
      <c r="M582" s="14"/>
      <c r="N582" s="21" t="n">
        <f aca="false">INDEX(Renners!$A$5:$AK$444,MATCH(Deelnemers!L582,Naam,0),24)</f>
        <v>42</v>
      </c>
    </row>
    <row r="583" customFormat="false" ht="15.75" hidden="false" customHeight="false" outlineLevel="0" collapsed="false">
      <c r="A583" s="22" t="s">
        <v>212</v>
      </c>
      <c r="B583" s="16" t="s">
        <v>26</v>
      </c>
      <c r="D583" s="21" t="n">
        <f aca="false">INDEX(Renners!$A$5:$AK$444,MATCH(Deelnemers!B583,Naam,0),24)</f>
        <v>44</v>
      </c>
      <c r="F583" s="22" t="s">
        <v>212</v>
      </c>
      <c r="G583" s="16" t="s">
        <v>46</v>
      </c>
      <c r="H583" s="14"/>
      <c r="I583" s="21" t="n">
        <f aca="false">INDEX(Renners!$A$5:$AK$444,MATCH(Deelnemers!G583,Naam,0),24)</f>
        <v>14</v>
      </c>
      <c r="K583" s="22" t="s">
        <v>212</v>
      </c>
      <c r="L583" s="16" t="s">
        <v>146</v>
      </c>
      <c r="M583" s="14"/>
      <c r="N583" s="21" t="n">
        <f aca="false">INDEX(Renners!$A$5:$AK$444,MATCH(Deelnemers!L583,Naam,0),24)</f>
        <v>7</v>
      </c>
    </row>
    <row r="584" customFormat="false" ht="15.75" hidden="false" customHeight="false" outlineLevel="0" collapsed="false">
      <c r="A584" s="22" t="s">
        <v>213</v>
      </c>
      <c r="B584" s="16" t="s">
        <v>27</v>
      </c>
      <c r="D584" s="21" t="n">
        <f aca="false">INDEX(Renners!$A$5:$AK$444,MATCH(Deelnemers!B584,Naam,0),24)</f>
        <v>44</v>
      </c>
      <c r="F584" s="22" t="s">
        <v>213</v>
      </c>
      <c r="G584" s="16" t="s">
        <v>90</v>
      </c>
      <c r="H584" s="14"/>
      <c r="I584" s="21" t="n">
        <f aca="false">INDEX(Renners!$A$5:$AK$444,MATCH(Deelnemers!G584,Naam,0),24)</f>
        <v>42</v>
      </c>
      <c r="K584" s="22" t="s">
        <v>213</v>
      </c>
      <c r="L584" s="16" t="s">
        <v>82</v>
      </c>
      <c r="M584" s="14"/>
      <c r="N584" s="21" t="n">
        <f aca="false">INDEX(Renners!$A$5:$AK$444,MATCH(Deelnemers!L584,Naam,0),24)</f>
        <v>18</v>
      </c>
    </row>
    <row r="585" customFormat="false" ht="15.75" hidden="false" customHeight="false" outlineLevel="0" collapsed="false">
      <c r="A585" s="22" t="s">
        <v>214</v>
      </c>
      <c r="B585" s="16" t="s">
        <v>5</v>
      </c>
      <c r="D585" s="21" t="n">
        <f aca="false">INDEX(Renners!$A$5:$AK$444,MATCH(Deelnemers!B585,Naam,0),24)</f>
        <v>3</v>
      </c>
      <c r="F585" s="22" t="s">
        <v>214</v>
      </c>
      <c r="G585" s="16" t="s">
        <v>19</v>
      </c>
      <c r="H585" s="14"/>
      <c r="I585" s="21" t="n">
        <f aca="false">INDEX(Renners!$A$5:$AK$444,MATCH(Deelnemers!G585,Naam,0),24)</f>
        <v>41</v>
      </c>
      <c r="K585" s="22" t="s">
        <v>214</v>
      </c>
      <c r="L585" s="16" t="s">
        <v>74</v>
      </c>
      <c r="M585" s="14"/>
      <c r="N585" s="21" t="n">
        <f aca="false">INDEX(Renners!$A$5:$AK$444,MATCH(Deelnemers!L585,Naam,0),24)</f>
        <v>39</v>
      </c>
    </row>
    <row r="586" customFormat="false" ht="15.75" hidden="false" customHeight="false" outlineLevel="0" collapsed="false">
      <c r="A586" s="22" t="s">
        <v>215</v>
      </c>
      <c r="B586" s="16" t="s">
        <v>91</v>
      </c>
      <c r="D586" s="21" t="n">
        <f aca="false">INDEX(Renners!$A$5:$AK$444,MATCH(Deelnemers!B586,Naam,0),24)</f>
        <v>34</v>
      </c>
      <c r="F586" s="22" t="s">
        <v>215</v>
      </c>
      <c r="G586" s="16" t="s">
        <v>41</v>
      </c>
      <c r="H586" s="14"/>
      <c r="I586" s="21" t="n">
        <f aca="false">INDEX(Renners!$A$5:$AK$444,MATCH(Deelnemers!G586,Naam,0),24)</f>
        <v>0</v>
      </c>
      <c r="K586" s="22" t="s">
        <v>215</v>
      </c>
      <c r="L586" s="16" t="s">
        <v>36</v>
      </c>
      <c r="M586" s="14"/>
      <c r="N586" s="21" t="n">
        <f aca="false">INDEX(Renners!$A$5:$AK$444,MATCH(Deelnemers!L586,Naam,0),24)</f>
        <v>67</v>
      </c>
    </row>
    <row r="587" customFormat="false" ht="15.75" hidden="false" customHeight="false" outlineLevel="0" collapsed="false">
      <c r="A587" s="22" t="s">
        <v>216</v>
      </c>
      <c r="B587" s="16" t="s">
        <v>58</v>
      </c>
      <c r="D587" s="21" t="n">
        <f aca="false">INDEX(Renners!$A$5:$AK$444,MATCH(Deelnemers!B587,Naam,0),24)</f>
        <v>9</v>
      </c>
      <c r="F587" s="22" t="s">
        <v>216</v>
      </c>
      <c r="G587" s="16" t="s">
        <v>306</v>
      </c>
      <c r="H587" s="14"/>
      <c r="I587" s="21" t="n">
        <f aca="false">INDEX(Renners!$A$5:$AK$444,MATCH(Deelnemers!G587,Naam,0),24)</f>
        <v>21</v>
      </c>
      <c r="K587" s="22" t="s">
        <v>216</v>
      </c>
      <c r="L587" s="16" t="s">
        <v>58</v>
      </c>
      <c r="M587" s="14"/>
      <c r="N587" s="21" t="n">
        <f aca="false">INDEX(Renners!$A$5:$AK$444,MATCH(Deelnemers!L587,Naam,0),24)</f>
        <v>9</v>
      </c>
    </row>
    <row r="588" customFormat="false" ht="15.75" hidden="false" customHeight="false" outlineLevel="0" collapsed="false">
      <c r="A588" s="22" t="s">
        <v>217</v>
      </c>
      <c r="B588" s="16" t="s">
        <v>109</v>
      </c>
      <c r="D588" s="21" t="n">
        <f aca="false">INDEX(Renners!$A$5:$AK$444,MATCH(Deelnemers!B588,Naam,0),24)</f>
        <v>2</v>
      </c>
      <c r="F588" s="22" t="s">
        <v>217</v>
      </c>
      <c r="G588" s="16" t="s">
        <v>106</v>
      </c>
      <c r="H588" s="14"/>
      <c r="I588" s="21" t="n">
        <f aca="false">INDEX(Renners!$A$5:$AK$444,MATCH(Deelnemers!G588,Naam,0),24)</f>
        <v>49</v>
      </c>
      <c r="K588" s="22" t="s">
        <v>217</v>
      </c>
      <c r="L588" s="16" t="s">
        <v>171</v>
      </c>
      <c r="M588" s="14"/>
      <c r="N588" s="21" t="n">
        <f aca="false">INDEX(Renners!$A$5:$AK$444,MATCH(Deelnemers!L588,Naam,0),24)</f>
        <v>12</v>
      </c>
    </row>
    <row r="589" customFormat="false" ht="15.75" hidden="false" customHeight="false" outlineLevel="0" collapsed="false">
      <c r="A589" s="22" t="s">
        <v>218</v>
      </c>
      <c r="B589" s="16" t="s">
        <v>84</v>
      </c>
      <c r="D589" s="21" t="n">
        <f aca="false">INDEX(Renners!$A$5:$AK$444,MATCH(Deelnemers!B589,Naam,0),24)</f>
        <v>13</v>
      </c>
      <c r="F589" s="22" t="s">
        <v>218</v>
      </c>
      <c r="G589" s="16" t="s">
        <v>122</v>
      </c>
      <c r="H589" s="14"/>
      <c r="I589" s="21" t="n">
        <f aca="false">INDEX(Renners!$A$5:$AK$444,MATCH(Deelnemers!G589,Naam,0),24)</f>
        <v>22</v>
      </c>
      <c r="K589" s="22" t="s">
        <v>218</v>
      </c>
      <c r="L589" s="16" t="s">
        <v>98</v>
      </c>
      <c r="M589" s="14"/>
      <c r="N589" s="21" t="n">
        <f aca="false">INDEX(Renners!$A$5:$AK$444,MATCH(Deelnemers!L589,Naam,0),24)</f>
        <v>25</v>
      </c>
    </row>
    <row r="590" customFormat="false" ht="15.75" hidden="false" customHeight="false" outlineLevel="0" collapsed="false">
      <c r="A590" s="22" t="s">
        <v>219</v>
      </c>
      <c r="B590" s="16" t="s">
        <v>48</v>
      </c>
      <c r="D590" s="21" t="n">
        <f aca="false">INDEX(Renners!$A$5:$AK$444,MATCH(Deelnemers!B590,Naam,0),24)</f>
        <v>0</v>
      </c>
      <c r="F590" s="22" t="s">
        <v>219</v>
      </c>
      <c r="G590" s="16" t="s">
        <v>114</v>
      </c>
      <c r="H590" s="14"/>
      <c r="I590" s="21" t="n">
        <f aca="false">INDEX(Renners!$A$5:$AK$444,MATCH(Deelnemers!G590,Naam,0),24)</f>
        <v>0</v>
      </c>
      <c r="K590" s="22" t="s">
        <v>219</v>
      </c>
      <c r="L590" s="16" t="s">
        <v>50</v>
      </c>
      <c r="M590" s="14"/>
      <c r="N590" s="21" t="n">
        <f aca="false">INDEX(Renners!$A$5:$AK$444,MATCH(Deelnemers!L590,Naam,0),24)</f>
        <v>6</v>
      </c>
    </row>
    <row r="591" customFormat="false" ht="15.75" hidden="false" customHeight="false" outlineLevel="0" collapsed="false">
      <c r="A591" s="22" t="s">
        <v>220</v>
      </c>
      <c r="B591" s="16" t="s">
        <v>113</v>
      </c>
      <c r="D591" s="21" t="n">
        <f aca="false">INDEX(Renners!$A$5:$AK$444,MATCH(Deelnemers!B591,Naam,0),24)</f>
        <v>43</v>
      </c>
      <c r="F591" s="22" t="s">
        <v>220</v>
      </c>
      <c r="G591" s="16" t="s">
        <v>74</v>
      </c>
      <c r="H591" s="14"/>
      <c r="I591" s="21" t="n">
        <f aca="false">INDEX(Renners!$A$5:$AK$444,MATCH(Deelnemers!G591,Naam,0),24)</f>
        <v>39</v>
      </c>
      <c r="K591" s="22" t="s">
        <v>220</v>
      </c>
      <c r="L591" s="16" t="s">
        <v>18</v>
      </c>
      <c r="M591" s="14"/>
      <c r="N591" s="21" t="n">
        <f aca="false">INDEX(Renners!$A$5:$AK$444,MATCH(Deelnemers!L591,Naam,0),24)</f>
        <v>0</v>
      </c>
    </row>
    <row r="592" customFormat="false" ht="15.75" hidden="false" customHeight="false" outlineLevel="0" collapsed="false">
      <c r="A592" s="22" t="s">
        <v>221</v>
      </c>
      <c r="B592" s="16" t="s">
        <v>70</v>
      </c>
      <c r="D592" s="21" t="n">
        <f aca="false">INDEX(Renners!$A$5:$AK$444,MATCH(Deelnemers!B592,Naam,0),24)</f>
        <v>63</v>
      </c>
      <c r="F592" s="22" t="s">
        <v>221</v>
      </c>
      <c r="G592" s="16" t="s">
        <v>5</v>
      </c>
      <c r="H592" s="14"/>
      <c r="I592" s="21" t="n">
        <f aca="false">INDEX(Renners!$A$5:$AK$444,MATCH(Deelnemers!G592,Naam,0),24)</f>
        <v>3</v>
      </c>
      <c r="K592" s="22" t="s">
        <v>221</v>
      </c>
      <c r="L592" s="16" t="s">
        <v>154</v>
      </c>
      <c r="M592" s="14"/>
      <c r="N592" s="21" t="n">
        <f aca="false">INDEX(Renners!$A$5:$AK$444,MATCH(Deelnemers!L592,Naam,0),24)</f>
        <v>1</v>
      </c>
    </row>
    <row r="593" customFormat="false" ht="15.75" hidden="false" customHeight="false" outlineLevel="0" collapsed="false">
      <c r="A593" s="22" t="s">
        <v>222</v>
      </c>
      <c r="B593" s="16" t="s">
        <v>146</v>
      </c>
      <c r="D593" s="21" t="n">
        <f aca="false">INDEX(Renners!$A$5:$AK$444,MATCH(Deelnemers!B593,Naam,0),24)</f>
        <v>7</v>
      </c>
      <c r="F593" s="22" t="s">
        <v>222</v>
      </c>
      <c r="G593" s="16" t="s">
        <v>34</v>
      </c>
      <c r="H593" s="14"/>
      <c r="I593" s="21" t="n">
        <f aca="false">INDEX(Renners!$A$5:$AK$444,MATCH(Deelnemers!G593,Naam,0),24)</f>
        <v>32</v>
      </c>
      <c r="K593" s="22" t="s">
        <v>222</v>
      </c>
      <c r="L593" s="16" t="s">
        <v>130</v>
      </c>
      <c r="M593" s="14"/>
      <c r="N593" s="21" t="n">
        <f aca="false">INDEX(Renners!$A$5:$AK$444,MATCH(Deelnemers!L593,Naam,0),24)</f>
        <v>0</v>
      </c>
    </row>
    <row r="594" customFormat="false" ht="15.75" hidden="false" customHeight="false" outlineLevel="0" collapsed="false">
      <c r="A594" s="22" t="s">
        <v>223</v>
      </c>
      <c r="B594" s="16" t="s">
        <v>114</v>
      </c>
      <c r="D594" s="21" t="n">
        <f aca="false">INDEX(Renners!$A$5:$AK$444,MATCH(Deelnemers!B594,Naam,0),24)</f>
        <v>0</v>
      </c>
      <c r="F594" s="22" t="s">
        <v>223</v>
      </c>
      <c r="G594" s="16" t="s">
        <v>27</v>
      </c>
      <c r="H594" s="14"/>
      <c r="I594" s="21" t="n">
        <f aca="false">INDEX(Renners!$A$5:$AK$444,MATCH(Deelnemers!G594,Naam,0),24)</f>
        <v>44</v>
      </c>
      <c r="K594" s="22" t="s">
        <v>223</v>
      </c>
      <c r="L594" s="16" t="s">
        <v>42</v>
      </c>
      <c r="M594" s="14"/>
      <c r="N594" s="21" t="n">
        <f aca="false">INDEX(Renners!$A$5:$AK$444,MATCH(Deelnemers!L594,Naam,0),24)</f>
        <v>0</v>
      </c>
    </row>
    <row r="595" customFormat="false" ht="15.75" hidden="false" customHeight="false" outlineLevel="0" collapsed="false">
      <c r="G595" s="0"/>
      <c r="H595" s="14"/>
      <c r="I595" s="13"/>
      <c r="K595" s="13"/>
      <c r="M595" s="14"/>
      <c r="N595" s="13"/>
    </row>
    <row r="596" customFormat="false" ht="15.75" hidden="false" customHeight="false" outlineLevel="0" collapsed="false">
      <c r="D596" s="23" t="n">
        <f aca="false">SUM(D580:D594)</f>
        <v>420</v>
      </c>
      <c r="G596" s="0"/>
      <c r="H596" s="14"/>
      <c r="I596" s="23" t="n">
        <f aca="false">SUM(I580:I594)</f>
        <v>480</v>
      </c>
      <c r="K596" s="13"/>
      <c r="M596" s="14"/>
      <c r="N596" s="23" t="n">
        <f aca="false">SUM(N580:N594)</f>
        <v>304</v>
      </c>
    </row>
    <row r="599" customFormat="false" ht="15.75" hidden="false" customHeight="false" outlineLevel="0" collapsed="false">
      <c r="A599" s="16" t="s">
        <v>203</v>
      </c>
      <c r="B599" s="17" t="s">
        <v>340</v>
      </c>
      <c r="F599" s="16" t="s">
        <v>203</v>
      </c>
      <c r="G599" s="17" t="s">
        <v>341</v>
      </c>
      <c r="H599" s="14"/>
      <c r="I599" s="13"/>
      <c r="K599" s="16" t="s">
        <v>203</v>
      </c>
      <c r="L599" s="17" t="s">
        <v>341</v>
      </c>
      <c r="M599" s="14"/>
      <c r="N599" s="13"/>
    </row>
    <row r="600" customFormat="false" ht="15.75" hidden="false" customHeight="false" outlineLevel="0" collapsed="false">
      <c r="A600" s="18"/>
      <c r="B600" s="19"/>
      <c r="F600" s="18"/>
      <c r="G600" s="19"/>
      <c r="H600" s="14"/>
      <c r="I600" s="13"/>
      <c r="K600" s="18"/>
      <c r="L600" s="19"/>
      <c r="M600" s="14"/>
      <c r="N600" s="13"/>
    </row>
    <row r="601" customFormat="false" ht="15.75" hidden="false" customHeight="false" outlineLevel="0" collapsed="false">
      <c r="A601" s="16" t="s">
        <v>205</v>
      </c>
      <c r="B601" s="17" t="s">
        <v>342</v>
      </c>
      <c r="F601" s="16" t="s">
        <v>205</v>
      </c>
      <c r="G601" s="17" t="s">
        <v>343</v>
      </c>
      <c r="H601" s="14"/>
      <c r="I601" s="13"/>
      <c r="K601" s="16" t="s">
        <v>205</v>
      </c>
      <c r="L601" s="17" t="s">
        <v>344</v>
      </c>
      <c r="M601" s="14"/>
      <c r="N601" s="13"/>
    </row>
    <row r="602" customFormat="false" ht="15.75" hidden="false" customHeight="false" outlineLevel="0" collapsed="false">
      <c r="A602" s="18"/>
      <c r="B602" s="18"/>
      <c r="F602" s="18"/>
      <c r="G602" s="18"/>
      <c r="H602" s="14"/>
      <c r="I602" s="13"/>
      <c r="K602" s="18"/>
      <c r="L602" s="18"/>
      <c r="M602" s="14"/>
      <c r="N602" s="13"/>
    </row>
    <row r="603" customFormat="false" ht="15.75" hidden="false" customHeight="false" outlineLevel="0" collapsed="false">
      <c r="A603" s="20" t="s">
        <v>209</v>
      </c>
      <c r="B603" s="16" t="s">
        <v>122</v>
      </c>
      <c r="D603" s="21" t="n">
        <f aca="false">INDEX(Renners!$A$5:$AK$444,MATCH(Deelnemers!B603,Naam,0),24)</f>
        <v>22</v>
      </c>
      <c r="F603" s="20" t="s">
        <v>209</v>
      </c>
      <c r="G603" s="16" t="s">
        <v>113</v>
      </c>
      <c r="H603" s="14"/>
      <c r="I603" s="21" t="n">
        <f aca="false">INDEX(Renners!$A$5:$AK$444,MATCH(Deelnemers!G603,Naam,0),24)</f>
        <v>43</v>
      </c>
      <c r="K603" s="20" t="s">
        <v>209</v>
      </c>
      <c r="L603" s="16" t="s">
        <v>113</v>
      </c>
      <c r="M603" s="14"/>
      <c r="N603" s="21" t="n">
        <f aca="false">INDEX(Renners!$A$5:$AK$444,MATCH(Deelnemers!L603,Naam,0),24)</f>
        <v>43</v>
      </c>
    </row>
    <row r="604" customFormat="false" ht="15.75" hidden="false" customHeight="false" outlineLevel="0" collapsed="false">
      <c r="A604" s="20" t="s">
        <v>210</v>
      </c>
      <c r="B604" s="16" t="s">
        <v>27</v>
      </c>
      <c r="D604" s="21" t="n">
        <f aca="false">INDEX(Renners!$A$5:$AK$444,MATCH(Deelnemers!B604,Naam,0),24)</f>
        <v>44</v>
      </c>
      <c r="F604" s="20" t="s">
        <v>210</v>
      </c>
      <c r="G604" s="16" t="s">
        <v>70</v>
      </c>
      <c r="H604" s="14"/>
      <c r="I604" s="21" t="n">
        <f aca="false">INDEX(Renners!$A$5:$AK$444,MATCH(Deelnemers!G604,Naam,0),24)</f>
        <v>63</v>
      </c>
      <c r="K604" s="20" t="s">
        <v>210</v>
      </c>
      <c r="L604" s="16" t="s">
        <v>70</v>
      </c>
      <c r="M604" s="14"/>
      <c r="N604" s="21" t="n">
        <f aca="false">INDEX(Renners!$A$5:$AK$444,MATCH(Deelnemers!L604,Naam,0),24)</f>
        <v>63</v>
      </c>
    </row>
    <row r="605" customFormat="false" ht="15.75" hidden="false" customHeight="false" outlineLevel="0" collapsed="false">
      <c r="A605" s="22" t="s">
        <v>211</v>
      </c>
      <c r="B605" s="16" t="s">
        <v>26</v>
      </c>
      <c r="D605" s="21" t="n">
        <f aca="false">INDEX(Renners!$A$5:$AK$444,MATCH(Deelnemers!B605,Naam,0),24)</f>
        <v>44</v>
      </c>
      <c r="F605" s="22" t="s">
        <v>211</v>
      </c>
      <c r="G605" s="16" t="s">
        <v>90</v>
      </c>
      <c r="H605" s="14"/>
      <c r="I605" s="21" t="n">
        <f aca="false">INDEX(Renners!$A$5:$AK$444,MATCH(Deelnemers!G605,Naam,0),24)</f>
        <v>42</v>
      </c>
      <c r="K605" s="22" t="s">
        <v>211</v>
      </c>
      <c r="L605" s="16" t="s">
        <v>90</v>
      </c>
      <c r="M605" s="14"/>
      <c r="N605" s="21" t="n">
        <f aca="false">INDEX(Renners!$A$5:$AK$444,MATCH(Deelnemers!L605,Naam,0),24)</f>
        <v>42</v>
      </c>
    </row>
    <row r="606" customFormat="false" ht="15.75" hidden="false" customHeight="false" outlineLevel="0" collapsed="false">
      <c r="A606" s="22" t="s">
        <v>212</v>
      </c>
      <c r="B606" s="16" t="s">
        <v>48</v>
      </c>
      <c r="D606" s="21" t="n">
        <f aca="false">INDEX(Renners!$A$5:$AK$444,MATCH(Deelnemers!B606,Naam,0),24)</f>
        <v>0</v>
      </c>
      <c r="F606" s="22" t="s">
        <v>212</v>
      </c>
      <c r="G606" s="16" t="s">
        <v>169</v>
      </c>
      <c r="H606" s="14"/>
      <c r="I606" s="21" t="n">
        <f aca="false">INDEX(Renners!$A$5:$AK$444,MATCH(Deelnemers!G606,Naam,0),24)</f>
        <v>14</v>
      </c>
      <c r="K606" s="22" t="s">
        <v>212</v>
      </c>
      <c r="L606" s="16" t="s">
        <v>121</v>
      </c>
      <c r="M606" s="14"/>
      <c r="N606" s="21" t="n">
        <f aca="false">INDEX(Renners!$A$5:$AK$444,MATCH(Deelnemers!L606,Naam,0),24)</f>
        <v>48</v>
      </c>
    </row>
    <row r="607" customFormat="false" ht="15.75" hidden="false" customHeight="false" outlineLevel="0" collapsed="false">
      <c r="A607" s="22" t="s">
        <v>213</v>
      </c>
      <c r="B607" s="16" t="s">
        <v>146</v>
      </c>
      <c r="D607" s="21" t="n">
        <f aca="false">INDEX(Renners!$A$5:$AK$444,MATCH(Deelnemers!B607,Naam,0),24)</f>
        <v>7</v>
      </c>
      <c r="F607" s="22" t="s">
        <v>213</v>
      </c>
      <c r="G607" s="16" t="s">
        <v>46</v>
      </c>
      <c r="H607" s="14"/>
      <c r="I607" s="21" t="n">
        <f aca="false">INDEX(Renners!$A$5:$AK$444,MATCH(Deelnemers!G607,Naam,0),24)</f>
        <v>14</v>
      </c>
      <c r="K607" s="22" t="s">
        <v>213</v>
      </c>
      <c r="L607" s="16" t="s">
        <v>46</v>
      </c>
      <c r="M607" s="14"/>
      <c r="N607" s="21" t="n">
        <f aca="false">INDEX(Renners!$A$5:$AK$444,MATCH(Deelnemers!L607,Naam,0),24)</f>
        <v>14</v>
      </c>
    </row>
    <row r="608" customFormat="false" ht="15.75" hidden="false" customHeight="false" outlineLevel="0" collapsed="false">
      <c r="A608" s="22" t="s">
        <v>214</v>
      </c>
      <c r="B608" s="16" t="s">
        <v>58</v>
      </c>
      <c r="D608" s="21" t="n">
        <f aca="false">INDEX(Renners!$A$5:$AK$444,MATCH(Deelnemers!B608,Naam,0),24)</f>
        <v>9</v>
      </c>
      <c r="F608" s="22" t="s">
        <v>214</v>
      </c>
      <c r="G608" s="16" t="s">
        <v>36</v>
      </c>
      <c r="H608" s="14"/>
      <c r="I608" s="21" t="n">
        <f aca="false">INDEX(Renners!$A$5:$AK$444,MATCH(Deelnemers!G608,Naam,0),24)</f>
        <v>67</v>
      </c>
      <c r="K608" s="22" t="s">
        <v>214</v>
      </c>
      <c r="L608" s="16" t="s">
        <v>36</v>
      </c>
      <c r="M608" s="14"/>
      <c r="N608" s="21" t="n">
        <f aca="false">INDEX(Renners!$A$5:$AK$444,MATCH(Deelnemers!L608,Naam,0),24)</f>
        <v>67</v>
      </c>
    </row>
    <row r="609" customFormat="false" ht="15.75" hidden="false" customHeight="false" outlineLevel="0" collapsed="false">
      <c r="A609" s="22" t="s">
        <v>215</v>
      </c>
      <c r="B609" s="16" t="s">
        <v>82</v>
      </c>
      <c r="D609" s="21" t="n">
        <f aca="false">INDEX(Renners!$A$5:$AK$444,MATCH(Deelnemers!B609,Naam,0),24)</f>
        <v>18</v>
      </c>
      <c r="F609" s="22" t="s">
        <v>215</v>
      </c>
      <c r="G609" s="16" t="s">
        <v>11</v>
      </c>
      <c r="H609" s="14"/>
      <c r="I609" s="21" t="n">
        <f aca="false">INDEX(Renners!$A$5:$AK$444,MATCH(Deelnemers!G609,Naam,0),24)</f>
        <v>33</v>
      </c>
      <c r="K609" s="22" t="s">
        <v>215</v>
      </c>
      <c r="L609" s="16" t="s">
        <v>11</v>
      </c>
      <c r="M609" s="14"/>
      <c r="N609" s="21" t="n">
        <f aca="false">INDEX(Renners!$A$5:$AK$444,MATCH(Deelnemers!L609,Naam,0),24)</f>
        <v>33</v>
      </c>
    </row>
    <row r="610" customFormat="false" ht="15.75" hidden="false" customHeight="false" outlineLevel="0" collapsed="false">
      <c r="A610" s="22" t="s">
        <v>216</v>
      </c>
      <c r="B610" s="16" t="s">
        <v>74</v>
      </c>
      <c r="D610" s="21" t="n">
        <f aca="false">INDEX(Renners!$A$5:$AK$444,MATCH(Deelnemers!B610,Naam,0),24)</f>
        <v>39</v>
      </c>
      <c r="F610" s="22" t="s">
        <v>216</v>
      </c>
      <c r="G610" s="16" t="s">
        <v>98</v>
      </c>
      <c r="H610" s="14"/>
      <c r="I610" s="21" t="n">
        <f aca="false">INDEX(Renners!$A$5:$AK$444,MATCH(Deelnemers!G610,Naam,0),24)</f>
        <v>25</v>
      </c>
      <c r="K610" s="22" t="s">
        <v>216</v>
      </c>
      <c r="L610" s="16" t="s">
        <v>154</v>
      </c>
      <c r="M610" s="14"/>
      <c r="N610" s="21" t="n">
        <f aca="false">INDEX(Renners!$A$5:$AK$444,MATCH(Deelnemers!L610,Naam,0),24)</f>
        <v>1</v>
      </c>
    </row>
    <row r="611" customFormat="false" ht="15.75" hidden="false" customHeight="false" outlineLevel="0" collapsed="false">
      <c r="A611" s="22" t="s">
        <v>217</v>
      </c>
      <c r="B611" s="16" t="s">
        <v>114</v>
      </c>
      <c r="D611" s="21" t="n">
        <f aca="false">INDEX(Renners!$A$5:$AK$444,MATCH(Deelnemers!B611,Naam,0),24)</f>
        <v>0</v>
      </c>
      <c r="F611" s="22" t="s">
        <v>217</v>
      </c>
      <c r="G611" s="16" t="s">
        <v>106</v>
      </c>
      <c r="H611" s="14"/>
      <c r="I611" s="21" t="n">
        <f aca="false">INDEX(Renners!$A$5:$AK$444,MATCH(Deelnemers!G611,Naam,0),24)</f>
        <v>49</v>
      </c>
      <c r="K611" s="22" t="s">
        <v>217</v>
      </c>
      <c r="L611" s="16" t="s">
        <v>106</v>
      </c>
      <c r="M611" s="14"/>
      <c r="N611" s="21" t="n">
        <f aca="false">INDEX(Renners!$A$5:$AK$444,MATCH(Deelnemers!L611,Naam,0),24)</f>
        <v>49</v>
      </c>
    </row>
    <row r="612" customFormat="false" ht="15.75" hidden="false" customHeight="false" outlineLevel="0" collapsed="false">
      <c r="A612" s="22" t="s">
        <v>218</v>
      </c>
      <c r="B612" s="16" t="s">
        <v>91</v>
      </c>
      <c r="D612" s="21" t="n">
        <f aca="false">INDEX(Renners!$A$5:$AK$444,MATCH(Deelnemers!B612,Naam,0),24)</f>
        <v>34</v>
      </c>
      <c r="F612" s="22" t="s">
        <v>218</v>
      </c>
      <c r="G612" s="16" t="s">
        <v>26</v>
      </c>
      <c r="H612" s="14"/>
      <c r="I612" s="21" t="n">
        <f aca="false">INDEX(Renners!$A$5:$AK$444,MATCH(Deelnemers!G612,Naam,0),24)</f>
        <v>44</v>
      </c>
      <c r="K612" s="22" t="s">
        <v>218</v>
      </c>
      <c r="L612" s="16" t="s">
        <v>26</v>
      </c>
      <c r="M612" s="14"/>
      <c r="N612" s="21" t="n">
        <f aca="false">INDEX(Renners!$A$5:$AK$444,MATCH(Deelnemers!L612,Naam,0),24)</f>
        <v>44</v>
      </c>
    </row>
    <row r="613" customFormat="false" ht="15.75" hidden="false" customHeight="false" outlineLevel="0" collapsed="false">
      <c r="A613" s="22" t="s">
        <v>219</v>
      </c>
      <c r="B613" s="16" t="s">
        <v>109</v>
      </c>
      <c r="D613" s="21" t="n">
        <f aca="false">INDEX(Renners!$A$5:$AK$444,MATCH(Deelnemers!B613,Naam,0),24)</f>
        <v>2</v>
      </c>
      <c r="F613" s="22" t="s">
        <v>219</v>
      </c>
      <c r="G613" s="16" t="s">
        <v>48</v>
      </c>
      <c r="H613" s="14"/>
      <c r="I613" s="21" t="n">
        <f aca="false">INDEX(Renners!$A$5:$AK$444,MATCH(Deelnemers!G613,Naam,0),24)</f>
        <v>0</v>
      </c>
      <c r="K613" s="22" t="s">
        <v>219</v>
      </c>
      <c r="L613" s="16" t="s">
        <v>48</v>
      </c>
      <c r="M613" s="14"/>
      <c r="N613" s="21" t="n">
        <f aca="false">INDEX(Renners!$A$5:$AK$444,MATCH(Deelnemers!L613,Naam,0),24)</f>
        <v>0</v>
      </c>
    </row>
    <row r="614" customFormat="false" ht="15.75" hidden="false" customHeight="false" outlineLevel="0" collapsed="false">
      <c r="A614" s="22" t="s">
        <v>220</v>
      </c>
      <c r="B614" s="16" t="s">
        <v>5</v>
      </c>
      <c r="D614" s="21" t="n">
        <f aca="false">INDEX(Renners!$A$5:$AK$444,MATCH(Deelnemers!B614,Naam,0),24)</f>
        <v>3</v>
      </c>
      <c r="F614" s="22" t="s">
        <v>220</v>
      </c>
      <c r="G614" s="16" t="s">
        <v>91</v>
      </c>
      <c r="H614" s="14"/>
      <c r="I614" s="21" t="n">
        <f aca="false">INDEX(Renners!$A$5:$AK$444,MATCH(Deelnemers!G614,Naam,0),24)</f>
        <v>34</v>
      </c>
      <c r="K614" s="22" t="s">
        <v>220</v>
      </c>
      <c r="L614" s="16" t="s">
        <v>114</v>
      </c>
      <c r="M614" s="14"/>
      <c r="N614" s="21" t="n">
        <f aca="false">INDEX(Renners!$A$5:$AK$444,MATCH(Deelnemers!L614,Naam,0),24)</f>
        <v>0</v>
      </c>
    </row>
    <row r="615" customFormat="false" ht="15.75" hidden="false" customHeight="false" outlineLevel="0" collapsed="false">
      <c r="A615" s="22" t="s">
        <v>221</v>
      </c>
      <c r="B615" s="16" t="s">
        <v>42</v>
      </c>
      <c r="D615" s="21" t="n">
        <f aca="false">INDEX(Renners!$A$5:$AK$444,MATCH(Deelnemers!B615,Naam,0),24)</f>
        <v>0</v>
      </c>
      <c r="F615" s="22" t="s">
        <v>221</v>
      </c>
      <c r="G615" s="16" t="s">
        <v>27</v>
      </c>
      <c r="H615" s="14"/>
      <c r="I615" s="21" t="n">
        <f aca="false">INDEX(Renners!$A$5:$AK$444,MATCH(Deelnemers!G615,Naam,0),24)</f>
        <v>44</v>
      </c>
      <c r="K615" s="22" t="s">
        <v>221</v>
      </c>
      <c r="L615" s="16" t="s">
        <v>27</v>
      </c>
      <c r="M615" s="14"/>
      <c r="N615" s="21" t="n">
        <f aca="false">INDEX(Renners!$A$5:$AK$444,MATCH(Deelnemers!L615,Naam,0),24)</f>
        <v>44</v>
      </c>
    </row>
    <row r="616" customFormat="false" ht="15.75" hidden="false" customHeight="false" outlineLevel="0" collapsed="false">
      <c r="A616" s="22" t="s">
        <v>222</v>
      </c>
      <c r="B616" s="16" t="s">
        <v>36</v>
      </c>
      <c r="D616" s="21" t="n">
        <f aca="false">INDEX(Renners!$A$5:$AK$444,MATCH(Deelnemers!B616,Naam,0),24)</f>
        <v>67</v>
      </c>
      <c r="F616" s="22" t="s">
        <v>222</v>
      </c>
      <c r="G616" s="16" t="s">
        <v>109</v>
      </c>
      <c r="H616" s="14"/>
      <c r="I616" s="21" t="n">
        <f aca="false">INDEX(Renners!$A$5:$AK$444,MATCH(Deelnemers!G616,Naam,0),24)</f>
        <v>2</v>
      </c>
      <c r="K616" s="22" t="s">
        <v>222</v>
      </c>
      <c r="L616" s="16" t="s">
        <v>34</v>
      </c>
      <c r="M616" s="14"/>
      <c r="N616" s="21" t="n">
        <f aca="false">INDEX(Renners!$A$5:$AK$444,MATCH(Deelnemers!L616,Naam,0),24)</f>
        <v>32</v>
      </c>
    </row>
    <row r="617" customFormat="false" ht="15.75" hidden="false" customHeight="false" outlineLevel="0" collapsed="false">
      <c r="A617" s="22" t="s">
        <v>223</v>
      </c>
      <c r="B617" s="16" t="s">
        <v>84</v>
      </c>
      <c r="D617" s="21" t="n">
        <f aca="false">INDEX(Renners!$A$5:$AK$444,MATCH(Deelnemers!B617,Naam,0),24)</f>
        <v>13</v>
      </c>
      <c r="F617" s="22" t="s">
        <v>223</v>
      </c>
      <c r="G617" s="16" t="s">
        <v>58</v>
      </c>
      <c r="H617" s="14"/>
      <c r="I617" s="21" t="n">
        <f aca="false">INDEX(Renners!$A$5:$AK$444,MATCH(Deelnemers!G617,Naam,0),24)</f>
        <v>9</v>
      </c>
      <c r="K617" s="22" t="s">
        <v>223</v>
      </c>
      <c r="L617" s="16" t="s">
        <v>5</v>
      </c>
      <c r="M617" s="14"/>
      <c r="N617" s="21" t="n">
        <f aca="false">INDEX(Renners!$A$5:$AK$444,MATCH(Deelnemers!L617,Naam,0),24)</f>
        <v>3</v>
      </c>
    </row>
    <row r="618" customFormat="false" ht="15.75" hidden="false" customHeight="false" outlineLevel="0" collapsed="false">
      <c r="G618" s="0"/>
      <c r="H618" s="14"/>
      <c r="I618" s="13"/>
      <c r="K618" s="13"/>
      <c r="M618" s="14"/>
      <c r="N618" s="13"/>
    </row>
    <row r="619" customFormat="false" ht="15.75" hidden="false" customHeight="false" outlineLevel="0" collapsed="false">
      <c r="D619" s="23" t="n">
        <f aca="false">SUM(D603:D617)</f>
        <v>302</v>
      </c>
      <c r="G619" s="0"/>
      <c r="H619" s="14"/>
      <c r="I619" s="23" t="n">
        <f aca="false">SUM(I603:I617)</f>
        <v>483</v>
      </c>
      <c r="K619" s="13"/>
      <c r="M619" s="14"/>
      <c r="N619" s="23" t="n">
        <f aca="false">SUM(N603:N617)</f>
        <v>483</v>
      </c>
    </row>
    <row r="622" customFormat="false" ht="15.75" hidden="false" customHeight="false" outlineLevel="0" collapsed="false">
      <c r="A622" s="16" t="s">
        <v>203</v>
      </c>
      <c r="B622" s="17" t="s">
        <v>341</v>
      </c>
      <c r="F622" s="16" t="s">
        <v>203</v>
      </c>
      <c r="G622" s="17" t="s">
        <v>345</v>
      </c>
      <c r="H622" s="14"/>
      <c r="I622" s="13"/>
      <c r="K622" s="16" t="s">
        <v>203</v>
      </c>
      <c r="L622" s="17" t="s">
        <v>345</v>
      </c>
      <c r="M622" s="14"/>
      <c r="N622" s="13"/>
    </row>
    <row r="623" customFormat="false" ht="15.75" hidden="false" customHeight="false" outlineLevel="0" collapsed="false">
      <c r="A623" s="18"/>
      <c r="B623" s="19"/>
      <c r="F623" s="18"/>
      <c r="G623" s="19"/>
      <c r="H623" s="14"/>
      <c r="I623" s="13"/>
      <c r="K623" s="18"/>
      <c r="L623" s="19"/>
      <c r="M623" s="14"/>
      <c r="N623" s="13"/>
    </row>
    <row r="624" customFormat="false" ht="15.75" hidden="false" customHeight="false" outlineLevel="0" collapsed="false">
      <c r="A624" s="16" t="s">
        <v>205</v>
      </c>
      <c r="B624" s="17" t="s">
        <v>346</v>
      </c>
      <c r="F624" s="16" t="s">
        <v>205</v>
      </c>
      <c r="G624" s="17" t="s">
        <v>347</v>
      </c>
      <c r="H624" s="14"/>
      <c r="I624" s="13"/>
      <c r="K624" s="16" t="s">
        <v>205</v>
      </c>
      <c r="L624" s="17" t="s">
        <v>348</v>
      </c>
      <c r="M624" s="14"/>
      <c r="N624" s="13"/>
    </row>
    <row r="625" customFormat="false" ht="15.75" hidden="false" customHeight="false" outlineLevel="0" collapsed="false">
      <c r="A625" s="18"/>
      <c r="B625" s="18"/>
      <c r="F625" s="18"/>
      <c r="G625" s="18"/>
      <c r="H625" s="14"/>
      <c r="I625" s="13"/>
      <c r="K625" s="18"/>
      <c r="L625" s="18"/>
      <c r="M625" s="14"/>
      <c r="N625" s="13"/>
    </row>
    <row r="626" customFormat="false" ht="15.75" hidden="false" customHeight="false" outlineLevel="0" collapsed="false">
      <c r="A626" s="20" t="s">
        <v>209</v>
      </c>
      <c r="B626" s="16" t="s">
        <v>113</v>
      </c>
      <c r="D626" s="21" t="n">
        <f aca="false">INDEX(Renners!$A$5:$AK$444,MATCH(Deelnemers!B626,Naam,0),24)</f>
        <v>43</v>
      </c>
      <c r="F626" s="20" t="s">
        <v>209</v>
      </c>
      <c r="G626" s="16" t="s">
        <v>27</v>
      </c>
      <c r="H626" s="14"/>
      <c r="I626" s="21" t="n">
        <f aca="false">INDEX(Renners!$A$5:$AK$444,MATCH(Deelnemers!G626,Naam,0),24)</f>
        <v>44</v>
      </c>
      <c r="K626" s="20" t="s">
        <v>209</v>
      </c>
      <c r="L626" s="16" t="s">
        <v>27</v>
      </c>
      <c r="M626" s="14"/>
      <c r="N626" s="21" t="n">
        <f aca="false">INDEX(Renners!$A$5:$AK$444,MATCH(Deelnemers!L626,Naam,0),24)</f>
        <v>44</v>
      </c>
    </row>
    <row r="627" customFormat="false" ht="15.75" hidden="false" customHeight="false" outlineLevel="0" collapsed="false">
      <c r="A627" s="20" t="s">
        <v>210</v>
      </c>
      <c r="B627" s="16" t="s">
        <v>70</v>
      </c>
      <c r="D627" s="21" t="n">
        <f aca="false">INDEX(Renners!$A$5:$AK$444,MATCH(Deelnemers!B627,Naam,0),24)</f>
        <v>63</v>
      </c>
      <c r="F627" s="20" t="s">
        <v>210</v>
      </c>
      <c r="G627" s="16" t="s">
        <v>91</v>
      </c>
      <c r="H627" s="14"/>
      <c r="I627" s="21" t="n">
        <f aca="false">INDEX(Renners!$A$5:$AK$444,MATCH(Deelnemers!G627,Naam,0),24)</f>
        <v>34</v>
      </c>
      <c r="K627" s="20" t="s">
        <v>210</v>
      </c>
      <c r="L627" s="16" t="s">
        <v>114</v>
      </c>
      <c r="M627" s="14"/>
      <c r="N627" s="21" t="n">
        <f aca="false">INDEX(Renners!$A$5:$AK$444,MATCH(Deelnemers!L627,Naam,0),24)</f>
        <v>0</v>
      </c>
    </row>
    <row r="628" customFormat="false" ht="15.75" hidden="false" customHeight="false" outlineLevel="0" collapsed="false">
      <c r="A628" s="22" t="s">
        <v>211</v>
      </c>
      <c r="B628" s="16" t="s">
        <v>90</v>
      </c>
      <c r="D628" s="21" t="n">
        <f aca="false">INDEX(Renners!$A$5:$AK$444,MATCH(Deelnemers!B628,Naam,0),24)</f>
        <v>42</v>
      </c>
      <c r="F628" s="22" t="s">
        <v>211</v>
      </c>
      <c r="G628" s="16" t="s">
        <v>114</v>
      </c>
      <c r="H628" s="14"/>
      <c r="I628" s="21" t="n">
        <f aca="false">INDEX(Renners!$A$5:$AK$444,MATCH(Deelnemers!G628,Naam,0),24)</f>
        <v>0</v>
      </c>
      <c r="K628" s="22" t="s">
        <v>211</v>
      </c>
      <c r="L628" s="16" t="s">
        <v>5</v>
      </c>
      <c r="M628" s="14"/>
      <c r="N628" s="21" t="n">
        <f aca="false">INDEX(Renners!$A$5:$AK$444,MATCH(Deelnemers!L628,Naam,0),24)</f>
        <v>3</v>
      </c>
    </row>
    <row r="629" customFormat="false" ht="15.75" hidden="false" customHeight="false" outlineLevel="0" collapsed="false">
      <c r="A629" s="22" t="s">
        <v>212</v>
      </c>
      <c r="B629" s="16" t="s">
        <v>121</v>
      </c>
      <c r="D629" s="21" t="n">
        <f aca="false">INDEX(Renners!$A$5:$AK$444,MATCH(Deelnemers!B629,Naam,0),24)</f>
        <v>48</v>
      </c>
      <c r="F629" s="22" t="s">
        <v>212</v>
      </c>
      <c r="G629" s="16" t="s">
        <v>34</v>
      </c>
      <c r="H629" s="14"/>
      <c r="I629" s="21" t="n">
        <f aca="false">INDEX(Renners!$A$5:$AK$444,MATCH(Deelnemers!G629,Naam,0),24)</f>
        <v>32</v>
      </c>
      <c r="K629" s="22" t="s">
        <v>212</v>
      </c>
      <c r="L629" s="16" t="s">
        <v>58</v>
      </c>
      <c r="M629" s="14"/>
      <c r="N629" s="21" t="n">
        <f aca="false">INDEX(Renners!$A$5:$AK$444,MATCH(Deelnemers!L629,Naam,0),24)</f>
        <v>9</v>
      </c>
    </row>
    <row r="630" customFormat="false" ht="15.75" hidden="false" customHeight="false" outlineLevel="0" collapsed="false">
      <c r="A630" s="22" t="s">
        <v>213</v>
      </c>
      <c r="B630" s="16" t="s">
        <v>46</v>
      </c>
      <c r="D630" s="21" t="n">
        <f aca="false">INDEX(Renners!$A$5:$AK$444,MATCH(Deelnemers!B630,Naam,0),24)</f>
        <v>14</v>
      </c>
      <c r="F630" s="22" t="s">
        <v>213</v>
      </c>
      <c r="G630" s="16" t="s">
        <v>74</v>
      </c>
      <c r="H630" s="14"/>
      <c r="I630" s="21" t="n">
        <f aca="false">INDEX(Renners!$A$5:$AK$444,MATCH(Deelnemers!G630,Naam,0),24)</f>
        <v>39</v>
      </c>
      <c r="K630" s="22" t="s">
        <v>213</v>
      </c>
      <c r="L630" s="16" t="s">
        <v>82</v>
      </c>
      <c r="M630" s="14"/>
      <c r="N630" s="21" t="n">
        <f aca="false">INDEX(Renners!$A$5:$AK$444,MATCH(Deelnemers!L630,Naam,0),24)</f>
        <v>18</v>
      </c>
    </row>
    <row r="631" customFormat="false" ht="15.75" hidden="false" customHeight="false" outlineLevel="0" collapsed="false">
      <c r="A631" s="22" t="s">
        <v>214</v>
      </c>
      <c r="B631" s="16" t="s">
        <v>36</v>
      </c>
      <c r="D631" s="21" t="n">
        <f aca="false">INDEX(Renners!$A$5:$AK$444,MATCH(Deelnemers!B631,Naam,0),24)</f>
        <v>67</v>
      </c>
      <c r="F631" s="22" t="s">
        <v>214</v>
      </c>
      <c r="G631" s="16" t="s">
        <v>5</v>
      </c>
      <c r="H631" s="14"/>
      <c r="I631" s="21" t="n">
        <f aca="false">INDEX(Renners!$A$5:$AK$444,MATCH(Deelnemers!G631,Naam,0),24)</f>
        <v>3</v>
      </c>
      <c r="K631" s="22" t="s">
        <v>214</v>
      </c>
      <c r="L631" s="16" t="s">
        <v>128</v>
      </c>
      <c r="M631" s="14"/>
      <c r="N631" s="21" t="n">
        <f aca="false">INDEX(Renners!$A$5:$AK$444,MATCH(Deelnemers!L631,Naam,0),24)</f>
        <v>0</v>
      </c>
    </row>
    <row r="632" customFormat="false" ht="15.75" hidden="false" customHeight="false" outlineLevel="0" collapsed="false">
      <c r="A632" s="22" t="s">
        <v>215</v>
      </c>
      <c r="B632" s="16" t="s">
        <v>11</v>
      </c>
      <c r="D632" s="21" t="n">
        <f aca="false">INDEX(Renners!$A$5:$AK$444,MATCH(Deelnemers!B632,Naam,0),24)</f>
        <v>33</v>
      </c>
      <c r="F632" s="22" t="s">
        <v>215</v>
      </c>
      <c r="G632" s="16" t="s">
        <v>106</v>
      </c>
      <c r="H632" s="14"/>
      <c r="I632" s="21" t="n">
        <f aca="false">INDEX(Renners!$A$5:$AK$444,MATCH(Deelnemers!G632,Naam,0),24)</f>
        <v>49</v>
      </c>
      <c r="K632" s="22" t="s">
        <v>215</v>
      </c>
      <c r="L632" s="16" t="s">
        <v>106</v>
      </c>
      <c r="M632" s="14"/>
      <c r="N632" s="21" t="n">
        <f aca="false">INDEX(Renners!$A$5:$AK$444,MATCH(Deelnemers!L632,Naam,0),24)</f>
        <v>49</v>
      </c>
    </row>
    <row r="633" customFormat="false" ht="15.75" hidden="false" customHeight="false" outlineLevel="0" collapsed="false">
      <c r="A633" s="22" t="s">
        <v>216</v>
      </c>
      <c r="B633" s="16" t="s">
        <v>106</v>
      </c>
      <c r="D633" s="21" t="n">
        <f aca="false">INDEX(Renners!$A$5:$AK$444,MATCH(Deelnemers!B633,Naam,0),24)</f>
        <v>49</v>
      </c>
      <c r="F633" s="22" t="s">
        <v>216</v>
      </c>
      <c r="G633" s="16" t="s">
        <v>154</v>
      </c>
      <c r="H633" s="14"/>
      <c r="I633" s="21" t="n">
        <f aca="false">INDEX(Renners!$A$5:$AK$444,MATCH(Deelnemers!G633,Naam,0),24)</f>
        <v>1</v>
      </c>
      <c r="K633" s="22" t="s">
        <v>216</v>
      </c>
      <c r="L633" s="16" t="s">
        <v>41</v>
      </c>
      <c r="M633" s="14"/>
      <c r="N633" s="21" t="n">
        <f aca="false">INDEX(Renners!$A$5:$AK$444,MATCH(Deelnemers!L633,Naam,0),24)</f>
        <v>0</v>
      </c>
    </row>
    <row r="634" customFormat="false" ht="15.75" hidden="false" customHeight="false" outlineLevel="0" collapsed="false">
      <c r="A634" s="22" t="s">
        <v>217</v>
      </c>
      <c r="B634" s="16" t="s">
        <v>98</v>
      </c>
      <c r="D634" s="21" t="n">
        <f aca="false">INDEX(Renners!$A$5:$AK$444,MATCH(Deelnemers!B634,Naam,0),24)</f>
        <v>25</v>
      </c>
      <c r="F634" s="22" t="s">
        <v>217</v>
      </c>
      <c r="G634" s="16" t="s">
        <v>90</v>
      </c>
      <c r="H634" s="14"/>
      <c r="I634" s="21" t="n">
        <f aca="false">INDEX(Renners!$A$5:$AK$444,MATCH(Deelnemers!G634,Naam,0),24)</f>
        <v>42</v>
      </c>
      <c r="K634" s="22" t="s">
        <v>217</v>
      </c>
      <c r="L634" s="16" t="s">
        <v>90</v>
      </c>
      <c r="M634" s="14"/>
      <c r="N634" s="21" t="n">
        <f aca="false">INDEX(Renners!$A$5:$AK$444,MATCH(Deelnemers!L634,Naam,0),24)</f>
        <v>42</v>
      </c>
    </row>
    <row r="635" customFormat="false" ht="15.75" hidden="false" customHeight="false" outlineLevel="0" collapsed="false">
      <c r="A635" s="22" t="s">
        <v>218</v>
      </c>
      <c r="B635" s="16" t="s">
        <v>26</v>
      </c>
      <c r="D635" s="21" t="n">
        <f aca="false">INDEX(Renners!$A$5:$AK$444,MATCH(Deelnemers!B635,Naam,0),24)</f>
        <v>44</v>
      </c>
      <c r="F635" s="22" t="s">
        <v>218</v>
      </c>
      <c r="G635" s="16" t="s">
        <v>70</v>
      </c>
      <c r="H635" s="14"/>
      <c r="I635" s="21" t="n">
        <f aca="false">INDEX(Renners!$A$5:$AK$444,MATCH(Deelnemers!G635,Naam,0),24)</f>
        <v>63</v>
      </c>
      <c r="K635" s="22" t="s">
        <v>218</v>
      </c>
      <c r="L635" s="16" t="s">
        <v>70</v>
      </c>
      <c r="M635" s="14"/>
      <c r="N635" s="21" t="n">
        <f aca="false">INDEX(Renners!$A$5:$AK$444,MATCH(Deelnemers!L635,Naam,0),24)</f>
        <v>63</v>
      </c>
    </row>
    <row r="636" customFormat="false" ht="15.75" hidden="false" customHeight="false" outlineLevel="0" collapsed="false">
      <c r="A636" s="22" t="s">
        <v>219</v>
      </c>
      <c r="B636" s="16" t="s">
        <v>48</v>
      </c>
      <c r="D636" s="21" t="n">
        <f aca="false">INDEX(Renners!$A$5:$AK$444,MATCH(Deelnemers!B636,Naam,0),24)</f>
        <v>0</v>
      </c>
      <c r="F636" s="22" t="s">
        <v>219</v>
      </c>
      <c r="G636" s="16" t="s">
        <v>113</v>
      </c>
      <c r="H636" s="14"/>
      <c r="I636" s="21" t="n">
        <f aca="false">INDEX(Renners!$A$5:$AK$444,MATCH(Deelnemers!G636,Naam,0),24)</f>
        <v>43</v>
      </c>
      <c r="K636" s="22" t="s">
        <v>219</v>
      </c>
      <c r="L636" s="16" t="s">
        <v>36</v>
      </c>
      <c r="M636" s="14"/>
      <c r="N636" s="21" t="n">
        <f aca="false">INDEX(Renners!$A$5:$AK$444,MATCH(Deelnemers!L636,Naam,0),24)</f>
        <v>67</v>
      </c>
    </row>
    <row r="637" customFormat="false" ht="15.75" hidden="false" customHeight="false" outlineLevel="0" collapsed="false">
      <c r="A637" s="22" t="s">
        <v>220</v>
      </c>
      <c r="B637" s="16" t="s">
        <v>114</v>
      </c>
      <c r="D637" s="21" t="n">
        <f aca="false">INDEX(Renners!$A$5:$AK$444,MATCH(Deelnemers!B637,Naam,0),24)</f>
        <v>0</v>
      </c>
      <c r="F637" s="22" t="s">
        <v>220</v>
      </c>
      <c r="G637" s="16" t="s">
        <v>36</v>
      </c>
      <c r="H637" s="14"/>
      <c r="I637" s="21" t="n">
        <f aca="false">INDEX(Renners!$A$5:$AK$444,MATCH(Deelnemers!G637,Naam,0),24)</f>
        <v>67</v>
      </c>
      <c r="K637" s="22" t="s">
        <v>220</v>
      </c>
      <c r="L637" s="16" t="s">
        <v>113</v>
      </c>
      <c r="M637" s="14"/>
      <c r="N637" s="21" t="n">
        <f aca="false">INDEX(Renners!$A$5:$AK$444,MATCH(Deelnemers!L637,Naam,0),24)</f>
        <v>43</v>
      </c>
    </row>
    <row r="638" customFormat="false" ht="15.75" hidden="false" customHeight="false" outlineLevel="0" collapsed="false">
      <c r="A638" s="22" t="s">
        <v>221</v>
      </c>
      <c r="B638" s="16" t="s">
        <v>83</v>
      </c>
      <c r="D638" s="21" t="n">
        <f aca="false">INDEX(Renners!$A$5:$AK$444,MATCH(Deelnemers!B638,Naam,0),24)</f>
        <v>28</v>
      </c>
      <c r="F638" s="22" t="s">
        <v>221</v>
      </c>
      <c r="G638" s="16" t="s">
        <v>19</v>
      </c>
      <c r="H638" s="14"/>
      <c r="I638" s="21" t="n">
        <f aca="false">INDEX(Renners!$A$5:$AK$444,MATCH(Deelnemers!G638,Naam,0),24)</f>
        <v>41</v>
      </c>
      <c r="K638" s="22" t="s">
        <v>221</v>
      </c>
      <c r="L638" s="16" t="s">
        <v>19</v>
      </c>
      <c r="M638" s="14"/>
      <c r="N638" s="21" t="n">
        <f aca="false">INDEX(Renners!$A$5:$AK$444,MATCH(Deelnemers!L638,Naam,0),24)</f>
        <v>41</v>
      </c>
    </row>
    <row r="639" customFormat="false" ht="15.75" hidden="false" customHeight="false" outlineLevel="0" collapsed="false">
      <c r="A639" s="22" t="s">
        <v>222</v>
      </c>
      <c r="B639" s="16" t="s">
        <v>27</v>
      </c>
      <c r="D639" s="21" t="n">
        <f aca="false">INDEX(Renners!$A$5:$AK$444,MATCH(Deelnemers!B639,Naam,0),24)</f>
        <v>44</v>
      </c>
      <c r="F639" s="22" t="s">
        <v>222</v>
      </c>
      <c r="G639" s="16" t="s">
        <v>46</v>
      </c>
      <c r="H639" s="14"/>
      <c r="I639" s="21" t="n">
        <f aca="false">INDEX(Renners!$A$5:$AK$444,MATCH(Deelnemers!G639,Naam,0),24)</f>
        <v>14</v>
      </c>
      <c r="K639" s="22" t="s">
        <v>222</v>
      </c>
      <c r="L639" s="16" t="s">
        <v>46</v>
      </c>
      <c r="M639" s="14"/>
      <c r="N639" s="21" t="n">
        <f aca="false">INDEX(Renners!$A$5:$AK$444,MATCH(Deelnemers!L639,Naam,0),24)</f>
        <v>14</v>
      </c>
    </row>
    <row r="640" customFormat="false" ht="15.75" hidden="false" customHeight="false" outlineLevel="0" collapsed="false">
      <c r="A640" s="22" t="s">
        <v>223</v>
      </c>
      <c r="B640" s="16" t="s">
        <v>58</v>
      </c>
      <c r="D640" s="21" t="n">
        <f aca="false">INDEX(Renners!$A$5:$AK$444,MATCH(Deelnemers!B640,Naam,0),24)</f>
        <v>9</v>
      </c>
      <c r="F640" s="22" t="s">
        <v>223</v>
      </c>
      <c r="G640" s="16" t="s">
        <v>121</v>
      </c>
      <c r="H640" s="14"/>
      <c r="I640" s="21" t="n">
        <f aca="false">INDEX(Renners!$A$5:$AK$444,MATCH(Deelnemers!G640,Naam,0),24)</f>
        <v>48</v>
      </c>
      <c r="K640" s="22" t="s">
        <v>223</v>
      </c>
      <c r="L640" s="16" t="s">
        <v>92</v>
      </c>
      <c r="M640" s="14"/>
      <c r="N640" s="21" t="n">
        <f aca="false">INDEX(Renners!$A$5:$AK$444,MATCH(Deelnemers!L640,Naam,0),24)</f>
        <v>21</v>
      </c>
    </row>
    <row r="641" customFormat="false" ht="15.75" hidden="false" customHeight="false" outlineLevel="0" collapsed="false">
      <c r="G641" s="0"/>
      <c r="H641" s="14"/>
      <c r="I641" s="13"/>
      <c r="K641" s="13"/>
      <c r="M641" s="14"/>
      <c r="N641" s="13"/>
    </row>
    <row r="642" customFormat="false" ht="15.75" hidden="false" customHeight="false" outlineLevel="0" collapsed="false">
      <c r="D642" s="23" t="n">
        <f aca="false">SUM(D626:D640)</f>
        <v>509</v>
      </c>
      <c r="G642" s="0"/>
      <c r="H642" s="14"/>
      <c r="I642" s="23" t="n">
        <f aca="false">SUM(I626:I640)</f>
        <v>520</v>
      </c>
      <c r="K642" s="13"/>
      <c r="M642" s="14"/>
      <c r="N642" s="23" t="n">
        <f aca="false">SUM(N626:N640)</f>
        <v>414</v>
      </c>
    </row>
    <row r="645" customFormat="false" ht="15.75" hidden="false" customHeight="false" outlineLevel="0" collapsed="false">
      <c r="A645" s="16" t="s">
        <v>203</v>
      </c>
      <c r="B645" s="17" t="s">
        <v>349</v>
      </c>
      <c r="F645" s="16" t="s">
        <v>203</v>
      </c>
      <c r="G645" s="17" t="s">
        <v>349</v>
      </c>
      <c r="H645" s="14"/>
      <c r="I645" s="13"/>
      <c r="K645" s="16" t="s">
        <v>203</v>
      </c>
      <c r="L645" s="17" t="s">
        <v>349</v>
      </c>
      <c r="M645" s="14"/>
      <c r="N645" s="13"/>
    </row>
    <row r="646" customFormat="false" ht="15.75" hidden="false" customHeight="false" outlineLevel="0" collapsed="false">
      <c r="A646" s="18"/>
      <c r="B646" s="19"/>
      <c r="F646" s="18"/>
      <c r="G646" s="19"/>
      <c r="H646" s="14"/>
      <c r="I646" s="13"/>
      <c r="K646" s="18"/>
      <c r="L646" s="19"/>
      <c r="M646" s="14"/>
      <c r="N646" s="13"/>
    </row>
    <row r="647" customFormat="false" ht="15.75" hidden="false" customHeight="false" outlineLevel="0" collapsed="false">
      <c r="A647" s="16" t="s">
        <v>205</v>
      </c>
      <c r="B647" s="17" t="s">
        <v>350</v>
      </c>
      <c r="F647" s="16" t="s">
        <v>205</v>
      </c>
      <c r="G647" s="17" t="s">
        <v>351</v>
      </c>
      <c r="H647" s="14"/>
      <c r="I647" s="13"/>
      <c r="K647" s="16" t="s">
        <v>205</v>
      </c>
      <c r="L647" s="17" t="s">
        <v>352</v>
      </c>
      <c r="M647" s="14"/>
      <c r="N647" s="13"/>
    </row>
    <row r="648" customFormat="false" ht="15.75" hidden="false" customHeight="false" outlineLevel="0" collapsed="false">
      <c r="A648" s="18"/>
      <c r="B648" s="18"/>
      <c r="F648" s="18"/>
      <c r="G648" s="18"/>
      <c r="H648" s="14"/>
      <c r="I648" s="13"/>
      <c r="K648" s="18"/>
      <c r="L648" s="18"/>
      <c r="M648" s="14"/>
      <c r="N648" s="13"/>
    </row>
    <row r="649" customFormat="false" ht="15.75" hidden="false" customHeight="false" outlineLevel="0" collapsed="false">
      <c r="A649" s="20" t="s">
        <v>209</v>
      </c>
      <c r="B649" s="16" t="s">
        <v>58</v>
      </c>
      <c r="D649" s="21" t="n">
        <f aca="false">INDEX(Renners!$A$5:$AK$444,MATCH(Deelnemers!B649,Naam,0),24)</f>
        <v>9</v>
      </c>
      <c r="F649" s="20" t="s">
        <v>209</v>
      </c>
      <c r="G649" s="16" t="s">
        <v>36</v>
      </c>
      <c r="H649" s="14"/>
      <c r="I649" s="21" t="n">
        <f aca="false">INDEX(Renners!$A$5:$AK$444,MATCH(Deelnemers!G649,Naam,0),24)</f>
        <v>67</v>
      </c>
      <c r="K649" s="20" t="s">
        <v>209</v>
      </c>
      <c r="L649" s="16" t="s">
        <v>27</v>
      </c>
      <c r="M649" s="14"/>
      <c r="N649" s="21" t="n">
        <f aca="false">INDEX(Renners!$A$5:$AK$444,MATCH(Deelnemers!L649,Naam,0),24)</f>
        <v>44</v>
      </c>
    </row>
    <row r="650" customFormat="false" ht="15.75" hidden="false" customHeight="false" outlineLevel="0" collapsed="false">
      <c r="A650" s="20" t="s">
        <v>210</v>
      </c>
      <c r="B650" s="16" t="s">
        <v>6</v>
      </c>
      <c r="D650" s="21" t="n">
        <f aca="false">INDEX(Renners!$A$5:$AK$444,MATCH(Deelnemers!B650,Naam,0),24)</f>
        <v>8</v>
      </c>
      <c r="F650" s="20" t="s">
        <v>210</v>
      </c>
      <c r="G650" s="16" t="s">
        <v>90</v>
      </c>
      <c r="H650" s="14"/>
      <c r="I650" s="21" t="n">
        <f aca="false">INDEX(Renners!$A$5:$AK$444,MATCH(Deelnemers!G650,Naam,0),24)</f>
        <v>42</v>
      </c>
      <c r="K650" s="20" t="s">
        <v>210</v>
      </c>
      <c r="L650" s="16" t="s">
        <v>5</v>
      </c>
      <c r="M650" s="14"/>
      <c r="N650" s="21" t="n">
        <f aca="false">INDEX(Renners!$A$5:$AK$444,MATCH(Deelnemers!L650,Naam,0),24)</f>
        <v>3</v>
      </c>
    </row>
    <row r="651" customFormat="false" ht="15.75" hidden="false" customHeight="false" outlineLevel="0" collapsed="false">
      <c r="A651" s="22" t="s">
        <v>211</v>
      </c>
      <c r="B651" s="16" t="s">
        <v>5</v>
      </c>
      <c r="D651" s="21" t="n">
        <f aca="false">INDEX(Renners!$A$5:$AK$444,MATCH(Deelnemers!B651,Naam,0),24)</f>
        <v>3</v>
      </c>
      <c r="F651" s="22" t="s">
        <v>211</v>
      </c>
      <c r="G651" s="16" t="s">
        <v>70</v>
      </c>
      <c r="H651" s="14"/>
      <c r="I651" s="21" t="n">
        <f aca="false">INDEX(Renners!$A$5:$AK$444,MATCH(Deelnemers!G651,Naam,0),24)</f>
        <v>63</v>
      </c>
      <c r="K651" s="22" t="s">
        <v>211</v>
      </c>
      <c r="L651" s="16" t="s">
        <v>114</v>
      </c>
      <c r="M651" s="14"/>
      <c r="N651" s="21" t="n">
        <f aca="false">INDEX(Renners!$A$5:$AK$444,MATCH(Deelnemers!L651,Naam,0),24)</f>
        <v>0</v>
      </c>
    </row>
    <row r="652" customFormat="false" ht="15.75" hidden="false" customHeight="false" outlineLevel="0" collapsed="false">
      <c r="A652" s="22" t="s">
        <v>212</v>
      </c>
      <c r="B652" s="16" t="s">
        <v>13</v>
      </c>
      <c r="D652" s="21" t="n">
        <f aca="false">INDEX(Renners!$A$5:$AK$444,MATCH(Deelnemers!B652,Naam,0),24)</f>
        <v>0</v>
      </c>
      <c r="F652" s="22" t="s">
        <v>212</v>
      </c>
      <c r="G652" s="16" t="s">
        <v>113</v>
      </c>
      <c r="H652" s="14"/>
      <c r="I652" s="21" t="n">
        <f aca="false">INDEX(Renners!$A$5:$AK$444,MATCH(Deelnemers!G652,Naam,0),24)</f>
        <v>43</v>
      </c>
      <c r="K652" s="22" t="s">
        <v>212</v>
      </c>
      <c r="L652" s="16" t="s">
        <v>82</v>
      </c>
      <c r="M652" s="14"/>
      <c r="N652" s="21" t="n">
        <f aca="false">INDEX(Renners!$A$5:$AK$444,MATCH(Deelnemers!L652,Naam,0),24)</f>
        <v>18</v>
      </c>
    </row>
    <row r="653" customFormat="false" ht="15.75" hidden="false" customHeight="false" outlineLevel="0" collapsed="false">
      <c r="A653" s="22" t="s">
        <v>213</v>
      </c>
      <c r="B653" s="16" t="s">
        <v>107</v>
      </c>
      <c r="D653" s="21" t="n">
        <f aca="false">INDEX(Renners!$A$5:$AK$444,MATCH(Deelnemers!B653,Naam,0),24)</f>
        <v>12</v>
      </c>
      <c r="F653" s="22" t="s">
        <v>213</v>
      </c>
      <c r="G653" s="16" t="s">
        <v>46</v>
      </c>
      <c r="H653" s="14"/>
      <c r="I653" s="21" t="n">
        <f aca="false">INDEX(Renners!$A$5:$AK$444,MATCH(Deelnemers!G653,Naam,0),24)</f>
        <v>14</v>
      </c>
      <c r="K653" s="22" t="s">
        <v>213</v>
      </c>
      <c r="L653" s="16" t="s">
        <v>48</v>
      </c>
      <c r="M653" s="14"/>
      <c r="N653" s="21" t="n">
        <f aca="false">INDEX(Renners!$A$5:$AK$444,MATCH(Deelnemers!L653,Naam,0),24)</f>
        <v>0</v>
      </c>
    </row>
    <row r="654" customFormat="false" ht="15.75" hidden="false" customHeight="false" outlineLevel="0" collapsed="false">
      <c r="A654" s="22" t="s">
        <v>214</v>
      </c>
      <c r="B654" s="16" t="s">
        <v>34</v>
      </c>
      <c r="D654" s="21" t="n">
        <f aca="false">INDEX(Renners!$A$5:$AK$444,MATCH(Deelnemers!B654,Naam,0),24)</f>
        <v>32</v>
      </c>
      <c r="F654" s="22" t="s">
        <v>214</v>
      </c>
      <c r="G654" s="16" t="s">
        <v>19</v>
      </c>
      <c r="H654" s="14"/>
      <c r="I654" s="21" t="n">
        <f aca="false">INDEX(Renners!$A$5:$AK$444,MATCH(Deelnemers!G654,Naam,0),24)</f>
        <v>41</v>
      </c>
      <c r="K654" s="22" t="s">
        <v>214</v>
      </c>
      <c r="L654" s="16" t="s">
        <v>74</v>
      </c>
      <c r="M654" s="14"/>
      <c r="N654" s="21" t="n">
        <f aca="false">INDEX(Renners!$A$5:$AK$444,MATCH(Deelnemers!L654,Naam,0),24)</f>
        <v>39</v>
      </c>
    </row>
    <row r="655" customFormat="false" ht="15.75" hidden="false" customHeight="false" outlineLevel="0" collapsed="false">
      <c r="A655" s="22" t="s">
        <v>215</v>
      </c>
      <c r="B655" s="16" t="s">
        <v>106</v>
      </c>
      <c r="D655" s="21" t="n">
        <f aca="false">INDEX(Renners!$A$5:$AK$444,MATCH(Deelnemers!B655,Naam,0),24)</f>
        <v>49</v>
      </c>
      <c r="F655" s="22" t="s">
        <v>215</v>
      </c>
      <c r="G655" s="16" t="s">
        <v>27</v>
      </c>
      <c r="H655" s="14"/>
      <c r="I655" s="21" t="n">
        <f aca="false">INDEX(Renners!$A$5:$AK$444,MATCH(Deelnemers!G655,Naam,0),24)</f>
        <v>44</v>
      </c>
      <c r="K655" s="22" t="s">
        <v>215</v>
      </c>
      <c r="L655" s="16" t="s">
        <v>122</v>
      </c>
      <c r="M655" s="14"/>
      <c r="N655" s="21" t="n">
        <f aca="false">INDEX(Renners!$A$5:$AK$444,MATCH(Deelnemers!L655,Naam,0),24)</f>
        <v>22</v>
      </c>
    </row>
    <row r="656" customFormat="false" ht="15.75" hidden="false" customHeight="false" outlineLevel="0" collapsed="false">
      <c r="A656" s="22" t="s">
        <v>216</v>
      </c>
      <c r="B656" s="16" t="s">
        <v>74</v>
      </c>
      <c r="D656" s="21" t="n">
        <f aca="false">INDEX(Renners!$A$5:$AK$444,MATCH(Deelnemers!B656,Naam,0),24)</f>
        <v>39</v>
      </c>
      <c r="F656" s="22" t="s">
        <v>216</v>
      </c>
      <c r="G656" s="16" t="s">
        <v>26</v>
      </c>
      <c r="H656" s="14"/>
      <c r="I656" s="21" t="n">
        <f aca="false">INDEX(Renners!$A$5:$AK$444,MATCH(Deelnemers!G656,Naam,0),24)</f>
        <v>44</v>
      </c>
      <c r="K656" s="22" t="s">
        <v>216</v>
      </c>
      <c r="L656" s="16" t="s">
        <v>42</v>
      </c>
      <c r="M656" s="14"/>
      <c r="N656" s="21" t="n">
        <f aca="false">INDEX(Renners!$A$5:$AK$444,MATCH(Deelnemers!L656,Naam,0),24)</f>
        <v>0</v>
      </c>
    </row>
    <row r="657" customFormat="false" ht="15.75" hidden="false" customHeight="false" outlineLevel="0" collapsed="false">
      <c r="A657" s="22" t="s">
        <v>217</v>
      </c>
      <c r="B657" s="16" t="s">
        <v>26</v>
      </c>
      <c r="D657" s="21" t="n">
        <f aca="false">INDEX(Renners!$A$5:$AK$444,MATCH(Deelnemers!B657,Naam,0),24)</f>
        <v>44</v>
      </c>
      <c r="F657" s="22" t="s">
        <v>217</v>
      </c>
      <c r="G657" s="16" t="s">
        <v>74</v>
      </c>
      <c r="H657" s="14"/>
      <c r="I657" s="21" t="n">
        <f aca="false">INDEX(Renners!$A$5:$AK$444,MATCH(Deelnemers!G657,Naam,0),24)</f>
        <v>39</v>
      </c>
      <c r="K657" s="22" t="s">
        <v>217</v>
      </c>
      <c r="L657" s="16" t="s">
        <v>58</v>
      </c>
      <c r="M657" s="14"/>
      <c r="N657" s="21" t="n">
        <f aca="false">INDEX(Renners!$A$5:$AK$444,MATCH(Deelnemers!L657,Naam,0),24)</f>
        <v>9</v>
      </c>
    </row>
    <row r="658" customFormat="false" ht="15.75" hidden="false" customHeight="false" outlineLevel="0" collapsed="false">
      <c r="A658" s="22" t="s">
        <v>218</v>
      </c>
      <c r="B658" s="16" t="s">
        <v>109</v>
      </c>
      <c r="D658" s="21" t="n">
        <f aca="false">INDEX(Renners!$A$5:$AK$444,MATCH(Deelnemers!B658,Naam,0),24)</f>
        <v>2</v>
      </c>
      <c r="F658" s="22" t="s">
        <v>218</v>
      </c>
      <c r="G658" s="16" t="s">
        <v>48</v>
      </c>
      <c r="H658" s="14"/>
      <c r="I658" s="21" t="n">
        <f aca="false">INDEX(Renners!$A$5:$AK$444,MATCH(Deelnemers!G658,Naam,0),24)</f>
        <v>0</v>
      </c>
      <c r="K658" s="22" t="s">
        <v>218</v>
      </c>
      <c r="L658" s="16" t="s">
        <v>26</v>
      </c>
      <c r="M658" s="14"/>
      <c r="N658" s="21" t="n">
        <f aca="false">INDEX(Renners!$A$5:$AK$444,MATCH(Deelnemers!L658,Naam,0),24)</f>
        <v>44</v>
      </c>
    </row>
    <row r="659" customFormat="false" ht="15.75" hidden="false" customHeight="false" outlineLevel="0" collapsed="false">
      <c r="A659" s="22" t="s">
        <v>219</v>
      </c>
      <c r="B659" s="16" t="s">
        <v>162</v>
      </c>
      <c r="D659" s="21" t="n">
        <f aca="false">INDEX(Renners!$A$5:$AK$444,MATCH(Deelnemers!B659,Naam,0),24)</f>
        <v>0</v>
      </c>
      <c r="F659" s="22" t="s">
        <v>219</v>
      </c>
      <c r="G659" s="16" t="s">
        <v>34</v>
      </c>
      <c r="H659" s="14"/>
      <c r="I659" s="21" t="n">
        <f aca="false">INDEX(Renners!$A$5:$AK$444,MATCH(Deelnemers!G659,Naam,0),24)</f>
        <v>32</v>
      </c>
      <c r="K659" s="22" t="s">
        <v>219</v>
      </c>
      <c r="L659" s="16" t="s">
        <v>34</v>
      </c>
      <c r="M659" s="14"/>
      <c r="N659" s="21" t="n">
        <f aca="false">INDEX(Renners!$A$5:$AK$444,MATCH(Deelnemers!L659,Naam,0),24)</f>
        <v>32</v>
      </c>
    </row>
    <row r="660" customFormat="false" ht="15.75" hidden="false" customHeight="false" outlineLevel="0" collapsed="false">
      <c r="A660" s="22" t="s">
        <v>220</v>
      </c>
      <c r="B660" s="16" t="s">
        <v>79</v>
      </c>
      <c r="D660" s="21" t="n">
        <f aca="false">INDEX(Renners!$A$5:$AK$444,MATCH(Deelnemers!B660,Naam,0),24)</f>
        <v>0</v>
      </c>
      <c r="F660" s="22" t="s">
        <v>220</v>
      </c>
      <c r="G660" s="16" t="s">
        <v>114</v>
      </c>
      <c r="H660" s="14"/>
      <c r="I660" s="21" t="n">
        <f aca="false">INDEX(Renners!$A$5:$AK$444,MATCH(Deelnemers!G660,Naam,0),24)</f>
        <v>0</v>
      </c>
      <c r="K660" s="22" t="s">
        <v>220</v>
      </c>
      <c r="L660" s="16" t="s">
        <v>83</v>
      </c>
      <c r="M660" s="14"/>
      <c r="N660" s="21" t="n">
        <f aca="false">INDEX(Renners!$A$5:$AK$444,MATCH(Deelnemers!L660,Naam,0),24)</f>
        <v>28</v>
      </c>
    </row>
    <row r="661" customFormat="false" ht="15.75" hidden="false" customHeight="false" outlineLevel="0" collapsed="false">
      <c r="A661" s="22" t="s">
        <v>221</v>
      </c>
      <c r="B661" s="16" t="s">
        <v>48</v>
      </c>
      <c r="D661" s="21" t="n">
        <f aca="false">INDEX(Renners!$A$5:$AK$444,MATCH(Deelnemers!B661,Naam,0),24)</f>
        <v>0</v>
      </c>
      <c r="F661" s="22" t="s">
        <v>221</v>
      </c>
      <c r="G661" s="16" t="s">
        <v>58</v>
      </c>
      <c r="H661" s="14"/>
      <c r="I661" s="21" t="n">
        <f aca="false">INDEX(Renners!$A$5:$AK$444,MATCH(Deelnemers!G661,Naam,0),24)</f>
        <v>9</v>
      </c>
      <c r="K661" s="22" t="s">
        <v>221</v>
      </c>
      <c r="L661" s="16" t="s">
        <v>106</v>
      </c>
      <c r="M661" s="14"/>
      <c r="N661" s="21" t="n">
        <f aca="false">INDEX(Renners!$A$5:$AK$444,MATCH(Deelnemers!L661,Naam,0),24)</f>
        <v>49</v>
      </c>
    </row>
    <row r="662" customFormat="false" ht="15.75" hidden="false" customHeight="false" outlineLevel="0" collapsed="false">
      <c r="A662" s="22" t="s">
        <v>222</v>
      </c>
      <c r="B662" s="16" t="s">
        <v>41</v>
      </c>
      <c r="D662" s="21" t="n">
        <f aca="false">INDEX(Renners!$A$5:$AK$444,MATCH(Deelnemers!B662,Naam,0),24)</f>
        <v>0</v>
      </c>
      <c r="F662" s="22" t="s">
        <v>222</v>
      </c>
      <c r="G662" s="16" t="s">
        <v>82</v>
      </c>
      <c r="H662" s="14"/>
      <c r="I662" s="21" t="n">
        <f aca="false">INDEX(Renners!$A$5:$AK$444,MATCH(Deelnemers!G662,Naam,0),24)</f>
        <v>18</v>
      </c>
      <c r="K662" s="22" t="s">
        <v>222</v>
      </c>
      <c r="L662" s="16" t="s">
        <v>109</v>
      </c>
      <c r="M662" s="14"/>
      <c r="N662" s="21" t="n">
        <f aca="false">INDEX(Renners!$A$5:$AK$444,MATCH(Deelnemers!L662,Naam,0),24)</f>
        <v>2</v>
      </c>
    </row>
    <row r="663" customFormat="false" ht="15.75" hidden="false" customHeight="false" outlineLevel="0" collapsed="false">
      <c r="A663" s="22" t="s">
        <v>223</v>
      </c>
      <c r="B663" s="16" t="s">
        <v>27</v>
      </c>
      <c r="D663" s="21" t="n">
        <f aca="false">INDEX(Renners!$A$5:$AK$444,MATCH(Deelnemers!B663,Naam,0),24)</f>
        <v>44</v>
      </c>
      <c r="F663" s="22" t="s">
        <v>223</v>
      </c>
      <c r="G663" s="16" t="s">
        <v>83</v>
      </c>
      <c r="H663" s="14"/>
      <c r="I663" s="21" t="n">
        <f aca="false">INDEX(Renners!$A$5:$AK$444,MATCH(Deelnemers!G663,Naam,0),24)</f>
        <v>28</v>
      </c>
      <c r="K663" s="22" t="s">
        <v>223</v>
      </c>
      <c r="L663" s="16" t="s">
        <v>6</v>
      </c>
      <c r="M663" s="14"/>
      <c r="N663" s="21" t="n">
        <f aca="false">INDEX(Renners!$A$5:$AK$444,MATCH(Deelnemers!L663,Naam,0),24)</f>
        <v>8</v>
      </c>
    </row>
    <row r="664" customFormat="false" ht="15.75" hidden="false" customHeight="false" outlineLevel="0" collapsed="false">
      <c r="G664" s="0"/>
      <c r="H664" s="14"/>
      <c r="I664" s="13"/>
      <c r="K664" s="13"/>
      <c r="M664" s="14"/>
      <c r="N664" s="13"/>
    </row>
    <row r="665" customFormat="false" ht="15.75" hidden="false" customHeight="false" outlineLevel="0" collapsed="false">
      <c r="D665" s="23" t="n">
        <f aca="false">SUM(D649:D663)</f>
        <v>242</v>
      </c>
      <c r="G665" s="0"/>
      <c r="H665" s="14"/>
      <c r="I665" s="23" t="n">
        <f aca="false">SUM(I649:I663)</f>
        <v>484</v>
      </c>
      <c r="K665" s="13"/>
      <c r="M665" s="14"/>
      <c r="N665" s="23" t="n">
        <f aca="false">SUM(N649:N663)</f>
        <v>298</v>
      </c>
    </row>
    <row r="668" customFormat="false" ht="15.75" hidden="false" customHeight="false" outlineLevel="0" collapsed="false">
      <c r="A668" s="16" t="s">
        <v>203</v>
      </c>
      <c r="B668" s="17" t="s">
        <v>349</v>
      </c>
      <c r="F668" s="16" t="s">
        <v>203</v>
      </c>
      <c r="G668" s="17" t="s">
        <v>353</v>
      </c>
      <c r="H668" s="14"/>
      <c r="I668" s="13"/>
      <c r="K668" s="16" t="s">
        <v>203</v>
      </c>
      <c r="L668" s="17" t="s">
        <v>354</v>
      </c>
      <c r="M668" s="14"/>
      <c r="N668" s="13"/>
    </row>
    <row r="669" customFormat="false" ht="15.75" hidden="false" customHeight="false" outlineLevel="0" collapsed="false">
      <c r="A669" s="18"/>
      <c r="B669" s="19"/>
      <c r="F669" s="18"/>
      <c r="G669" s="19"/>
      <c r="H669" s="14"/>
      <c r="I669" s="13"/>
      <c r="K669" s="18"/>
      <c r="L669" s="19"/>
      <c r="M669" s="14"/>
      <c r="N669" s="13"/>
    </row>
    <row r="670" customFormat="false" ht="15.75" hidden="false" customHeight="false" outlineLevel="0" collapsed="false">
      <c r="A670" s="16" t="s">
        <v>205</v>
      </c>
      <c r="B670" s="17" t="s">
        <v>355</v>
      </c>
      <c r="F670" s="16" t="s">
        <v>205</v>
      </c>
      <c r="G670" s="17" t="s">
        <v>356</v>
      </c>
      <c r="H670" s="14"/>
      <c r="I670" s="13"/>
      <c r="K670" s="16" t="s">
        <v>205</v>
      </c>
      <c r="L670" s="17" t="s">
        <v>357</v>
      </c>
      <c r="M670" s="14"/>
      <c r="N670" s="13"/>
    </row>
    <row r="671" customFormat="false" ht="15.75" hidden="false" customHeight="false" outlineLevel="0" collapsed="false">
      <c r="A671" s="18"/>
      <c r="B671" s="18"/>
      <c r="F671" s="18"/>
      <c r="G671" s="18"/>
      <c r="H671" s="14"/>
      <c r="I671" s="13"/>
      <c r="K671" s="18"/>
      <c r="L671" s="18"/>
      <c r="M671" s="14"/>
      <c r="N671" s="13"/>
    </row>
    <row r="672" customFormat="false" ht="15.75" hidden="false" customHeight="false" outlineLevel="0" collapsed="false">
      <c r="A672" s="20" t="s">
        <v>209</v>
      </c>
      <c r="B672" s="16" t="s">
        <v>170</v>
      </c>
      <c r="D672" s="21" t="n">
        <f aca="false">INDEX(Renners!$A$5:$AK$444,MATCH(Deelnemers!B672,Naam,0),24)</f>
        <v>5</v>
      </c>
      <c r="F672" s="20" t="s">
        <v>209</v>
      </c>
      <c r="G672" s="16" t="s">
        <v>15</v>
      </c>
      <c r="H672" s="14"/>
      <c r="I672" s="21" t="n">
        <f aca="false">INDEX(Renners!$A$5:$AK$444,MATCH(Deelnemers!G672,Naam,0),24)</f>
        <v>13</v>
      </c>
      <c r="K672" s="20" t="s">
        <v>209</v>
      </c>
      <c r="L672" s="25" t="s">
        <v>27</v>
      </c>
      <c r="M672" s="14"/>
      <c r="N672" s="21" t="n">
        <f aca="false">INDEX(Renners!$A$5:$AK$444,MATCH(Deelnemers!L672,Naam,0),24)</f>
        <v>44</v>
      </c>
    </row>
    <row r="673" customFormat="false" ht="15.75" hidden="false" customHeight="false" outlineLevel="0" collapsed="false">
      <c r="A673" s="20" t="s">
        <v>210</v>
      </c>
      <c r="B673" s="16" t="s">
        <v>121</v>
      </c>
      <c r="D673" s="21" t="n">
        <f aca="false">INDEX(Renners!$A$5:$AK$444,MATCH(Deelnemers!B673,Naam,0),24)</f>
        <v>48</v>
      </c>
      <c r="F673" s="20" t="s">
        <v>210</v>
      </c>
      <c r="G673" s="16" t="s">
        <v>26</v>
      </c>
      <c r="H673" s="14"/>
      <c r="I673" s="21" t="n">
        <f aca="false">INDEX(Renners!$A$5:$AK$444,MATCH(Deelnemers!G673,Naam,0),24)</f>
        <v>44</v>
      </c>
      <c r="K673" s="20" t="s">
        <v>210</v>
      </c>
      <c r="L673" s="25" t="s">
        <v>26</v>
      </c>
      <c r="M673" s="14"/>
      <c r="N673" s="21" t="n">
        <f aca="false">INDEX(Renners!$A$5:$AK$444,MATCH(Deelnemers!L673,Naam,0),24)</f>
        <v>44</v>
      </c>
    </row>
    <row r="674" customFormat="false" ht="15.75" hidden="false" customHeight="false" outlineLevel="0" collapsed="false">
      <c r="A674" s="22" t="s">
        <v>211</v>
      </c>
      <c r="B674" s="16" t="s">
        <v>36</v>
      </c>
      <c r="D674" s="21" t="n">
        <f aca="false">INDEX(Renners!$A$5:$AK$444,MATCH(Deelnemers!B674,Naam,0),24)</f>
        <v>67</v>
      </c>
      <c r="F674" s="22" t="s">
        <v>211</v>
      </c>
      <c r="G674" s="16" t="s">
        <v>74</v>
      </c>
      <c r="H674" s="14"/>
      <c r="I674" s="21" t="n">
        <f aca="false">INDEX(Renners!$A$5:$AK$444,MATCH(Deelnemers!G674,Naam,0),24)</f>
        <v>39</v>
      </c>
      <c r="K674" s="22" t="s">
        <v>211</v>
      </c>
      <c r="L674" s="25" t="s">
        <v>91</v>
      </c>
      <c r="M674" s="14"/>
      <c r="N674" s="21" t="n">
        <f aca="false">INDEX(Renners!$A$5:$AK$444,MATCH(Deelnemers!L674,Naam,0),24)</f>
        <v>34</v>
      </c>
    </row>
    <row r="675" customFormat="false" ht="15.75" hidden="false" customHeight="false" outlineLevel="0" collapsed="false">
      <c r="A675" s="22" t="s">
        <v>212</v>
      </c>
      <c r="B675" s="16" t="s">
        <v>157</v>
      </c>
      <c r="D675" s="21" t="n">
        <f aca="false">INDEX(Renners!$A$5:$AK$444,MATCH(Deelnemers!B675,Naam,0),24)</f>
        <v>1</v>
      </c>
      <c r="F675" s="22" t="s">
        <v>212</v>
      </c>
      <c r="G675" s="16" t="s">
        <v>83</v>
      </c>
      <c r="H675" s="14"/>
      <c r="I675" s="21" t="n">
        <f aca="false">INDEX(Renners!$A$5:$AK$444,MATCH(Deelnemers!G675,Naam,0),24)</f>
        <v>28</v>
      </c>
      <c r="K675" s="22" t="s">
        <v>212</v>
      </c>
      <c r="L675" s="25" t="s">
        <v>36</v>
      </c>
      <c r="M675" s="14"/>
      <c r="N675" s="21" t="n">
        <f aca="false">INDEX(Renners!$A$5:$AK$444,MATCH(Deelnemers!L675,Naam,0),24)</f>
        <v>67</v>
      </c>
    </row>
    <row r="676" customFormat="false" ht="15.75" hidden="false" customHeight="false" outlineLevel="0" collapsed="false">
      <c r="A676" s="22" t="s">
        <v>213</v>
      </c>
      <c r="B676" s="16" t="s">
        <v>113</v>
      </c>
      <c r="D676" s="21" t="n">
        <f aca="false">INDEX(Renners!$A$5:$AK$444,MATCH(Deelnemers!B676,Naam,0),24)</f>
        <v>43</v>
      </c>
      <c r="F676" s="22" t="s">
        <v>213</v>
      </c>
      <c r="G676" s="16" t="s">
        <v>82</v>
      </c>
      <c r="H676" s="14"/>
      <c r="I676" s="21" t="n">
        <f aca="false">INDEX(Renners!$A$5:$AK$444,MATCH(Deelnemers!G676,Naam,0),24)</f>
        <v>18</v>
      </c>
      <c r="K676" s="22" t="s">
        <v>213</v>
      </c>
      <c r="L676" s="25" t="s">
        <v>74</v>
      </c>
      <c r="M676" s="14"/>
      <c r="N676" s="21" t="n">
        <f aca="false">INDEX(Renners!$A$5:$AK$444,MATCH(Deelnemers!L676,Naam,0),24)</f>
        <v>39</v>
      </c>
    </row>
    <row r="677" customFormat="false" ht="15.75" hidden="false" customHeight="false" outlineLevel="0" collapsed="false">
      <c r="A677" s="22" t="s">
        <v>214</v>
      </c>
      <c r="B677" s="16" t="s">
        <v>50</v>
      </c>
      <c r="D677" s="21" t="n">
        <f aca="false">INDEX(Renners!$A$5:$AK$444,MATCH(Deelnemers!B677,Naam,0),24)</f>
        <v>6</v>
      </c>
      <c r="F677" s="22" t="s">
        <v>214</v>
      </c>
      <c r="G677" s="16" t="s">
        <v>84</v>
      </c>
      <c r="H677" s="14"/>
      <c r="I677" s="21" t="n">
        <f aca="false">INDEX(Renners!$A$5:$AK$444,MATCH(Deelnemers!G677,Naam,0),24)</f>
        <v>13</v>
      </c>
      <c r="K677" s="22" t="s">
        <v>214</v>
      </c>
      <c r="L677" s="25" t="s">
        <v>84</v>
      </c>
      <c r="M677" s="14"/>
      <c r="N677" s="21" t="n">
        <f aca="false">INDEX(Renners!$A$5:$AK$444,MATCH(Deelnemers!L677,Naam,0),24)</f>
        <v>13</v>
      </c>
    </row>
    <row r="678" customFormat="false" ht="15.75" hidden="false" customHeight="false" outlineLevel="0" collapsed="false">
      <c r="A678" s="22" t="s">
        <v>215</v>
      </c>
      <c r="B678" s="16" t="s">
        <v>55</v>
      </c>
      <c r="D678" s="21" t="n">
        <f aca="false">INDEX(Renners!$A$5:$AK$444,MATCH(Deelnemers!B678,Naam,0),24)</f>
        <v>15</v>
      </c>
      <c r="F678" s="22" t="s">
        <v>215</v>
      </c>
      <c r="G678" s="16" t="s">
        <v>27</v>
      </c>
      <c r="H678" s="14"/>
      <c r="I678" s="21" t="n">
        <f aca="false">INDEX(Renners!$A$5:$AK$444,MATCH(Deelnemers!G678,Naam,0),24)</f>
        <v>44</v>
      </c>
      <c r="K678" s="22" t="s">
        <v>215</v>
      </c>
      <c r="L678" s="25" t="s">
        <v>31</v>
      </c>
      <c r="M678" s="14"/>
      <c r="N678" s="21" t="n">
        <f aca="false">INDEX(Renners!$A$5:$AK$444,MATCH(Deelnemers!L678,Naam,0),24)</f>
        <v>2</v>
      </c>
    </row>
    <row r="679" customFormat="false" ht="15.75" hidden="false" customHeight="false" outlineLevel="0" collapsed="false">
      <c r="A679" s="22" t="s">
        <v>216</v>
      </c>
      <c r="B679" s="16" t="s">
        <v>90</v>
      </c>
      <c r="D679" s="21" t="n">
        <f aca="false">INDEX(Renners!$A$5:$AK$444,MATCH(Deelnemers!B679,Naam,0),24)</f>
        <v>42</v>
      </c>
      <c r="F679" s="22" t="s">
        <v>216</v>
      </c>
      <c r="G679" s="16" t="s">
        <v>91</v>
      </c>
      <c r="H679" s="14"/>
      <c r="I679" s="21" t="n">
        <f aca="false">INDEX(Renners!$A$5:$AK$444,MATCH(Deelnemers!G679,Naam,0),24)</f>
        <v>34</v>
      </c>
      <c r="K679" s="22" t="s">
        <v>216</v>
      </c>
      <c r="L679" s="25" t="s">
        <v>106</v>
      </c>
      <c r="M679" s="14"/>
      <c r="N679" s="21" t="n">
        <f aca="false">INDEX(Renners!$A$5:$AK$444,MATCH(Deelnemers!L679,Naam,0),24)</f>
        <v>49</v>
      </c>
    </row>
    <row r="680" customFormat="false" ht="15.75" hidden="false" customHeight="false" outlineLevel="0" collapsed="false">
      <c r="A680" s="22" t="s">
        <v>217</v>
      </c>
      <c r="B680" s="16" t="s">
        <v>70</v>
      </c>
      <c r="D680" s="21" t="n">
        <f aca="false">INDEX(Renners!$A$5:$AK$444,MATCH(Deelnemers!B680,Naam,0),24)</f>
        <v>63</v>
      </c>
      <c r="F680" s="22" t="s">
        <v>217</v>
      </c>
      <c r="G680" s="16" t="s">
        <v>137</v>
      </c>
      <c r="H680" s="14"/>
      <c r="I680" s="21" t="n">
        <f aca="false">INDEX(Renners!$A$5:$AK$444,MATCH(Deelnemers!G680,Naam,0),24)</f>
        <v>0</v>
      </c>
      <c r="K680" s="22" t="s">
        <v>217</v>
      </c>
      <c r="L680" s="25" t="s">
        <v>5</v>
      </c>
      <c r="M680" s="14"/>
      <c r="N680" s="21" t="n">
        <f aca="false">INDEX(Renners!$A$5:$AK$444,MATCH(Deelnemers!L680,Naam,0),24)</f>
        <v>3</v>
      </c>
    </row>
    <row r="681" customFormat="false" ht="15.75" hidden="false" customHeight="false" outlineLevel="0" collapsed="false">
      <c r="A681" s="22" t="s">
        <v>218</v>
      </c>
      <c r="B681" s="16" t="s">
        <v>19</v>
      </c>
      <c r="D681" s="21" t="n">
        <f aca="false">INDEX(Renners!$A$5:$AK$444,MATCH(Deelnemers!B681,Naam,0),24)</f>
        <v>41</v>
      </c>
      <c r="F681" s="22" t="s">
        <v>218</v>
      </c>
      <c r="G681" s="16" t="s">
        <v>36</v>
      </c>
      <c r="H681" s="14"/>
      <c r="I681" s="21" t="n">
        <f aca="false">INDEX(Renners!$A$5:$AK$444,MATCH(Deelnemers!G681,Naam,0),24)</f>
        <v>67</v>
      </c>
      <c r="K681" s="22" t="s">
        <v>218</v>
      </c>
      <c r="L681" s="25" t="s">
        <v>129</v>
      </c>
      <c r="M681" s="14"/>
      <c r="N681" s="21" t="n">
        <f aca="false">INDEX(Renners!$A$5:$AK$444,MATCH(Deelnemers!L681,Naam,0),24)</f>
        <v>4</v>
      </c>
    </row>
    <row r="682" customFormat="false" ht="15.75" hidden="false" customHeight="false" outlineLevel="0" collapsed="false">
      <c r="A682" s="22" t="s">
        <v>219</v>
      </c>
      <c r="B682" s="26" t="s">
        <v>169</v>
      </c>
      <c r="D682" s="21" t="n">
        <f aca="false">INDEX(Renners!$A$5:$AK$444,MATCH(Deelnemers!B682,Naam,0),24)</f>
        <v>14</v>
      </c>
      <c r="F682" s="22" t="s">
        <v>219</v>
      </c>
      <c r="G682" s="16" t="s">
        <v>46</v>
      </c>
      <c r="H682" s="14"/>
      <c r="I682" s="21" t="n">
        <f aca="false">INDEX(Renners!$A$5:$AK$444,MATCH(Deelnemers!G682,Naam,0),24)</f>
        <v>14</v>
      </c>
      <c r="K682" s="22" t="s">
        <v>219</v>
      </c>
      <c r="L682" s="25" t="s">
        <v>109</v>
      </c>
      <c r="M682" s="14"/>
      <c r="N682" s="21" t="n">
        <f aca="false">INDEX(Renners!$A$5:$AK$444,MATCH(Deelnemers!L682,Naam,0),24)</f>
        <v>2</v>
      </c>
    </row>
    <row r="683" customFormat="false" ht="15.75" hidden="false" customHeight="false" outlineLevel="0" collapsed="false">
      <c r="A683" s="22" t="s">
        <v>220</v>
      </c>
      <c r="B683" s="26" t="s">
        <v>7</v>
      </c>
      <c r="D683" s="21" t="n">
        <f aca="false">INDEX(Renners!$A$5:$AK$444,MATCH(Deelnemers!B683,Naam,0),24)</f>
        <v>0</v>
      </c>
      <c r="F683" s="22" t="s">
        <v>220</v>
      </c>
      <c r="G683" s="16" t="s">
        <v>5</v>
      </c>
      <c r="H683" s="14"/>
      <c r="I683" s="21" t="n">
        <f aca="false">INDEX(Renners!$A$5:$AK$444,MATCH(Deelnemers!G683,Naam,0),24)</f>
        <v>3</v>
      </c>
      <c r="K683" s="22" t="s">
        <v>220</v>
      </c>
      <c r="L683" s="25" t="s">
        <v>13</v>
      </c>
      <c r="M683" s="14"/>
      <c r="N683" s="21" t="n">
        <f aca="false">INDEX(Renners!$A$5:$AK$444,MATCH(Deelnemers!L683,Naam,0),24)</f>
        <v>0</v>
      </c>
    </row>
    <row r="684" customFormat="false" ht="15.75" hidden="false" customHeight="false" outlineLevel="0" collapsed="false">
      <c r="A684" s="22" t="s">
        <v>221</v>
      </c>
      <c r="B684" s="16" t="s">
        <v>11</v>
      </c>
      <c r="D684" s="21" t="n">
        <f aca="false">INDEX(Renners!$A$5:$AK$444,MATCH(Deelnemers!B684,Naam,0),24)</f>
        <v>33</v>
      </c>
      <c r="F684" s="22" t="s">
        <v>221</v>
      </c>
      <c r="G684" s="16" t="s">
        <v>106</v>
      </c>
      <c r="H684" s="14"/>
      <c r="I684" s="21" t="n">
        <f aca="false">INDEX(Renners!$A$5:$AK$444,MATCH(Deelnemers!G684,Naam,0),24)</f>
        <v>49</v>
      </c>
      <c r="K684" s="22" t="s">
        <v>221</v>
      </c>
      <c r="L684" s="25" t="s">
        <v>90</v>
      </c>
      <c r="M684" s="14"/>
      <c r="N684" s="21" t="n">
        <f aca="false">INDEX(Renners!$A$5:$AK$444,MATCH(Deelnemers!L684,Naam,0),24)</f>
        <v>42</v>
      </c>
    </row>
    <row r="685" customFormat="false" ht="15.75" hidden="false" customHeight="false" outlineLevel="0" collapsed="false">
      <c r="A685" s="22" t="s">
        <v>222</v>
      </c>
      <c r="B685" s="16" t="s">
        <v>142</v>
      </c>
      <c r="D685" s="21" t="n">
        <f aca="false">INDEX(Renners!$A$5:$AK$444,MATCH(Deelnemers!B685,Naam,0),24)</f>
        <v>1</v>
      </c>
      <c r="F685" s="22" t="s">
        <v>222</v>
      </c>
      <c r="G685" s="16" t="s">
        <v>90</v>
      </c>
      <c r="H685" s="14"/>
      <c r="I685" s="21" t="n">
        <f aca="false">INDEX(Renners!$A$5:$AK$444,MATCH(Deelnemers!G685,Naam,0),24)</f>
        <v>42</v>
      </c>
      <c r="K685" s="22" t="s">
        <v>222</v>
      </c>
      <c r="L685" s="25" t="s">
        <v>114</v>
      </c>
      <c r="M685" s="14"/>
      <c r="N685" s="21" t="n">
        <f aca="false">INDEX(Renners!$A$5:$AK$444,MATCH(Deelnemers!L685,Naam,0),24)</f>
        <v>0</v>
      </c>
    </row>
    <row r="686" customFormat="false" ht="15.75" hidden="false" customHeight="false" outlineLevel="0" collapsed="false">
      <c r="A686" s="22" t="s">
        <v>223</v>
      </c>
      <c r="B686" s="16" t="s">
        <v>46</v>
      </c>
      <c r="D686" s="21" t="n">
        <f aca="false">INDEX(Renners!$A$5:$AK$444,MATCH(Deelnemers!B686,Naam,0),24)</f>
        <v>14</v>
      </c>
      <c r="F686" s="22" t="s">
        <v>223</v>
      </c>
      <c r="G686" s="16" t="s">
        <v>49</v>
      </c>
      <c r="H686" s="14"/>
      <c r="I686" s="21" t="n">
        <f aca="false">INDEX(Renners!$A$5:$AK$444,MATCH(Deelnemers!G686,Naam,0),24)</f>
        <v>15</v>
      </c>
      <c r="K686" s="22" t="s">
        <v>223</v>
      </c>
      <c r="L686" s="25" t="s">
        <v>58</v>
      </c>
      <c r="M686" s="14"/>
      <c r="N686" s="21" t="n">
        <f aca="false">INDEX(Renners!$A$5:$AK$444,MATCH(Deelnemers!L686,Naam,0),24)</f>
        <v>9</v>
      </c>
    </row>
    <row r="687" customFormat="false" ht="15.75" hidden="false" customHeight="false" outlineLevel="0" collapsed="false">
      <c r="G687" s="0"/>
      <c r="H687" s="14"/>
      <c r="I687" s="13"/>
      <c r="K687" s="13"/>
      <c r="M687" s="14"/>
      <c r="N687" s="13"/>
    </row>
    <row r="688" customFormat="false" ht="15.75" hidden="false" customHeight="false" outlineLevel="0" collapsed="false">
      <c r="D688" s="23" t="n">
        <f aca="false">SUM(D672:D686)</f>
        <v>393</v>
      </c>
      <c r="G688" s="0"/>
      <c r="H688" s="14"/>
      <c r="I688" s="23" t="n">
        <f aca="false">SUM(I672:I686)</f>
        <v>423</v>
      </c>
      <c r="K688" s="13"/>
      <c r="M688" s="14"/>
      <c r="N688" s="23" t="n">
        <f aca="false">SUM(N672:N686)</f>
        <v>352</v>
      </c>
    </row>
    <row r="691" customFormat="false" ht="15.75" hidden="false" customHeight="false" outlineLevel="0" collapsed="false">
      <c r="A691" s="16" t="s">
        <v>203</v>
      </c>
      <c r="B691" s="17" t="s">
        <v>358</v>
      </c>
      <c r="F691" s="16" t="s">
        <v>203</v>
      </c>
      <c r="G691" s="17" t="s">
        <v>358</v>
      </c>
      <c r="H691" s="14"/>
      <c r="I691" s="13"/>
      <c r="K691" s="16" t="s">
        <v>203</v>
      </c>
      <c r="L691" s="17" t="s">
        <v>358</v>
      </c>
      <c r="M691" s="14"/>
      <c r="N691" s="13"/>
    </row>
    <row r="692" customFormat="false" ht="15.75" hidden="false" customHeight="false" outlineLevel="0" collapsed="false">
      <c r="A692" s="18"/>
      <c r="B692" s="19"/>
      <c r="F692" s="18"/>
      <c r="G692" s="19"/>
      <c r="H692" s="14"/>
      <c r="I692" s="13"/>
      <c r="K692" s="18"/>
      <c r="L692" s="19"/>
      <c r="M692" s="14"/>
      <c r="N692" s="13"/>
    </row>
    <row r="693" customFormat="false" ht="15.75" hidden="false" customHeight="false" outlineLevel="0" collapsed="false">
      <c r="A693" s="16" t="s">
        <v>205</v>
      </c>
      <c r="B693" s="17" t="s">
        <v>359</v>
      </c>
      <c r="F693" s="16" t="s">
        <v>205</v>
      </c>
      <c r="G693" s="17" t="s">
        <v>360</v>
      </c>
      <c r="H693" s="14"/>
      <c r="I693" s="13"/>
      <c r="K693" s="16" t="s">
        <v>205</v>
      </c>
      <c r="L693" s="17" t="s">
        <v>361</v>
      </c>
      <c r="M693" s="14"/>
      <c r="N693" s="13"/>
    </row>
    <row r="694" customFormat="false" ht="15.75" hidden="false" customHeight="false" outlineLevel="0" collapsed="false">
      <c r="A694" s="18"/>
      <c r="B694" s="18"/>
      <c r="F694" s="18"/>
      <c r="G694" s="18"/>
      <c r="H694" s="14"/>
      <c r="I694" s="13"/>
      <c r="K694" s="18"/>
      <c r="L694" s="18"/>
      <c r="M694" s="14"/>
      <c r="N694" s="13"/>
    </row>
    <row r="695" customFormat="false" ht="15.75" hidden="false" customHeight="false" outlineLevel="0" collapsed="false">
      <c r="A695" s="20" t="s">
        <v>209</v>
      </c>
      <c r="B695" s="16" t="s">
        <v>5</v>
      </c>
      <c r="D695" s="21" t="n">
        <f aca="false">INDEX(Renners!$A$5:$AK$444,MATCH(Deelnemers!B695,Naam,0),24)</f>
        <v>3</v>
      </c>
      <c r="F695" s="20" t="s">
        <v>209</v>
      </c>
      <c r="G695" s="16" t="s">
        <v>5</v>
      </c>
      <c r="H695" s="14"/>
      <c r="I695" s="21" t="n">
        <f aca="false">INDEX(Renners!$A$5:$AK$444,MATCH(Deelnemers!G695,Naam,0),24)</f>
        <v>3</v>
      </c>
      <c r="K695" s="20" t="s">
        <v>209</v>
      </c>
      <c r="L695" s="16" t="s">
        <v>5</v>
      </c>
      <c r="M695" s="14"/>
      <c r="N695" s="21" t="n">
        <f aca="false">INDEX(Renners!$A$5:$AK$444,MATCH(Deelnemers!L695,Naam,0),24)</f>
        <v>3</v>
      </c>
    </row>
    <row r="696" customFormat="false" ht="15.75" hidden="false" customHeight="false" outlineLevel="0" collapsed="false">
      <c r="A696" s="20" t="s">
        <v>210</v>
      </c>
      <c r="B696" s="16" t="s">
        <v>74</v>
      </c>
      <c r="D696" s="21" t="n">
        <f aca="false">INDEX(Renners!$A$5:$AK$444,MATCH(Deelnemers!B696,Naam,0),24)</f>
        <v>39</v>
      </c>
      <c r="F696" s="20" t="s">
        <v>210</v>
      </c>
      <c r="G696" s="16" t="s">
        <v>74</v>
      </c>
      <c r="H696" s="14"/>
      <c r="I696" s="21" t="n">
        <f aca="false">INDEX(Renners!$A$5:$AK$444,MATCH(Deelnemers!G696,Naam,0),24)</f>
        <v>39</v>
      </c>
      <c r="K696" s="20" t="s">
        <v>210</v>
      </c>
      <c r="L696" s="16" t="s">
        <v>74</v>
      </c>
      <c r="M696" s="14"/>
      <c r="N696" s="21" t="n">
        <f aca="false">INDEX(Renners!$A$5:$AK$444,MATCH(Deelnemers!L696,Naam,0),24)</f>
        <v>39</v>
      </c>
    </row>
    <row r="697" customFormat="false" ht="15.75" hidden="false" customHeight="false" outlineLevel="0" collapsed="false">
      <c r="A697" s="22" t="s">
        <v>211</v>
      </c>
      <c r="B697" s="16" t="s">
        <v>58</v>
      </c>
      <c r="D697" s="21" t="n">
        <f aca="false">INDEX(Renners!$A$5:$AK$444,MATCH(Deelnemers!B697,Naam,0),24)</f>
        <v>9</v>
      </c>
      <c r="F697" s="22" t="s">
        <v>211</v>
      </c>
      <c r="G697" s="16" t="s">
        <v>58</v>
      </c>
      <c r="H697" s="14"/>
      <c r="I697" s="21" t="n">
        <f aca="false">INDEX(Renners!$A$5:$AK$444,MATCH(Deelnemers!G697,Naam,0),24)</f>
        <v>9</v>
      </c>
      <c r="K697" s="22" t="s">
        <v>211</v>
      </c>
      <c r="L697" s="16" t="s">
        <v>58</v>
      </c>
      <c r="M697" s="14"/>
      <c r="N697" s="21" t="n">
        <f aca="false">INDEX(Renners!$A$5:$AK$444,MATCH(Deelnemers!L697,Naam,0),24)</f>
        <v>9</v>
      </c>
    </row>
    <row r="698" customFormat="false" ht="15.75" hidden="false" customHeight="false" outlineLevel="0" collapsed="false">
      <c r="A698" s="22" t="s">
        <v>212</v>
      </c>
      <c r="B698" s="16" t="s">
        <v>26</v>
      </c>
      <c r="D698" s="21" t="n">
        <f aca="false">INDEX(Renners!$A$5:$AK$444,MATCH(Deelnemers!B698,Naam,0),24)</f>
        <v>44</v>
      </c>
      <c r="F698" s="22" t="s">
        <v>212</v>
      </c>
      <c r="G698" s="16" t="s">
        <v>26</v>
      </c>
      <c r="H698" s="14"/>
      <c r="I698" s="21" t="n">
        <f aca="false">INDEX(Renners!$A$5:$AK$444,MATCH(Deelnemers!G698,Naam,0),24)</f>
        <v>44</v>
      </c>
      <c r="K698" s="22" t="s">
        <v>212</v>
      </c>
      <c r="L698" s="16" t="s">
        <v>26</v>
      </c>
      <c r="M698" s="14"/>
      <c r="N698" s="21" t="n">
        <f aca="false">INDEX(Renners!$A$5:$AK$444,MATCH(Deelnemers!L698,Naam,0),24)</f>
        <v>44</v>
      </c>
    </row>
    <row r="699" customFormat="false" ht="15.75" hidden="false" customHeight="false" outlineLevel="0" collapsed="false">
      <c r="A699" s="22" t="s">
        <v>213</v>
      </c>
      <c r="B699" s="16" t="s">
        <v>27</v>
      </c>
      <c r="D699" s="21" t="n">
        <f aca="false">INDEX(Renners!$A$5:$AK$444,MATCH(Deelnemers!B699,Naam,0),24)</f>
        <v>44</v>
      </c>
      <c r="F699" s="22" t="s">
        <v>213</v>
      </c>
      <c r="G699" s="16" t="s">
        <v>27</v>
      </c>
      <c r="H699" s="14"/>
      <c r="I699" s="21" t="n">
        <f aca="false">INDEX(Renners!$A$5:$AK$444,MATCH(Deelnemers!G699,Naam,0),24)</f>
        <v>44</v>
      </c>
      <c r="K699" s="22" t="s">
        <v>213</v>
      </c>
      <c r="L699" s="16" t="s">
        <v>27</v>
      </c>
      <c r="M699" s="14"/>
      <c r="N699" s="21" t="n">
        <f aca="false">INDEX(Renners!$A$5:$AK$444,MATCH(Deelnemers!L699,Naam,0),24)</f>
        <v>44</v>
      </c>
    </row>
    <row r="700" customFormat="false" ht="15.75" hidden="false" customHeight="false" outlineLevel="0" collapsed="false">
      <c r="A700" s="22" t="s">
        <v>214</v>
      </c>
      <c r="B700" s="16" t="s">
        <v>114</v>
      </c>
      <c r="D700" s="21" t="n">
        <f aca="false">INDEX(Renners!$A$5:$AK$444,MATCH(Deelnemers!B700,Naam,0),24)</f>
        <v>0</v>
      </c>
      <c r="F700" s="22" t="s">
        <v>214</v>
      </c>
      <c r="G700" s="16" t="s">
        <v>114</v>
      </c>
      <c r="H700" s="14"/>
      <c r="I700" s="21" t="n">
        <f aca="false">INDEX(Renners!$A$5:$AK$444,MATCH(Deelnemers!G700,Naam,0),24)</f>
        <v>0</v>
      </c>
      <c r="K700" s="22" t="s">
        <v>214</v>
      </c>
      <c r="L700" s="16" t="s">
        <v>114</v>
      </c>
      <c r="M700" s="14"/>
      <c r="N700" s="21" t="n">
        <f aca="false">INDEX(Renners!$A$5:$AK$444,MATCH(Deelnemers!L700,Naam,0),24)</f>
        <v>0</v>
      </c>
    </row>
    <row r="701" customFormat="false" ht="15.75" hidden="false" customHeight="false" outlineLevel="0" collapsed="false">
      <c r="A701" s="22" t="s">
        <v>215</v>
      </c>
      <c r="B701" s="16" t="s">
        <v>48</v>
      </c>
      <c r="D701" s="21" t="n">
        <f aca="false">INDEX(Renners!$A$5:$AK$444,MATCH(Deelnemers!B701,Naam,0),24)</f>
        <v>0</v>
      </c>
      <c r="F701" s="22" t="s">
        <v>215</v>
      </c>
      <c r="G701" s="16" t="s">
        <v>109</v>
      </c>
      <c r="H701" s="14"/>
      <c r="I701" s="21" t="n">
        <f aca="false">INDEX(Renners!$A$5:$AK$444,MATCH(Deelnemers!G701,Naam,0),24)</f>
        <v>2</v>
      </c>
      <c r="K701" s="22" t="s">
        <v>215</v>
      </c>
      <c r="L701" s="16" t="s">
        <v>91</v>
      </c>
      <c r="M701" s="14"/>
      <c r="N701" s="21" t="n">
        <f aca="false">INDEX(Renners!$A$5:$AK$444,MATCH(Deelnemers!L701,Naam,0),24)</f>
        <v>34</v>
      </c>
    </row>
    <row r="702" customFormat="false" ht="15.75" hidden="false" customHeight="false" outlineLevel="0" collapsed="false">
      <c r="A702" s="22" t="s">
        <v>216</v>
      </c>
      <c r="B702" s="16" t="s">
        <v>36</v>
      </c>
      <c r="D702" s="21" t="n">
        <f aca="false">INDEX(Renners!$A$5:$AK$444,MATCH(Deelnemers!B702,Naam,0),24)</f>
        <v>67</v>
      </c>
      <c r="F702" s="22" t="s">
        <v>216</v>
      </c>
      <c r="G702" s="16" t="s">
        <v>36</v>
      </c>
      <c r="H702" s="14"/>
      <c r="I702" s="21" t="n">
        <f aca="false">INDEX(Renners!$A$5:$AK$444,MATCH(Deelnemers!G702,Naam,0),24)</f>
        <v>67</v>
      </c>
      <c r="K702" s="22" t="s">
        <v>216</v>
      </c>
      <c r="L702" s="16" t="s">
        <v>36</v>
      </c>
      <c r="M702" s="14"/>
      <c r="N702" s="21" t="n">
        <f aca="false">INDEX(Renners!$A$5:$AK$444,MATCH(Deelnemers!L702,Naam,0),24)</f>
        <v>67</v>
      </c>
    </row>
    <row r="703" customFormat="false" ht="15.75" hidden="false" customHeight="false" outlineLevel="0" collapsed="false">
      <c r="A703" s="22" t="s">
        <v>217</v>
      </c>
      <c r="B703" s="16" t="s">
        <v>113</v>
      </c>
      <c r="D703" s="21" t="n">
        <f aca="false">INDEX(Renners!$A$5:$AK$444,MATCH(Deelnemers!B703,Naam,0),24)</f>
        <v>43</v>
      </c>
      <c r="F703" s="22" t="s">
        <v>217</v>
      </c>
      <c r="G703" s="16" t="s">
        <v>113</v>
      </c>
      <c r="H703" s="14"/>
      <c r="I703" s="21" t="n">
        <f aca="false">INDEX(Renners!$A$5:$AK$444,MATCH(Deelnemers!G703,Naam,0),24)</f>
        <v>43</v>
      </c>
      <c r="K703" s="22" t="s">
        <v>217</v>
      </c>
      <c r="L703" s="16" t="s">
        <v>113</v>
      </c>
      <c r="M703" s="14"/>
      <c r="N703" s="21" t="n">
        <f aca="false">INDEX(Renners!$A$5:$AK$444,MATCH(Deelnemers!L703,Naam,0),24)</f>
        <v>43</v>
      </c>
    </row>
    <row r="704" customFormat="false" ht="15.75" hidden="false" customHeight="false" outlineLevel="0" collapsed="false">
      <c r="A704" s="22" t="s">
        <v>218</v>
      </c>
      <c r="B704" s="16" t="s">
        <v>90</v>
      </c>
      <c r="D704" s="21" t="n">
        <f aca="false">INDEX(Renners!$A$5:$AK$444,MATCH(Deelnemers!B704,Naam,0),24)</f>
        <v>42</v>
      </c>
      <c r="F704" s="22" t="s">
        <v>218</v>
      </c>
      <c r="G704" s="16" t="s">
        <v>90</v>
      </c>
      <c r="H704" s="14"/>
      <c r="I704" s="21" t="n">
        <f aca="false">INDEX(Renners!$A$5:$AK$444,MATCH(Deelnemers!G704,Naam,0),24)</f>
        <v>42</v>
      </c>
      <c r="K704" s="22" t="s">
        <v>218</v>
      </c>
      <c r="L704" s="16" t="s">
        <v>90</v>
      </c>
      <c r="M704" s="14"/>
      <c r="N704" s="21" t="n">
        <f aca="false">INDEX(Renners!$A$5:$AK$444,MATCH(Deelnemers!L704,Naam,0),24)</f>
        <v>42</v>
      </c>
    </row>
    <row r="705" customFormat="false" ht="15.75" hidden="false" customHeight="false" outlineLevel="0" collapsed="false">
      <c r="A705" s="22" t="s">
        <v>219</v>
      </c>
      <c r="B705" s="16" t="s">
        <v>70</v>
      </c>
      <c r="D705" s="21" t="n">
        <f aca="false">INDEX(Renners!$A$5:$AK$444,MATCH(Deelnemers!B705,Naam,0),24)</f>
        <v>63</v>
      </c>
      <c r="F705" s="22" t="s">
        <v>219</v>
      </c>
      <c r="G705" s="16" t="s">
        <v>70</v>
      </c>
      <c r="H705" s="14"/>
      <c r="I705" s="21" t="n">
        <f aca="false">INDEX(Renners!$A$5:$AK$444,MATCH(Deelnemers!G705,Naam,0),24)</f>
        <v>63</v>
      </c>
      <c r="K705" s="22" t="s">
        <v>219</v>
      </c>
      <c r="L705" s="16" t="s">
        <v>70</v>
      </c>
      <c r="M705" s="14"/>
      <c r="N705" s="21" t="n">
        <f aca="false">INDEX(Renners!$A$5:$AK$444,MATCH(Deelnemers!L705,Naam,0),24)</f>
        <v>63</v>
      </c>
    </row>
    <row r="706" customFormat="false" ht="15.75" hidden="false" customHeight="false" outlineLevel="0" collapsed="false">
      <c r="A706" s="22" t="s">
        <v>220</v>
      </c>
      <c r="B706" s="16" t="s">
        <v>121</v>
      </c>
      <c r="D706" s="21" t="n">
        <f aca="false">INDEX(Renners!$A$5:$AK$444,MATCH(Deelnemers!B706,Naam,0),24)</f>
        <v>48</v>
      </c>
      <c r="F706" s="22" t="s">
        <v>220</v>
      </c>
      <c r="G706" s="16" t="s">
        <v>121</v>
      </c>
      <c r="H706" s="14"/>
      <c r="I706" s="21" t="n">
        <f aca="false">INDEX(Renners!$A$5:$AK$444,MATCH(Deelnemers!G706,Naam,0),24)</f>
        <v>48</v>
      </c>
      <c r="K706" s="22" t="s">
        <v>220</v>
      </c>
      <c r="L706" s="16" t="s">
        <v>19</v>
      </c>
      <c r="M706" s="14"/>
      <c r="N706" s="21" t="n">
        <f aca="false">INDEX(Renners!$A$5:$AK$444,MATCH(Deelnemers!L706,Naam,0),24)</f>
        <v>41</v>
      </c>
    </row>
    <row r="707" customFormat="false" ht="15.75" hidden="false" customHeight="false" outlineLevel="0" collapsed="false">
      <c r="A707" s="22" t="s">
        <v>221</v>
      </c>
      <c r="B707" s="16" t="s">
        <v>46</v>
      </c>
      <c r="D707" s="21" t="n">
        <f aca="false">INDEX(Renners!$A$5:$AK$444,MATCH(Deelnemers!B707,Naam,0),24)</f>
        <v>14</v>
      </c>
      <c r="F707" s="22" t="s">
        <v>221</v>
      </c>
      <c r="G707" s="16" t="s">
        <v>46</v>
      </c>
      <c r="H707" s="14"/>
      <c r="I707" s="21" t="n">
        <f aca="false">INDEX(Renners!$A$5:$AK$444,MATCH(Deelnemers!G707,Naam,0),24)</f>
        <v>14</v>
      </c>
      <c r="K707" s="22" t="s">
        <v>221</v>
      </c>
      <c r="L707" s="16" t="s">
        <v>46</v>
      </c>
      <c r="M707" s="14"/>
      <c r="N707" s="21" t="n">
        <f aca="false">INDEX(Renners!$A$5:$AK$444,MATCH(Deelnemers!L707,Naam,0),24)</f>
        <v>14</v>
      </c>
    </row>
    <row r="708" customFormat="false" ht="15.75" hidden="false" customHeight="false" outlineLevel="0" collapsed="false">
      <c r="A708" s="22" t="s">
        <v>222</v>
      </c>
      <c r="B708" s="16" t="s">
        <v>19</v>
      </c>
      <c r="D708" s="21" t="n">
        <f aca="false">INDEX(Renners!$A$5:$AK$444,MATCH(Deelnemers!B708,Naam,0),24)</f>
        <v>41</v>
      </c>
      <c r="F708" s="22" t="s">
        <v>222</v>
      </c>
      <c r="G708" s="16" t="s">
        <v>82</v>
      </c>
      <c r="H708" s="14"/>
      <c r="I708" s="21" t="n">
        <f aca="false">INDEX(Renners!$A$5:$AK$444,MATCH(Deelnemers!G708,Naam,0),24)</f>
        <v>18</v>
      </c>
      <c r="K708" s="22" t="s">
        <v>222</v>
      </c>
      <c r="L708" s="16" t="s">
        <v>83</v>
      </c>
      <c r="M708" s="14"/>
      <c r="N708" s="21" t="n">
        <f aca="false">INDEX(Renners!$A$5:$AK$444,MATCH(Deelnemers!L708,Naam,0),24)</f>
        <v>28</v>
      </c>
    </row>
    <row r="709" customFormat="false" ht="15.75" hidden="false" customHeight="false" outlineLevel="0" collapsed="false">
      <c r="A709" s="22" t="s">
        <v>223</v>
      </c>
      <c r="B709" s="16" t="s">
        <v>106</v>
      </c>
      <c r="D709" s="21" t="n">
        <f aca="false">INDEX(Renners!$A$5:$AK$444,MATCH(Deelnemers!B709,Naam,0),24)</f>
        <v>49</v>
      </c>
      <c r="F709" s="22" t="s">
        <v>223</v>
      </c>
      <c r="G709" s="16" t="s">
        <v>106</v>
      </c>
      <c r="H709" s="14"/>
      <c r="I709" s="21" t="n">
        <f aca="false">INDEX(Renners!$A$5:$AK$444,MATCH(Deelnemers!G709,Naam,0),24)</f>
        <v>49</v>
      </c>
      <c r="K709" s="22" t="s">
        <v>223</v>
      </c>
      <c r="L709" s="16" t="s">
        <v>106</v>
      </c>
      <c r="M709" s="14"/>
      <c r="N709" s="21" t="n">
        <f aca="false">INDEX(Renners!$A$5:$AK$444,MATCH(Deelnemers!L709,Naam,0),24)</f>
        <v>49</v>
      </c>
    </row>
    <row r="710" customFormat="false" ht="15.75" hidden="false" customHeight="false" outlineLevel="0" collapsed="false">
      <c r="G710" s="0"/>
      <c r="H710" s="14"/>
      <c r="I710" s="13"/>
      <c r="K710" s="13"/>
      <c r="M710" s="14"/>
      <c r="N710" s="13"/>
    </row>
    <row r="711" customFormat="false" ht="15.75" hidden="false" customHeight="false" outlineLevel="0" collapsed="false">
      <c r="D711" s="23" t="n">
        <f aca="false">SUM(D695:D709)</f>
        <v>506</v>
      </c>
      <c r="G711" s="0"/>
      <c r="H711" s="14"/>
      <c r="I711" s="23" t="n">
        <f aca="false">SUM(I695:I709)</f>
        <v>485</v>
      </c>
      <c r="K711" s="13"/>
      <c r="M711" s="14"/>
      <c r="N711" s="23" t="n">
        <f aca="false">SUM(N695:N709)</f>
        <v>520</v>
      </c>
    </row>
    <row r="714" customFormat="false" ht="15.75" hidden="false" customHeight="false" outlineLevel="0" collapsed="false">
      <c r="A714" s="16" t="s">
        <v>203</v>
      </c>
      <c r="B714" s="17" t="s">
        <v>362</v>
      </c>
      <c r="F714" s="16" t="s">
        <v>203</v>
      </c>
      <c r="G714" s="17" t="s">
        <v>363</v>
      </c>
      <c r="H714" s="14"/>
      <c r="I714" s="13"/>
      <c r="K714" s="16" t="s">
        <v>203</v>
      </c>
      <c r="L714" s="17" t="s">
        <v>364</v>
      </c>
      <c r="M714" s="14"/>
      <c r="N714" s="13"/>
    </row>
    <row r="715" customFormat="false" ht="15.75" hidden="false" customHeight="false" outlineLevel="0" collapsed="false">
      <c r="A715" s="18"/>
      <c r="B715" s="19"/>
      <c r="F715" s="18"/>
      <c r="G715" s="19"/>
      <c r="H715" s="14"/>
      <c r="I715" s="13"/>
      <c r="K715" s="18"/>
      <c r="L715" s="19"/>
      <c r="M715" s="14"/>
      <c r="N715" s="13"/>
    </row>
    <row r="716" customFormat="false" ht="15.75" hidden="false" customHeight="false" outlineLevel="0" collapsed="false">
      <c r="A716" s="16" t="s">
        <v>205</v>
      </c>
      <c r="B716" s="17" t="s">
        <v>365</v>
      </c>
      <c r="F716" s="16" t="s">
        <v>205</v>
      </c>
      <c r="G716" s="17" t="s">
        <v>366</v>
      </c>
      <c r="H716" s="14"/>
      <c r="I716" s="13"/>
      <c r="K716" s="16" t="s">
        <v>205</v>
      </c>
      <c r="L716" s="17" t="s">
        <v>367</v>
      </c>
      <c r="M716" s="14"/>
      <c r="N716" s="13"/>
    </row>
    <row r="717" customFormat="false" ht="15.75" hidden="false" customHeight="false" outlineLevel="0" collapsed="false">
      <c r="A717" s="18"/>
      <c r="B717" s="18"/>
      <c r="F717" s="18"/>
      <c r="G717" s="18"/>
      <c r="H717" s="14"/>
      <c r="I717" s="13"/>
      <c r="K717" s="18"/>
      <c r="L717" s="18"/>
      <c r="M717" s="14"/>
      <c r="N717" s="13"/>
    </row>
    <row r="718" customFormat="false" ht="15.75" hidden="false" customHeight="false" outlineLevel="0" collapsed="false">
      <c r="A718" s="20" t="s">
        <v>209</v>
      </c>
      <c r="B718" s="16" t="s">
        <v>147</v>
      </c>
      <c r="D718" s="21" t="n">
        <f aca="false">INDEX(Renners!$A$5:$AK$444,MATCH(Deelnemers!B718,Naam,0),24)</f>
        <v>7</v>
      </c>
      <c r="F718" s="20" t="s">
        <v>209</v>
      </c>
      <c r="G718" s="16" t="s">
        <v>90</v>
      </c>
      <c r="H718" s="14"/>
      <c r="I718" s="21" t="n">
        <f aca="false">INDEX(Renners!$A$5:$AK$444,MATCH(Deelnemers!G718,Naam,0),24)</f>
        <v>42</v>
      </c>
      <c r="K718" s="20" t="s">
        <v>209</v>
      </c>
      <c r="L718" s="16" t="s">
        <v>90</v>
      </c>
      <c r="M718" s="14"/>
      <c r="N718" s="21" t="n">
        <f aca="false">INDEX(Renners!$A$5:$AK$444,MATCH(Deelnemers!L718,Naam,0),24)</f>
        <v>42</v>
      </c>
    </row>
    <row r="719" customFormat="false" ht="15.75" hidden="false" customHeight="false" outlineLevel="0" collapsed="false">
      <c r="A719" s="20" t="s">
        <v>210</v>
      </c>
      <c r="B719" s="16" t="s">
        <v>31</v>
      </c>
      <c r="D719" s="21" t="n">
        <f aca="false">INDEX(Renners!$A$5:$AK$444,MATCH(Deelnemers!B719,Naam,0),24)</f>
        <v>2</v>
      </c>
      <c r="F719" s="20" t="s">
        <v>210</v>
      </c>
      <c r="G719" s="16" t="s">
        <v>70</v>
      </c>
      <c r="H719" s="14"/>
      <c r="I719" s="21" t="n">
        <f aca="false">INDEX(Renners!$A$5:$AK$444,MATCH(Deelnemers!G719,Naam,0),24)</f>
        <v>63</v>
      </c>
      <c r="K719" s="20" t="s">
        <v>210</v>
      </c>
      <c r="L719" s="16" t="s">
        <v>113</v>
      </c>
      <c r="M719" s="14"/>
      <c r="N719" s="21" t="n">
        <f aca="false">INDEX(Renners!$A$5:$AK$444,MATCH(Deelnemers!L719,Naam,0),24)</f>
        <v>43</v>
      </c>
    </row>
    <row r="720" customFormat="false" ht="15.75" hidden="false" customHeight="false" outlineLevel="0" collapsed="false">
      <c r="A720" s="22" t="s">
        <v>211</v>
      </c>
      <c r="B720" s="16" t="s">
        <v>163</v>
      </c>
      <c r="D720" s="21" t="n">
        <f aca="false">INDEX(Renners!$A$5:$AK$444,MATCH(Deelnemers!B720,Naam,0),24)</f>
        <v>0</v>
      </c>
      <c r="F720" s="22" t="s">
        <v>211</v>
      </c>
      <c r="G720" s="16" t="s">
        <v>113</v>
      </c>
      <c r="H720" s="14"/>
      <c r="I720" s="21" t="n">
        <f aca="false">INDEX(Renners!$A$5:$AK$444,MATCH(Deelnemers!G720,Naam,0),24)</f>
        <v>43</v>
      </c>
      <c r="K720" s="22" t="s">
        <v>211</v>
      </c>
      <c r="L720" s="16" t="s">
        <v>70</v>
      </c>
      <c r="M720" s="14"/>
      <c r="N720" s="21" t="n">
        <f aca="false">INDEX(Renners!$A$5:$AK$444,MATCH(Deelnemers!L720,Naam,0),24)</f>
        <v>63</v>
      </c>
    </row>
    <row r="721" customFormat="false" ht="15.75" hidden="false" customHeight="false" outlineLevel="0" collapsed="false">
      <c r="A721" s="22" t="s">
        <v>212</v>
      </c>
      <c r="B721" s="16" t="s">
        <v>91</v>
      </c>
      <c r="D721" s="21" t="n">
        <f aca="false">INDEX(Renners!$A$5:$AK$444,MATCH(Deelnemers!B721,Naam,0),24)</f>
        <v>34</v>
      </c>
      <c r="F721" s="22" t="s">
        <v>212</v>
      </c>
      <c r="G721" s="16" t="s">
        <v>36</v>
      </c>
      <c r="H721" s="14"/>
      <c r="I721" s="21" t="n">
        <f aca="false">INDEX(Renners!$A$5:$AK$444,MATCH(Deelnemers!G721,Naam,0),24)</f>
        <v>67</v>
      </c>
      <c r="K721" s="22" t="s">
        <v>212</v>
      </c>
      <c r="L721" s="16" t="s">
        <v>58</v>
      </c>
      <c r="M721" s="14"/>
      <c r="N721" s="21" t="n">
        <f aca="false">INDEX(Renners!$A$5:$AK$444,MATCH(Deelnemers!L721,Naam,0),24)</f>
        <v>9</v>
      </c>
    </row>
    <row r="722" customFormat="false" ht="15.75" hidden="false" customHeight="false" outlineLevel="0" collapsed="false">
      <c r="A722" s="22" t="s">
        <v>213</v>
      </c>
      <c r="B722" s="16" t="s">
        <v>90</v>
      </c>
      <c r="D722" s="21" t="n">
        <f aca="false">INDEX(Renners!$A$5:$AK$444,MATCH(Deelnemers!B722,Naam,0),24)</f>
        <v>42</v>
      </c>
      <c r="F722" s="22" t="s">
        <v>213</v>
      </c>
      <c r="G722" s="16" t="s">
        <v>19</v>
      </c>
      <c r="H722" s="14"/>
      <c r="I722" s="21" t="n">
        <f aca="false">INDEX(Renners!$A$5:$AK$444,MATCH(Deelnemers!G722,Naam,0),24)</f>
        <v>41</v>
      </c>
      <c r="K722" s="22" t="s">
        <v>213</v>
      </c>
      <c r="L722" s="16" t="s">
        <v>171</v>
      </c>
      <c r="M722" s="14"/>
      <c r="N722" s="21" t="n">
        <f aca="false">INDEX(Renners!$A$5:$AK$444,MATCH(Deelnemers!L722,Naam,0),24)</f>
        <v>12</v>
      </c>
    </row>
    <row r="723" customFormat="false" ht="15.75" hidden="false" customHeight="false" outlineLevel="0" collapsed="false">
      <c r="A723" s="22" t="s">
        <v>214</v>
      </c>
      <c r="B723" s="16" t="s">
        <v>67</v>
      </c>
      <c r="D723" s="21" t="n">
        <f aca="false">INDEX(Renners!$A$5:$AK$444,MATCH(Deelnemers!B723,Naam,0),24)</f>
        <v>21</v>
      </c>
      <c r="F723" s="22" t="s">
        <v>214</v>
      </c>
      <c r="G723" s="16" t="s">
        <v>106</v>
      </c>
      <c r="H723" s="14"/>
      <c r="I723" s="21" t="n">
        <f aca="false">INDEX(Renners!$A$5:$AK$444,MATCH(Deelnemers!G723,Naam,0),24)</f>
        <v>49</v>
      </c>
      <c r="K723" s="22" t="s">
        <v>214</v>
      </c>
      <c r="L723" s="16" t="s">
        <v>27</v>
      </c>
      <c r="M723" s="14"/>
      <c r="N723" s="21" t="n">
        <f aca="false">INDEX(Renners!$A$5:$AK$444,MATCH(Deelnemers!L723,Naam,0),24)</f>
        <v>44</v>
      </c>
    </row>
    <row r="724" customFormat="false" ht="15.75" hidden="false" customHeight="false" outlineLevel="0" collapsed="false">
      <c r="A724" s="22" t="s">
        <v>215</v>
      </c>
      <c r="B724" s="16" t="s">
        <v>16</v>
      </c>
      <c r="D724" s="21" t="n">
        <f aca="false">INDEX(Renners!$A$5:$AK$444,MATCH(Deelnemers!B724,Naam,0),24)</f>
        <v>16</v>
      </c>
      <c r="F724" s="22" t="s">
        <v>215</v>
      </c>
      <c r="G724" s="16" t="s">
        <v>171</v>
      </c>
      <c r="H724" s="14"/>
      <c r="I724" s="21" t="n">
        <f aca="false">INDEX(Renners!$A$5:$AK$444,MATCH(Deelnemers!G724,Naam,0),24)</f>
        <v>12</v>
      </c>
      <c r="K724" s="22" t="s">
        <v>215</v>
      </c>
      <c r="L724" s="16" t="s">
        <v>91</v>
      </c>
      <c r="M724" s="14"/>
      <c r="N724" s="21" t="n">
        <f aca="false">INDEX(Renners!$A$5:$AK$444,MATCH(Deelnemers!L724,Naam,0),24)</f>
        <v>34</v>
      </c>
    </row>
    <row r="725" customFormat="false" ht="15.75" hidden="false" customHeight="false" outlineLevel="0" collapsed="false">
      <c r="A725" s="22" t="s">
        <v>216</v>
      </c>
      <c r="B725" s="16" t="s">
        <v>153</v>
      </c>
      <c r="D725" s="21" t="n">
        <f aca="false">INDEX(Renners!$A$5:$AK$444,MATCH(Deelnemers!B725,Naam,0),24)</f>
        <v>30</v>
      </c>
      <c r="F725" s="22" t="s">
        <v>216</v>
      </c>
      <c r="G725" s="16" t="s">
        <v>27</v>
      </c>
      <c r="H725" s="14"/>
      <c r="I725" s="21" t="n">
        <f aca="false">INDEX(Renners!$A$5:$AK$444,MATCH(Deelnemers!G725,Naam,0),24)</f>
        <v>44</v>
      </c>
      <c r="K725" s="22" t="s">
        <v>216</v>
      </c>
      <c r="L725" s="16" t="s">
        <v>74</v>
      </c>
      <c r="M725" s="14"/>
      <c r="N725" s="21" t="n">
        <f aca="false">INDEX(Renners!$A$5:$AK$444,MATCH(Deelnemers!L725,Naam,0),24)</f>
        <v>39</v>
      </c>
    </row>
    <row r="726" customFormat="false" ht="15.75" hidden="false" customHeight="false" outlineLevel="0" collapsed="false">
      <c r="A726" s="22" t="s">
        <v>217</v>
      </c>
      <c r="B726" s="16" t="s">
        <v>126</v>
      </c>
      <c r="D726" s="21" t="n">
        <f aca="false">INDEX(Renners!$A$5:$AK$444,MATCH(Deelnemers!B726,Naam,0),24)</f>
        <v>0</v>
      </c>
      <c r="F726" s="22" t="s">
        <v>217</v>
      </c>
      <c r="G726" s="16" t="s">
        <v>153</v>
      </c>
      <c r="H726" s="14"/>
      <c r="I726" s="21" t="n">
        <f aca="false">INDEX(Renners!$A$5:$AK$444,MATCH(Deelnemers!G726,Naam,0),24)</f>
        <v>30</v>
      </c>
      <c r="K726" s="22" t="s">
        <v>217</v>
      </c>
      <c r="L726" s="16" t="s">
        <v>114</v>
      </c>
      <c r="M726" s="14"/>
      <c r="N726" s="21" t="n">
        <f aca="false">INDEX(Renners!$A$5:$AK$444,MATCH(Deelnemers!L726,Naam,0),24)</f>
        <v>0</v>
      </c>
    </row>
    <row r="727" customFormat="false" ht="15.75" hidden="false" customHeight="false" outlineLevel="0" collapsed="false">
      <c r="A727" s="22" t="s">
        <v>218</v>
      </c>
      <c r="B727" s="16" t="s">
        <v>18</v>
      </c>
      <c r="D727" s="21" t="n">
        <f aca="false">INDEX(Renners!$A$5:$AK$444,MATCH(Deelnemers!B727,Naam,0),24)</f>
        <v>0</v>
      </c>
      <c r="F727" s="22" t="s">
        <v>218</v>
      </c>
      <c r="G727" s="16" t="s">
        <v>42</v>
      </c>
      <c r="H727" s="14"/>
      <c r="I727" s="21" t="n">
        <f aca="false">INDEX(Renners!$A$5:$AK$444,MATCH(Deelnemers!G727,Naam,0),24)</f>
        <v>0</v>
      </c>
      <c r="K727" s="22" t="s">
        <v>218</v>
      </c>
      <c r="L727" s="16" t="s">
        <v>67</v>
      </c>
      <c r="M727" s="14"/>
      <c r="N727" s="21" t="n">
        <f aca="false">INDEX(Renners!$A$5:$AK$444,MATCH(Deelnemers!L727,Naam,0),24)</f>
        <v>21</v>
      </c>
    </row>
    <row r="728" customFormat="false" ht="15.75" hidden="false" customHeight="false" outlineLevel="0" collapsed="false">
      <c r="A728" s="22" t="s">
        <v>219</v>
      </c>
      <c r="B728" s="16" t="s">
        <v>368</v>
      </c>
      <c r="D728" s="21" t="n">
        <f aca="false">INDEX(Renners!$A$5:$AK$444,MATCH(Deelnemers!B728,Naam,0),24)</f>
        <v>7</v>
      </c>
      <c r="F728" s="22" t="s">
        <v>219</v>
      </c>
      <c r="G728" s="16" t="s">
        <v>82</v>
      </c>
      <c r="H728" s="14"/>
      <c r="I728" s="21" t="n">
        <f aca="false">INDEX(Renners!$A$5:$AK$444,MATCH(Deelnemers!G728,Naam,0),24)</f>
        <v>18</v>
      </c>
      <c r="K728" s="22" t="s">
        <v>219</v>
      </c>
      <c r="L728" s="16" t="s">
        <v>106</v>
      </c>
      <c r="M728" s="14"/>
      <c r="N728" s="21" t="n">
        <f aca="false">INDEX(Renners!$A$5:$AK$444,MATCH(Deelnemers!L728,Naam,0),24)</f>
        <v>49</v>
      </c>
    </row>
    <row r="729" customFormat="false" ht="15.75" hidden="false" customHeight="false" outlineLevel="0" collapsed="false">
      <c r="A729" s="22" t="s">
        <v>220</v>
      </c>
      <c r="B729" s="16" t="s">
        <v>102</v>
      </c>
      <c r="D729" s="21" t="n">
        <f aca="false">INDEX(Renners!$A$5:$AK$444,MATCH(Deelnemers!B729,Naam,0),24)</f>
        <v>2</v>
      </c>
      <c r="F729" s="22" t="s">
        <v>220</v>
      </c>
      <c r="G729" s="16" t="s">
        <v>84</v>
      </c>
      <c r="H729" s="14"/>
      <c r="I729" s="21" t="n">
        <f aca="false">INDEX(Renners!$A$5:$AK$444,MATCH(Deelnemers!G729,Naam,0),24)</f>
        <v>13</v>
      </c>
      <c r="K729" s="22" t="s">
        <v>220</v>
      </c>
      <c r="L729" s="16" t="s">
        <v>101</v>
      </c>
      <c r="M729" s="14"/>
      <c r="N729" s="21" t="n">
        <f aca="false">INDEX(Renners!$A$5:$AK$444,MATCH(Deelnemers!L729,Naam,0),24)</f>
        <v>0</v>
      </c>
    </row>
    <row r="730" customFormat="false" ht="15.75" hidden="false" customHeight="false" outlineLevel="0" collapsed="false">
      <c r="A730" s="22" t="s">
        <v>221</v>
      </c>
      <c r="B730" s="16" t="s">
        <v>132</v>
      </c>
      <c r="D730" s="21" t="n">
        <f aca="false">INDEX(Renners!$A$5:$AK$444,MATCH(Deelnemers!B730,Naam,0),24)</f>
        <v>6</v>
      </c>
      <c r="F730" s="22" t="s">
        <v>221</v>
      </c>
      <c r="G730" s="16" t="s">
        <v>109</v>
      </c>
      <c r="H730" s="14"/>
      <c r="I730" s="21" t="n">
        <f aca="false">INDEX(Renners!$A$5:$AK$444,MATCH(Deelnemers!G730,Naam,0),24)</f>
        <v>2</v>
      </c>
      <c r="K730" s="22" t="s">
        <v>221</v>
      </c>
      <c r="L730" s="16" t="s">
        <v>84</v>
      </c>
      <c r="M730" s="14"/>
      <c r="N730" s="21" t="n">
        <f aca="false">INDEX(Renners!$A$5:$AK$444,MATCH(Deelnemers!L730,Naam,0),24)</f>
        <v>13</v>
      </c>
    </row>
    <row r="731" customFormat="false" ht="15.75" hidden="false" customHeight="false" outlineLevel="0" collapsed="false">
      <c r="A731" s="22" t="s">
        <v>222</v>
      </c>
      <c r="B731" s="16" t="s">
        <v>98</v>
      </c>
      <c r="D731" s="21" t="n">
        <f aca="false">INDEX(Renners!$A$5:$AK$444,MATCH(Deelnemers!B731,Naam,0),24)</f>
        <v>25</v>
      </c>
      <c r="F731" s="22" t="s">
        <v>222</v>
      </c>
      <c r="G731" s="16" t="s">
        <v>128</v>
      </c>
      <c r="H731" s="14"/>
      <c r="I731" s="21" t="n">
        <f aca="false">INDEX(Renners!$A$5:$AK$444,MATCH(Deelnemers!G731,Naam,0),24)</f>
        <v>0</v>
      </c>
      <c r="K731" s="22" t="s">
        <v>222</v>
      </c>
      <c r="L731" s="16" t="s">
        <v>19</v>
      </c>
      <c r="M731" s="14"/>
      <c r="N731" s="21" t="n">
        <f aca="false">INDEX(Renners!$A$5:$AK$444,MATCH(Deelnemers!L731,Naam,0),24)</f>
        <v>41</v>
      </c>
    </row>
    <row r="732" customFormat="false" ht="15.75" hidden="false" customHeight="false" outlineLevel="0" collapsed="false">
      <c r="A732" s="22" t="s">
        <v>223</v>
      </c>
      <c r="B732" s="16" t="s">
        <v>71</v>
      </c>
      <c r="D732" s="21" t="n">
        <f aca="false">INDEX(Renners!$A$5:$AK$444,MATCH(Deelnemers!B732,Naam,0),24)</f>
        <v>0</v>
      </c>
      <c r="F732" s="22" t="s">
        <v>223</v>
      </c>
      <c r="G732" s="16" t="s">
        <v>91</v>
      </c>
      <c r="H732" s="14"/>
      <c r="I732" s="21" t="n">
        <f aca="false">INDEX(Renners!$A$5:$AK$444,MATCH(Deelnemers!G732,Naam,0),24)</f>
        <v>34</v>
      </c>
      <c r="K732" s="22" t="s">
        <v>223</v>
      </c>
      <c r="L732" s="16" t="s">
        <v>36</v>
      </c>
      <c r="M732" s="14"/>
      <c r="N732" s="21" t="n">
        <f aca="false">INDEX(Renners!$A$5:$AK$444,MATCH(Deelnemers!L732,Naam,0),24)</f>
        <v>67</v>
      </c>
    </row>
    <row r="733" customFormat="false" ht="15.75" hidden="false" customHeight="false" outlineLevel="0" collapsed="false">
      <c r="G733" s="0"/>
      <c r="H733" s="14"/>
      <c r="I733" s="13"/>
      <c r="K733" s="13"/>
      <c r="M733" s="14"/>
      <c r="N733" s="13"/>
    </row>
    <row r="734" customFormat="false" ht="15.75" hidden="false" customHeight="false" outlineLevel="0" collapsed="false">
      <c r="D734" s="23" t="n">
        <f aca="false">SUM(D718:D732)</f>
        <v>192</v>
      </c>
      <c r="G734" s="0"/>
      <c r="H734" s="14"/>
      <c r="I734" s="23" t="n">
        <f aca="false">SUM(I718:I732)</f>
        <v>458</v>
      </c>
      <c r="K734" s="13"/>
      <c r="M734" s="14"/>
      <c r="N734" s="23" t="n">
        <f aca="false">SUM(N718:N732)</f>
        <v>477</v>
      </c>
    </row>
    <row r="737" customFormat="false" ht="15.75" hidden="false" customHeight="false" outlineLevel="0" collapsed="false">
      <c r="A737" s="16" t="s">
        <v>203</v>
      </c>
      <c r="B737" s="17" t="s">
        <v>364</v>
      </c>
      <c r="F737" s="16" t="s">
        <v>203</v>
      </c>
      <c r="G737" s="17" t="s">
        <v>364</v>
      </c>
      <c r="H737" s="14"/>
      <c r="I737" s="13"/>
      <c r="K737" s="16" t="s">
        <v>203</v>
      </c>
      <c r="L737" s="17" t="s">
        <v>369</v>
      </c>
      <c r="M737" s="14"/>
      <c r="N737" s="13"/>
    </row>
    <row r="738" customFormat="false" ht="15.75" hidden="false" customHeight="false" outlineLevel="0" collapsed="false">
      <c r="A738" s="18"/>
      <c r="B738" s="19"/>
      <c r="F738" s="18"/>
      <c r="G738" s="19"/>
      <c r="H738" s="14"/>
      <c r="I738" s="13"/>
      <c r="K738" s="18"/>
      <c r="L738" s="19"/>
      <c r="M738" s="14"/>
      <c r="N738" s="13"/>
    </row>
    <row r="739" customFormat="false" ht="15.75" hidden="false" customHeight="false" outlineLevel="0" collapsed="false">
      <c r="A739" s="16" t="s">
        <v>205</v>
      </c>
      <c r="B739" s="17" t="s">
        <v>370</v>
      </c>
      <c r="F739" s="16" t="s">
        <v>205</v>
      </c>
      <c r="G739" s="17" t="s">
        <v>371</v>
      </c>
      <c r="H739" s="14"/>
      <c r="I739" s="13"/>
      <c r="K739" s="16" t="s">
        <v>205</v>
      </c>
      <c r="L739" s="17" t="s">
        <v>372</v>
      </c>
      <c r="M739" s="14"/>
      <c r="N739" s="13"/>
    </row>
    <row r="740" customFormat="false" ht="15.75" hidden="false" customHeight="false" outlineLevel="0" collapsed="false">
      <c r="A740" s="18"/>
      <c r="B740" s="18"/>
      <c r="F740" s="18"/>
      <c r="G740" s="18"/>
      <c r="H740" s="14"/>
      <c r="I740" s="13"/>
      <c r="K740" s="18"/>
      <c r="L740" s="18"/>
      <c r="M740" s="14"/>
      <c r="N740" s="13"/>
    </row>
    <row r="741" customFormat="false" ht="15.75" hidden="false" customHeight="false" outlineLevel="0" collapsed="false">
      <c r="A741" s="20" t="s">
        <v>209</v>
      </c>
      <c r="B741" s="16" t="s">
        <v>109</v>
      </c>
      <c r="D741" s="21" t="n">
        <f aca="false">INDEX(Renners!$A$5:$AK$444,MATCH(Deelnemers!B741,Naam,0),24)</f>
        <v>2</v>
      </c>
      <c r="F741" s="20" t="s">
        <v>209</v>
      </c>
      <c r="G741" s="16" t="s">
        <v>90</v>
      </c>
      <c r="H741" s="14"/>
      <c r="I741" s="21" t="n">
        <f aca="false">INDEX(Renners!$A$5:$AK$444,MATCH(Deelnemers!G741,Naam,0),24)</f>
        <v>42</v>
      </c>
      <c r="K741" s="20" t="s">
        <v>209</v>
      </c>
      <c r="L741" s="16" t="s">
        <v>5</v>
      </c>
      <c r="M741" s="14"/>
      <c r="N741" s="21" t="n">
        <f aca="false">INDEX(Renners!$A$5:$AK$444,MATCH(Deelnemers!L741,Naam,0),24)</f>
        <v>3</v>
      </c>
    </row>
    <row r="742" customFormat="false" ht="15.75" hidden="false" customHeight="false" outlineLevel="0" collapsed="false">
      <c r="A742" s="20" t="s">
        <v>210</v>
      </c>
      <c r="B742" s="16" t="s">
        <v>3</v>
      </c>
      <c r="D742" s="21" t="n">
        <f aca="false">INDEX(Renners!$A$5:$AK$444,MATCH(Deelnemers!B742,Naam,0),24)</f>
        <v>9</v>
      </c>
      <c r="F742" s="20" t="s">
        <v>210</v>
      </c>
      <c r="G742" s="16" t="s">
        <v>170</v>
      </c>
      <c r="H742" s="14"/>
      <c r="I742" s="21" t="n">
        <f aca="false">INDEX(Renners!$A$5:$AK$444,MATCH(Deelnemers!G742,Naam,0),24)</f>
        <v>5</v>
      </c>
      <c r="K742" s="20" t="s">
        <v>210</v>
      </c>
      <c r="L742" s="16" t="s">
        <v>26</v>
      </c>
      <c r="M742" s="14"/>
      <c r="N742" s="21" t="n">
        <f aca="false">INDEX(Renners!$A$5:$AK$444,MATCH(Deelnemers!L742,Naam,0),24)</f>
        <v>44</v>
      </c>
    </row>
    <row r="743" customFormat="false" ht="15.75" hidden="false" customHeight="false" outlineLevel="0" collapsed="false">
      <c r="A743" s="22" t="s">
        <v>211</v>
      </c>
      <c r="B743" s="16" t="s">
        <v>51</v>
      </c>
      <c r="D743" s="21" t="n">
        <f aca="false">INDEX(Renners!$A$5:$AK$444,MATCH(Deelnemers!B743,Naam,0),24)</f>
        <v>0</v>
      </c>
      <c r="F743" s="22" t="s">
        <v>211</v>
      </c>
      <c r="G743" s="16" t="s">
        <v>157</v>
      </c>
      <c r="H743" s="14"/>
      <c r="I743" s="21" t="n">
        <f aca="false">INDEX(Renners!$A$5:$AK$444,MATCH(Deelnemers!G743,Naam,0),24)</f>
        <v>1</v>
      </c>
      <c r="K743" s="22" t="s">
        <v>211</v>
      </c>
      <c r="L743" s="16" t="s">
        <v>27</v>
      </c>
      <c r="M743" s="14"/>
      <c r="N743" s="21" t="n">
        <f aca="false">INDEX(Renners!$A$5:$AK$444,MATCH(Deelnemers!L743,Naam,0),24)</f>
        <v>44</v>
      </c>
    </row>
    <row r="744" customFormat="false" ht="15.75" hidden="false" customHeight="false" outlineLevel="0" collapsed="false">
      <c r="A744" s="22" t="s">
        <v>212</v>
      </c>
      <c r="B744" s="16" t="s">
        <v>130</v>
      </c>
      <c r="D744" s="21" t="n">
        <f aca="false">INDEX(Renners!$A$5:$AK$444,MATCH(Deelnemers!B744,Naam,0),24)</f>
        <v>0</v>
      </c>
      <c r="F744" s="22" t="s">
        <v>212</v>
      </c>
      <c r="G744" s="16" t="s">
        <v>113</v>
      </c>
      <c r="H744" s="14"/>
      <c r="I744" s="21" t="n">
        <f aca="false">INDEX(Renners!$A$5:$AK$444,MATCH(Deelnemers!G744,Naam,0),24)</f>
        <v>43</v>
      </c>
      <c r="K744" s="22" t="s">
        <v>212</v>
      </c>
      <c r="L744" s="16" t="s">
        <v>90</v>
      </c>
      <c r="M744" s="14"/>
      <c r="N744" s="21" t="n">
        <f aca="false">INDEX(Renners!$A$5:$AK$444,MATCH(Deelnemers!L744,Naam,0),24)</f>
        <v>42</v>
      </c>
    </row>
    <row r="745" customFormat="false" ht="15.75" hidden="false" customHeight="false" outlineLevel="0" collapsed="false">
      <c r="A745" s="22" t="s">
        <v>213</v>
      </c>
      <c r="B745" s="16" t="s">
        <v>91</v>
      </c>
      <c r="D745" s="21" t="n">
        <f aca="false">INDEX(Renners!$A$5:$AK$444,MATCH(Deelnemers!B745,Naam,0),24)</f>
        <v>34</v>
      </c>
      <c r="F745" s="22" t="s">
        <v>213</v>
      </c>
      <c r="G745" s="16" t="s">
        <v>132</v>
      </c>
      <c r="H745" s="14"/>
      <c r="I745" s="21" t="n">
        <f aca="false">INDEX(Renners!$A$5:$AK$444,MATCH(Deelnemers!G745,Naam,0),24)</f>
        <v>6</v>
      </c>
      <c r="K745" s="22" t="s">
        <v>213</v>
      </c>
      <c r="L745" s="16" t="s">
        <v>106</v>
      </c>
      <c r="M745" s="14"/>
      <c r="N745" s="21" t="n">
        <f aca="false">INDEX(Renners!$A$5:$AK$444,MATCH(Deelnemers!L745,Naam,0),24)</f>
        <v>49</v>
      </c>
    </row>
    <row r="746" customFormat="false" ht="15.75" hidden="false" customHeight="false" outlineLevel="0" collapsed="false">
      <c r="A746" s="22" t="s">
        <v>214</v>
      </c>
      <c r="B746" s="16" t="s">
        <v>79</v>
      </c>
      <c r="D746" s="21" t="n">
        <f aca="false">INDEX(Renners!$A$5:$AK$444,MATCH(Deelnemers!B746,Naam,0),24)</f>
        <v>0</v>
      </c>
      <c r="F746" s="22" t="s">
        <v>214</v>
      </c>
      <c r="G746" s="16" t="s">
        <v>169</v>
      </c>
      <c r="H746" s="14"/>
      <c r="I746" s="21" t="n">
        <f aca="false">INDEX(Renners!$A$5:$AK$444,MATCH(Deelnemers!G746,Naam,0),24)</f>
        <v>14</v>
      </c>
      <c r="K746" s="22" t="s">
        <v>214</v>
      </c>
      <c r="L746" s="16" t="s">
        <v>91</v>
      </c>
      <c r="M746" s="14"/>
      <c r="N746" s="21" t="n">
        <f aca="false">INDEX(Renners!$A$5:$AK$444,MATCH(Deelnemers!L746,Naam,0),24)</f>
        <v>34</v>
      </c>
    </row>
    <row r="747" customFormat="false" ht="15.75" hidden="false" customHeight="false" outlineLevel="0" collapsed="false">
      <c r="A747" s="22" t="s">
        <v>215</v>
      </c>
      <c r="B747" s="16" t="s">
        <v>58</v>
      </c>
      <c r="D747" s="21" t="n">
        <f aca="false">INDEX(Renners!$A$5:$AK$444,MATCH(Deelnemers!B747,Naam,0),24)</f>
        <v>9</v>
      </c>
      <c r="F747" s="22" t="s">
        <v>215</v>
      </c>
      <c r="G747" s="16" t="s">
        <v>22</v>
      </c>
      <c r="H747" s="14"/>
      <c r="I747" s="21" t="n">
        <f aca="false">INDEX(Renners!$A$5:$AK$444,MATCH(Deelnemers!G747,Naam,0),24)</f>
        <v>3</v>
      </c>
      <c r="K747" s="22" t="s">
        <v>215</v>
      </c>
      <c r="L747" s="16" t="s">
        <v>58</v>
      </c>
      <c r="M747" s="14"/>
      <c r="N747" s="21" t="n">
        <f aca="false">INDEX(Renners!$A$5:$AK$444,MATCH(Deelnemers!L747,Naam,0),24)</f>
        <v>9</v>
      </c>
    </row>
    <row r="748" customFormat="false" ht="15.75" hidden="false" customHeight="false" outlineLevel="0" collapsed="false">
      <c r="A748" s="22" t="s">
        <v>216</v>
      </c>
      <c r="B748" s="16" t="s">
        <v>80</v>
      </c>
      <c r="D748" s="21" t="n">
        <f aca="false">INDEX(Renners!$A$5:$AK$444,MATCH(Deelnemers!B748,Naam,0),24)</f>
        <v>0</v>
      </c>
      <c r="F748" s="22" t="s">
        <v>216</v>
      </c>
      <c r="G748" s="16" t="s">
        <v>19</v>
      </c>
      <c r="H748" s="14"/>
      <c r="I748" s="21" t="n">
        <f aca="false">INDEX(Renners!$A$5:$AK$444,MATCH(Deelnemers!G748,Naam,0),24)</f>
        <v>41</v>
      </c>
      <c r="K748" s="22" t="s">
        <v>216</v>
      </c>
      <c r="L748" s="16" t="s">
        <v>82</v>
      </c>
      <c r="M748" s="14"/>
      <c r="N748" s="21" t="n">
        <f aca="false">INDEX(Renners!$A$5:$AK$444,MATCH(Deelnemers!L748,Naam,0),24)</f>
        <v>18</v>
      </c>
    </row>
    <row r="749" customFormat="false" ht="15.75" hidden="false" customHeight="false" outlineLevel="0" collapsed="false">
      <c r="A749" s="22" t="s">
        <v>217</v>
      </c>
      <c r="B749" s="16" t="s">
        <v>102</v>
      </c>
      <c r="D749" s="21" t="n">
        <f aca="false">INDEX(Renners!$A$5:$AK$444,MATCH(Deelnemers!B749,Naam,0),24)</f>
        <v>2</v>
      </c>
      <c r="F749" s="22" t="s">
        <v>217</v>
      </c>
      <c r="G749" s="16" t="s">
        <v>36</v>
      </c>
      <c r="H749" s="14"/>
      <c r="I749" s="21" t="n">
        <f aca="false">INDEX(Renners!$A$5:$AK$444,MATCH(Deelnemers!G749,Naam,0),24)</f>
        <v>67</v>
      </c>
      <c r="K749" s="22" t="s">
        <v>217</v>
      </c>
      <c r="L749" s="16" t="s">
        <v>109</v>
      </c>
      <c r="M749" s="14"/>
      <c r="N749" s="21" t="n">
        <f aca="false">INDEX(Renners!$A$5:$AK$444,MATCH(Deelnemers!L749,Naam,0),24)</f>
        <v>2</v>
      </c>
    </row>
    <row r="750" customFormat="false" ht="15.75" hidden="false" customHeight="false" outlineLevel="0" collapsed="false">
      <c r="A750" s="22" t="s">
        <v>218</v>
      </c>
      <c r="B750" s="16" t="s">
        <v>35</v>
      </c>
      <c r="D750" s="21" t="n">
        <f aca="false">INDEX(Renners!$A$5:$AK$444,MATCH(Deelnemers!B750,Naam,0),24)</f>
        <v>0</v>
      </c>
      <c r="F750" s="22" t="s">
        <v>218</v>
      </c>
      <c r="G750" s="16" t="s">
        <v>106</v>
      </c>
      <c r="H750" s="14"/>
      <c r="I750" s="21" t="n">
        <f aca="false">INDEX(Renners!$A$5:$AK$444,MATCH(Deelnemers!G750,Naam,0),24)</f>
        <v>49</v>
      </c>
      <c r="K750" s="22" t="s">
        <v>218</v>
      </c>
      <c r="L750" s="16" t="s">
        <v>74</v>
      </c>
      <c r="M750" s="14"/>
      <c r="N750" s="21" t="n">
        <f aca="false">INDEX(Renners!$A$5:$AK$444,MATCH(Deelnemers!L750,Naam,0),24)</f>
        <v>39</v>
      </c>
    </row>
    <row r="751" customFormat="false" ht="15.75" hidden="false" customHeight="false" outlineLevel="0" collapsed="false">
      <c r="A751" s="22" t="s">
        <v>219</v>
      </c>
      <c r="B751" s="16" t="s">
        <v>53</v>
      </c>
      <c r="D751" s="21" t="n">
        <f aca="false">INDEX(Renners!$A$5:$AK$444,MATCH(Deelnemers!B751,Naam,0),24)</f>
        <v>0</v>
      </c>
      <c r="F751" s="22" t="s">
        <v>219</v>
      </c>
      <c r="G751" s="16" t="s">
        <v>142</v>
      </c>
      <c r="H751" s="14"/>
      <c r="I751" s="21" t="n">
        <f aca="false">INDEX(Renners!$A$5:$AK$444,MATCH(Deelnemers!G751,Naam,0),24)</f>
        <v>1</v>
      </c>
      <c r="K751" s="22" t="s">
        <v>219</v>
      </c>
      <c r="L751" s="16" t="s">
        <v>70</v>
      </c>
      <c r="M751" s="14"/>
      <c r="N751" s="21" t="n">
        <f aca="false">INDEX(Renners!$A$5:$AK$444,MATCH(Deelnemers!L751,Naam,0),24)</f>
        <v>63</v>
      </c>
    </row>
    <row r="752" customFormat="false" ht="15.75" hidden="false" customHeight="false" outlineLevel="0" collapsed="false">
      <c r="A752" s="22" t="s">
        <v>220</v>
      </c>
      <c r="B752" s="16" t="s">
        <v>67</v>
      </c>
      <c r="D752" s="21" t="n">
        <f aca="false">INDEX(Renners!$A$5:$AK$444,MATCH(Deelnemers!B752,Naam,0),24)</f>
        <v>21</v>
      </c>
      <c r="F752" s="22" t="s">
        <v>220</v>
      </c>
      <c r="G752" s="16" t="s">
        <v>11</v>
      </c>
      <c r="H752" s="14"/>
      <c r="I752" s="21" t="n">
        <f aca="false">INDEX(Renners!$A$5:$AK$444,MATCH(Deelnemers!G752,Naam,0),24)</f>
        <v>33</v>
      </c>
      <c r="K752" s="22" t="s">
        <v>220</v>
      </c>
      <c r="L752" s="16" t="s">
        <v>92</v>
      </c>
      <c r="M752" s="14"/>
      <c r="N752" s="21" t="n">
        <f aca="false">INDEX(Renners!$A$5:$AK$444,MATCH(Deelnemers!L752,Naam,0),24)</f>
        <v>21</v>
      </c>
    </row>
    <row r="753" customFormat="false" ht="15.75" hidden="false" customHeight="false" outlineLevel="0" collapsed="false">
      <c r="A753" s="22" t="s">
        <v>221</v>
      </c>
      <c r="B753" s="16" t="s">
        <v>146</v>
      </c>
      <c r="D753" s="21" t="n">
        <f aca="false">INDEX(Renners!$A$5:$AK$444,MATCH(Deelnemers!B753,Naam,0),24)</f>
        <v>7</v>
      </c>
      <c r="F753" s="22" t="s">
        <v>221</v>
      </c>
      <c r="G753" s="16" t="s">
        <v>46</v>
      </c>
      <c r="H753" s="14"/>
      <c r="I753" s="21" t="n">
        <f aca="false">INDEX(Renners!$A$5:$AK$444,MATCH(Deelnemers!G753,Naam,0),24)</f>
        <v>14</v>
      </c>
      <c r="K753" s="22" t="s">
        <v>221</v>
      </c>
      <c r="L753" s="16" t="s">
        <v>114</v>
      </c>
      <c r="M753" s="14"/>
      <c r="N753" s="21" t="n">
        <f aca="false">INDEX(Renners!$A$5:$AK$444,MATCH(Deelnemers!L753,Naam,0),24)</f>
        <v>0</v>
      </c>
    </row>
    <row r="754" customFormat="false" ht="15.75" hidden="false" customHeight="false" outlineLevel="0" collapsed="false">
      <c r="A754" s="22" t="s">
        <v>222</v>
      </c>
      <c r="B754" s="16" t="s">
        <v>48</v>
      </c>
      <c r="D754" s="21" t="n">
        <f aca="false">INDEX(Renners!$A$5:$AK$444,MATCH(Deelnemers!B754,Naam,0),24)</f>
        <v>0</v>
      </c>
      <c r="F754" s="22" t="s">
        <v>222</v>
      </c>
      <c r="G754" s="16" t="s">
        <v>50</v>
      </c>
      <c r="H754" s="14"/>
      <c r="I754" s="21" t="n">
        <f aca="false">INDEX(Renners!$A$5:$AK$444,MATCH(Deelnemers!G754,Naam,0),24)</f>
        <v>6</v>
      </c>
      <c r="K754" s="22" t="s">
        <v>222</v>
      </c>
      <c r="L754" s="16" t="s">
        <v>36</v>
      </c>
      <c r="M754" s="14"/>
      <c r="N754" s="21" t="n">
        <f aca="false">INDEX(Renners!$A$5:$AK$444,MATCH(Deelnemers!L754,Naam,0),24)</f>
        <v>67</v>
      </c>
    </row>
    <row r="755" customFormat="false" ht="15.75" hidden="false" customHeight="false" outlineLevel="0" collapsed="false">
      <c r="A755" s="22" t="s">
        <v>223</v>
      </c>
      <c r="B755" s="16" t="s">
        <v>5</v>
      </c>
      <c r="D755" s="21" t="n">
        <f aca="false">INDEX(Renners!$A$5:$AK$444,MATCH(Deelnemers!B755,Naam,0),24)</f>
        <v>3</v>
      </c>
      <c r="F755" s="22" t="s">
        <v>223</v>
      </c>
      <c r="G755" s="16" t="s">
        <v>70</v>
      </c>
      <c r="H755" s="14"/>
      <c r="I755" s="21" t="n">
        <f aca="false">INDEX(Renners!$A$5:$AK$444,MATCH(Deelnemers!G755,Naam,0),24)</f>
        <v>63</v>
      </c>
      <c r="K755" s="22" t="s">
        <v>223</v>
      </c>
      <c r="L755" s="16" t="s">
        <v>146</v>
      </c>
      <c r="M755" s="14"/>
      <c r="N755" s="21" t="n">
        <f aca="false">INDEX(Renners!$A$5:$AK$444,MATCH(Deelnemers!L755,Naam,0),24)</f>
        <v>7</v>
      </c>
    </row>
    <row r="756" customFormat="false" ht="15.75" hidden="false" customHeight="false" outlineLevel="0" collapsed="false">
      <c r="G756" s="0"/>
      <c r="H756" s="14"/>
      <c r="I756" s="13"/>
      <c r="K756" s="13"/>
      <c r="M756" s="14"/>
      <c r="N756" s="13"/>
    </row>
    <row r="757" customFormat="false" ht="15.75" hidden="false" customHeight="false" outlineLevel="0" collapsed="false">
      <c r="D757" s="23" t="n">
        <f aca="false">SUM(D741:D755)</f>
        <v>87</v>
      </c>
      <c r="G757" s="0"/>
      <c r="H757" s="14"/>
      <c r="I757" s="23" t="n">
        <f aca="false">SUM(I741:I755)</f>
        <v>388</v>
      </c>
      <c r="K757" s="13"/>
      <c r="M757" s="14"/>
      <c r="N757" s="23" t="n">
        <f aca="false">SUM(N741:N755)</f>
        <v>442</v>
      </c>
    </row>
    <row r="760" customFormat="false" ht="15.75" hidden="false" customHeight="false" outlineLevel="0" collapsed="false">
      <c r="A760" s="16" t="s">
        <v>203</v>
      </c>
      <c r="B760" s="17" t="s">
        <v>373</v>
      </c>
      <c r="F760" s="16" t="s">
        <v>203</v>
      </c>
      <c r="G760" s="17" t="s">
        <v>354</v>
      </c>
      <c r="H760" s="14"/>
      <c r="I760" s="13"/>
      <c r="K760" s="16" t="s">
        <v>203</v>
      </c>
      <c r="L760" s="17" t="s">
        <v>374</v>
      </c>
      <c r="M760" s="14"/>
      <c r="N760" s="13"/>
    </row>
    <row r="761" customFormat="false" ht="15.75" hidden="false" customHeight="false" outlineLevel="0" collapsed="false">
      <c r="A761" s="18"/>
      <c r="B761" s="19"/>
      <c r="F761" s="18"/>
      <c r="G761" s="19"/>
      <c r="H761" s="14"/>
      <c r="I761" s="13"/>
      <c r="K761" s="18"/>
      <c r="L761" s="19"/>
      <c r="M761" s="14"/>
      <c r="N761" s="13"/>
    </row>
    <row r="762" customFormat="false" ht="15.75" hidden="false" customHeight="false" outlineLevel="0" collapsed="false">
      <c r="A762" s="16" t="s">
        <v>205</v>
      </c>
      <c r="B762" s="17" t="s">
        <v>375</v>
      </c>
      <c r="F762" s="16" t="s">
        <v>205</v>
      </c>
      <c r="G762" s="17" t="s">
        <v>376</v>
      </c>
      <c r="H762" s="14"/>
      <c r="I762" s="13"/>
      <c r="K762" s="16" t="s">
        <v>205</v>
      </c>
      <c r="L762" s="17" t="s">
        <v>377</v>
      </c>
      <c r="M762" s="14"/>
      <c r="N762" s="13"/>
    </row>
    <row r="763" customFormat="false" ht="15.75" hidden="false" customHeight="false" outlineLevel="0" collapsed="false">
      <c r="A763" s="18"/>
      <c r="B763" s="18"/>
      <c r="F763" s="18"/>
      <c r="G763" s="18"/>
      <c r="H763" s="14"/>
      <c r="I763" s="13"/>
      <c r="K763" s="18"/>
      <c r="L763" s="18"/>
      <c r="M763" s="14"/>
      <c r="N763" s="13"/>
    </row>
    <row r="764" customFormat="false" ht="15.75" hidden="false" customHeight="false" outlineLevel="0" collapsed="false">
      <c r="A764" s="20" t="s">
        <v>209</v>
      </c>
      <c r="B764" s="17" t="s">
        <v>90</v>
      </c>
      <c r="D764" s="21" t="n">
        <f aca="false">INDEX(Renners!$A$5:$AK$444,MATCH(Deelnemers!B764,Naam,0),24)</f>
        <v>42</v>
      </c>
      <c r="F764" s="20" t="s">
        <v>209</v>
      </c>
      <c r="G764" s="25" t="s">
        <v>90</v>
      </c>
      <c r="H764" s="14"/>
      <c r="I764" s="21" t="n">
        <f aca="false">INDEX(Renners!$A$5:$AK$444,MATCH(Deelnemers!G764,Naam,0),24)</f>
        <v>42</v>
      </c>
      <c r="K764" s="20" t="s">
        <v>209</v>
      </c>
      <c r="L764" s="16" t="s">
        <v>26</v>
      </c>
      <c r="M764" s="14"/>
      <c r="N764" s="21" t="n">
        <f aca="false">INDEX(Renners!$A$5:$AK$444,MATCH(Deelnemers!L764,Naam,0),24)</f>
        <v>44</v>
      </c>
    </row>
    <row r="765" customFormat="false" ht="15.75" hidden="false" customHeight="false" outlineLevel="0" collapsed="false">
      <c r="A765" s="20" t="s">
        <v>210</v>
      </c>
      <c r="B765" s="17" t="s">
        <v>113</v>
      </c>
      <c r="D765" s="21" t="n">
        <f aca="false">INDEX(Renners!$A$5:$AK$444,MATCH(Deelnemers!B765,Naam,0),24)</f>
        <v>43</v>
      </c>
      <c r="F765" s="20" t="s">
        <v>210</v>
      </c>
      <c r="G765" s="25" t="s">
        <v>113</v>
      </c>
      <c r="H765" s="14"/>
      <c r="I765" s="21" t="n">
        <f aca="false">INDEX(Renners!$A$5:$AK$444,MATCH(Deelnemers!G765,Naam,0),24)</f>
        <v>43</v>
      </c>
      <c r="K765" s="20" t="s">
        <v>210</v>
      </c>
      <c r="L765" s="16" t="s">
        <v>74</v>
      </c>
      <c r="M765" s="14"/>
      <c r="N765" s="21" t="n">
        <f aca="false">INDEX(Renners!$A$5:$AK$444,MATCH(Deelnemers!L765,Naam,0),24)</f>
        <v>39</v>
      </c>
    </row>
    <row r="766" customFormat="false" ht="15.75" hidden="false" customHeight="false" outlineLevel="0" collapsed="false">
      <c r="A766" s="22" t="s">
        <v>211</v>
      </c>
      <c r="B766" s="17" t="s">
        <v>5</v>
      </c>
      <c r="D766" s="21" t="n">
        <f aca="false">INDEX(Renners!$A$5:$AK$444,MATCH(Deelnemers!B766,Naam,0),24)</f>
        <v>3</v>
      </c>
      <c r="F766" s="22" t="s">
        <v>211</v>
      </c>
      <c r="G766" s="25" t="s">
        <v>46</v>
      </c>
      <c r="H766" s="14"/>
      <c r="I766" s="21" t="n">
        <f aca="false">INDEX(Renners!$A$5:$AK$444,MATCH(Deelnemers!G766,Naam,0),24)</f>
        <v>14</v>
      </c>
      <c r="K766" s="22" t="s">
        <v>211</v>
      </c>
      <c r="L766" s="16" t="s">
        <v>34</v>
      </c>
      <c r="M766" s="14"/>
      <c r="N766" s="21" t="n">
        <f aca="false">INDEX(Renners!$A$5:$AK$444,MATCH(Deelnemers!L766,Naam,0),24)</f>
        <v>32</v>
      </c>
    </row>
    <row r="767" customFormat="false" ht="15.75" hidden="false" customHeight="false" outlineLevel="0" collapsed="false">
      <c r="A767" s="22" t="s">
        <v>212</v>
      </c>
      <c r="B767" s="17" t="s">
        <v>27</v>
      </c>
      <c r="D767" s="21" t="n">
        <f aca="false">INDEX(Renners!$A$5:$AK$444,MATCH(Deelnemers!B767,Naam,0),24)</f>
        <v>44</v>
      </c>
      <c r="F767" s="22" t="s">
        <v>212</v>
      </c>
      <c r="G767" s="25" t="s">
        <v>36</v>
      </c>
      <c r="H767" s="14"/>
      <c r="I767" s="21" t="n">
        <f aca="false">INDEX(Renners!$A$5:$AK$444,MATCH(Deelnemers!G767,Naam,0),24)</f>
        <v>67</v>
      </c>
      <c r="K767" s="22" t="s">
        <v>212</v>
      </c>
      <c r="L767" s="16" t="s">
        <v>98</v>
      </c>
      <c r="M767" s="14"/>
      <c r="N767" s="21" t="n">
        <f aca="false">INDEX(Renners!$A$5:$AK$444,MATCH(Deelnemers!L767,Naam,0),24)</f>
        <v>25</v>
      </c>
    </row>
    <row r="768" customFormat="false" ht="15.75" hidden="false" customHeight="false" outlineLevel="0" collapsed="false">
      <c r="A768" s="22" t="s">
        <v>213</v>
      </c>
      <c r="B768" s="17" t="s">
        <v>35</v>
      </c>
      <c r="D768" s="21" t="n">
        <f aca="false">INDEX(Renners!$A$5:$AK$444,MATCH(Deelnemers!B768,Naam,0),24)</f>
        <v>0</v>
      </c>
      <c r="F768" s="22" t="s">
        <v>213</v>
      </c>
      <c r="G768" s="25" t="s">
        <v>329</v>
      </c>
      <c r="H768" s="14"/>
      <c r="I768" s="21" t="n">
        <f aca="false">INDEX(Renners!$A$5:$AK$444,MATCH(Deelnemers!G768,Naam,0),24)</f>
        <v>25</v>
      </c>
      <c r="K768" s="22" t="s">
        <v>213</v>
      </c>
      <c r="L768" s="16" t="s">
        <v>154</v>
      </c>
      <c r="M768" s="14"/>
      <c r="N768" s="21" t="n">
        <f aca="false">INDEX(Renners!$A$5:$AK$444,MATCH(Deelnemers!L768,Naam,0),24)</f>
        <v>1</v>
      </c>
    </row>
    <row r="769" customFormat="false" ht="15.75" hidden="false" customHeight="false" outlineLevel="0" collapsed="false">
      <c r="A769" s="22" t="s">
        <v>214</v>
      </c>
      <c r="B769" s="17" t="s">
        <v>55</v>
      </c>
      <c r="D769" s="21" t="n">
        <f aca="false">INDEX(Renners!$A$5:$AK$444,MATCH(Deelnemers!B769,Naam,0),24)</f>
        <v>15</v>
      </c>
      <c r="F769" s="22" t="s">
        <v>214</v>
      </c>
      <c r="G769" s="25" t="s">
        <v>55</v>
      </c>
      <c r="H769" s="14"/>
      <c r="I769" s="21" t="n">
        <f aca="false">INDEX(Renners!$A$5:$AK$444,MATCH(Deelnemers!G769,Naam,0),24)</f>
        <v>15</v>
      </c>
      <c r="K769" s="22" t="s">
        <v>214</v>
      </c>
      <c r="L769" s="16" t="s">
        <v>378</v>
      </c>
      <c r="M769" s="14"/>
      <c r="N769" s="21" t="n">
        <f aca="false">INDEX(Renners!$A$5:$AK$444,MATCH(Deelnemers!L769,Naam,0),24)</f>
        <v>0</v>
      </c>
    </row>
    <row r="770" customFormat="false" ht="15.75" hidden="false" customHeight="false" outlineLevel="0" collapsed="false">
      <c r="A770" s="22" t="s">
        <v>215</v>
      </c>
      <c r="B770" s="17" t="s">
        <v>74</v>
      </c>
      <c r="D770" s="21" t="n">
        <f aca="false">INDEX(Renners!$A$5:$AK$444,MATCH(Deelnemers!B770,Naam,0),24)</f>
        <v>39</v>
      </c>
      <c r="F770" s="22" t="s">
        <v>215</v>
      </c>
      <c r="G770" s="25" t="s">
        <v>11</v>
      </c>
      <c r="H770" s="14"/>
      <c r="I770" s="21" t="n">
        <f aca="false">INDEX(Renners!$A$5:$AK$444,MATCH(Deelnemers!G770,Naam,0),24)</f>
        <v>33</v>
      </c>
      <c r="K770" s="22" t="s">
        <v>215</v>
      </c>
      <c r="L770" s="16" t="s">
        <v>106</v>
      </c>
      <c r="M770" s="14"/>
      <c r="N770" s="21" t="n">
        <f aca="false">INDEX(Renners!$A$5:$AK$444,MATCH(Deelnemers!L770,Naam,0),24)</f>
        <v>49</v>
      </c>
    </row>
    <row r="771" customFormat="false" ht="15.75" hidden="false" customHeight="false" outlineLevel="0" collapsed="false">
      <c r="A771" s="22" t="s">
        <v>216</v>
      </c>
      <c r="B771" s="17" t="s">
        <v>70</v>
      </c>
      <c r="D771" s="21" t="n">
        <f aca="false">INDEX(Renners!$A$5:$AK$444,MATCH(Deelnemers!B771,Naam,0),24)</f>
        <v>63</v>
      </c>
      <c r="F771" s="22" t="s">
        <v>216</v>
      </c>
      <c r="G771" s="25" t="s">
        <v>70</v>
      </c>
      <c r="H771" s="14"/>
      <c r="I771" s="21" t="n">
        <f aca="false">INDEX(Renners!$A$5:$AK$444,MATCH(Deelnemers!G771,Naam,0),24)</f>
        <v>63</v>
      </c>
      <c r="K771" s="22" t="s">
        <v>216</v>
      </c>
      <c r="L771" s="16" t="s">
        <v>90</v>
      </c>
      <c r="M771" s="14"/>
      <c r="N771" s="21" t="n">
        <f aca="false">INDEX(Renners!$A$5:$AK$444,MATCH(Deelnemers!L771,Naam,0),24)</f>
        <v>42</v>
      </c>
    </row>
    <row r="772" customFormat="false" ht="15.75" hidden="false" customHeight="false" outlineLevel="0" collapsed="false">
      <c r="A772" s="22" t="s">
        <v>217</v>
      </c>
      <c r="B772" s="17" t="s">
        <v>129</v>
      </c>
      <c r="D772" s="21" t="n">
        <f aca="false">INDEX(Renners!$A$5:$AK$444,MATCH(Deelnemers!B772,Naam,0),24)</f>
        <v>4</v>
      </c>
      <c r="F772" s="22" t="s">
        <v>217</v>
      </c>
      <c r="G772" s="25" t="s">
        <v>19</v>
      </c>
      <c r="H772" s="14"/>
      <c r="I772" s="21" t="n">
        <f aca="false">INDEX(Renners!$A$5:$AK$444,MATCH(Deelnemers!G772,Naam,0),24)</f>
        <v>41</v>
      </c>
      <c r="K772" s="22" t="s">
        <v>217</v>
      </c>
      <c r="L772" s="16" t="s">
        <v>19</v>
      </c>
      <c r="M772" s="14"/>
      <c r="N772" s="21" t="n">
        <f aca="false">INDEX(Renners!$A$5:$AK$444,MATCH(Deelnemers!L772,Naam,0),24)</f>
        <v>41</v>
      </c>
    </row>
    <row r="773" customFormat="false" ht="15.75" hidden="false" customHeight="false" outlineLevel="0" collapsed="false">
      <c r="A773" s="22" t="s">
        <v>218</v>
      </c>
      <c r="B773" s="17" t="s">
        <v>114</v>
      </c>
      <c r="D773" s="21" t="n">
        <f aca="false">INDEX(Renners!$A$5:$AK$444,MATCH(Deelnemers!B773,Naam,0),24)</f>
        <v>0</v>
      </c>
      <c r="F773" s="22" t="s">
        <v>218</v>
      </c>
      <c r="G773" s="25" t="s">
        <v>121</v>
      </c>
      <c r="H773" s="14"/>
      <c r="I773" s="21" t="n">
        <f aca="false">INDEX(Renners!$A$5:$AK$444,MATCH(Deelnemers!G773,Naam,0),24)</f>
        <v>48</v>
      </c>
      <c r="K773" s="22" t="s">
        <v>218</v>
      </c>
      <c r="L773" s="16" t="s">
        <v>83</v>
      </c>
      <c r="M773" s="14"/>
      <c r="N773" s="21" t="n">
        <f aca="false">INDEX(Renners!$A$5:$AK$444,MATCH(Deelnemers!L773,Naam,0),24)</f>
        <v>28</v>
      </c>
    </row>
    <row r="774" customFormat="false" ht="15.75" hidden="false" customHeight="false" outlineLevel="0" collapsed="false">
      <c r="A774" s="22" t="s">
        <v>219</v>
      </c>
      <c r="B774" s="17" t="s">
        <v>15</v>
      </c>
      <c r="D774" s="21" t="n">
        <f aca="false">INDEX(Renners!$A$5:$AK$444,MATCH(Deelnemers!B774,Naam,0),24)</f>
        <v>13</v>
      </c>
      <c r="F774" s="22" t="s">
        <v>219</v>
      </c>
      <c r="G774" s="25" t="s">
        <v>170</v>
      </c>
      <c r="H774" s="14"/>
      <c r="I774" s="21" t="n">
        <f aca="false">INDEX(Renners!$A$5:$AK$444,MATCH(Deelnemers!G774,Naam,0),24)</f>
        <v>5</v>
      </c>
      <c r="K774" s="22" t="s">
        <v>219</v>
      </c>
      <c r="L774" s="16" t="s">
        <v>36</v>
      </c>
      <c r="M774" s="14"/>
      <c r="N774" s="21" t="n">
        <f aca="false">INDEX(Renners!$A$5:$AK$444,MATCH(Deelnemers!L774,Naam,0),24)</f>
        <v>67</v>
      </c>
    </row>
    <row r="775" customFormat="false" ht="15.75" hidden="false" customHeight="false" outlineLevel="0" collapsed="false">
      <c r="A775" s="22" t="s">
        <v>220</v>
      </c>
      <c r="B775" s="17" t="s">
        <v>36</v>
      </c>
      <c r="D775" s="21" t="n">
        <f aca="false">INDEX(Renners!$A$5:$AK$444,MATCH(Deelnemers!B775,Naam,0),24)</f>
        <v>67</v>
      </c>
      <c r="F775" s="22" t="s">
        <v>220</v>
      </c>
      <c r="G775" s="25" t="s">
        <v>84</v>
      </c>
      <c r="H775" s="14"/>
      <c r="I775" s="21" t="n">
        <f aca="false">INDEX(Renners!$A$5:$AK$444,MATCH(Deelnemers!G775,Naam,0),24)</f>
        <v>13</v>
      </c>
      <c r="K775" s="22" t="s">
        <v>220</v>
      </c>
      <c r="L775" s="16" t="s">
        <v>27</v>
      </c>
      <c r="M775" s="14"/>
      <c r="N775" s="21" t="n">
        <f aca="false">INDEX(Renners!$A$5:$AK$444,MATCH(Deelnemers!L775,Naam,0),24)</f>
        <v>44</v>
      </c>
    </row>
    <row r="776" customFormat="false" ht="15.75" hidden="false" customHeight="false" outlineLevel="0" collapsed="false">
      <c r="A776" s="22" t="s">
        <v>221</v>
      </c>
      <c r="B776" s="17" t="s">
        <v>106</v>
      </c>
      <c r="D776" s="21" t="n">
        <f aca="false">INDEX(Renners!$A$5:$AK$444,MATCH(Deelnemers!B776,Naam,0),24)</f>
        <v>49</v>
      </c>
      <c r="F776" s="22" t="s">
        <v>221</v>
      </c>
      <c r="G776" s="25" t="s">
        <v>120</v>
      </c>
      <c r="H776" s="14"/>
      <c r="I776" s="21" t="n">
        <f aca="false">INDEX(Renners!$A$5:$AK$444,MATCH(Deelnemers!G776,Naam,0),24)</f>
        <v>10</v>
      </c>
      <c r="K776" s="22" t="s">
        <v>221</v>
      </c>
      <c r="L776" s="16" t="s">
        <v>58</v>
      </c>
      <c r="M776" s="14"/>
      <c r="N776" s="21" t="n">
        <f aca="false">INDEX(Renners!$A$5:$AK$444,MATCH(Deelnemers!L776,Naam,0),24)</f>
        <v>9</v>
      </c>
    </row>
    <row r="777" customFormat="false" ht="15.75" hidden="false" customHeight="false" outlineLevel="0" collapsed="false">
      <c r="A777" s="22" t="s">
        <v>222</v>
      </c>
      <c r="B777" s="17" t="s">
        <v>83</v>
      </c>
      <c r="D777" s="21" t="n">
        <f aca="false">INDEX(Renners!$A$5:$AK$444,MATCH(Deelnemers!B777,Naam,0),24)</f>
        <v>28</v>
      </c>
      <c r="F777" s="22" t="s">
        <v>222</v>
      </c>
      <c r="G777" s="25" t="s">
        <v>50</v>
      </c>
      <c r="H777" s="14"/>
      <c r="I777" s="21" t="n">
        <f aca="false">INDEX(Renners!$A$5:$AK$444,MATCH(Deelnemers!G777,Naam,0),24)</f>
        <v>6</v>
      </c>
      <c r="K777" s="22" t="s">
        <v>222</v>
      </c>
      <c r="L777" s="16" t="s">
        <v>5</v>
      </c>
      <c r="M777" s="14"/>
      <c r="N777" s="21" t="n">
        <f aca="false">INDEX(Renners!$A$5:$AK$444,MATCH(Deelnemers!L777,Naam,0),24)</f>
        <v>3</v>
      </c>
    </row>
    <row r="778" customFormat="false" ht="15.75" hidden="false" customHeight="false" outlineLevel="0" collapsed="false">
      <c r="A778" s="22" t="s">
        <v>223</v>
      </c>
      <c r="B778" s="17" t="s">
        <v>91</v>
      </c>
      <c r="D778" s="21" t="n">
        <f aca="false">INDEX(Renners!$A$5:$AK$444,MATCH(Deelnemers!B778,Naam,0),24)</f>
        <v>34</v>
      </c>
      <c r="F778" s="22" t="s">
        <v>223</v>
      </c>
      <c r="G778" s="25" t="s">
        <v>157</v>
      </c>
      <c r="H778" s="14"/>
      <c r="I778" s="21" t="n">
        <f aca="false">INDEX(Renners!$A$5:$AK$444,MATCH(Deelnemers!G778,Naam,0),24)</f>
        <v>1</v>
      </c>
      <c r="K778" s="22" t="s">
        <v>223</v>
      </c>
      <c r="L778" s="16" t="s">
        <v>93</v>
      </c>
      <c r="M778" s="14"/>
      <c r="N778" s="21" t="n">
        <f aca="false">INDEX(Renners!$A$5:$AK$444,MATCH(Deelnemers!L778,Naam,0),24)</f>
        <v>0</v>
      </c>
    </row>
    <row r="779" customFormat="false" ht="15.75" hidden="false" customHeight="false" outlineLevel="0" collapsed="false">
      <c r="G779" s="0"/>
      <c r="H779" s="14"/>
      <c r="I779" s="13"/>
      <c r="K779" s="13"/>
      <c r="M779" s="14"/>
      <c r="N779" s="13"/>
    </row>
    <row r="780" customFormat="false" ht="15.75" hidden="false" customHeight="false" outlineLevel="0" collapsed="false">
      <c r="D780" s="23" t="n">
        <f aca="false">SUM(D764:D778)</f>
        <v>444</v>
      </c>
      <c r="G780" s="0"/>
      <c r="H780" s="14"/>
      <c r="I780" s="23" t="n">
        <f aca="false">SUM(I764:I778)</f>
        <v>426</v>
      </c>
      <c r="K780" s="13"/>
      <c r="M780" s="14"/>
      <c r="N780" s="23" t="n">
        <f aca="false">SUM(N764:N778)</f>
        <v>424</v>
      </c>
    </row>
    <row r="783" customFormat="false" ht="15.75" hidden="false" customHeight="false" outlineLevel="0" collapsed="false">
      <c r="A783" s="16" t="s">
        <v>203</v>
      </c>
      <c r="B783" s="17" t="s">
        <v>374</v>
      </c>
      <c r="F783" s="16" t="s">
        <v>203</v>
      </c>
      <c r="G783" s="17" t="s">
        <v>354</v>
      </c>
      <c r="H783" s="14"/>
      <c r="I783" s="13"/>
      <c r="K783" s="16" t="s">
        <v>203</v>
      </c>
      <c r="L783" s="17" t="s">
        <v>379</v>
      </c>
      <c r="M783" s="14"/>
      <c r="N783" s="13"/>
    </row>
    <row r="784" customFormat="false" ht="15.75" hidden="false" customHeight="false" outlineLevel="0" collapsed="false">
      <c r="A784" s="18"/>
      <c r="B784" s="19"/>
      <c r="F784" s="18"/>
      <c r="G784" s="19"/>
      <c r="H784" s="14"/>
      <c r="I784" s="13"/>
      <c r="K784" s="18"/>
      <c r="L784" s="19"/>
      <c r="M784" s="14"/>
      <c r="N784" s="13"/>
    </row>
    <row r="785" customFormat="false" ht="15.75" hidden="false" customHeight="false" outlineLevel="0" collapsed="false">
      <c r="A785" s="16" t="s">
        <v>205</v>
      </c>
      <c r="B785" s="17" t="s">
        <v>380</v>
      </c>
      <c r="F785" s="16" t="s">
        <v>205</v>
      </c>
      <c r="G785" s="17" t="s">
        <v>381</v>
      </c>
      <c r="H785" s="14"/>
      <c r="I785" s="13"/>
      <c r="K785" s="16" t="s">
        <v>205</v>
      </c>
      <c r="L785" s="17" t="s">
        <v>382</v>
      </c>
      <c r="M785" s="14"/>
      <c r="N785" s="13"/>
    </row>
    <row r="786" customFormat="false" ht="15.75" hidden="false" customHeight="false" outlineLevel="0" collapsed="false">
      <c r="A786" s="18"/>
      <c r="B786" s="18"/>
      <c r="F786" s="18"/>
      <c r="G786" s="18"/>
      <c r="H786" s="14"/>
      <c r="I786" s="13"/>
      <c r="K786" s="18"/>
      <c r="L786" s="18"/>
      <c r="M786" s="14"/>
      <c r="N786" s="13"/>
    </row>
    <row r="787" customFormat="false" ht="15.75" hidden="false" customHeight="false" outlineLevel="0" collapsed="false">
      <c r="A787" s="20" t="s">
        <v>209</v>
      </c>
      <c r="B787" s="16" t="s">
        <v>26</v>
      </c>
      <c r="D787" s="21" t="n">
        <f aca="false">INDEX(Renners!$A$5:$AK$444,MATCH(Deelnemers!B787,Naam,0),24)</f>
        <v>44</v>
      </c>
      <c r="F787" s="20" t="s">
        <v>209</v>
      </c>
      <c r="G787" s="25" t="s">
        <v>91</v>
      </c>
      <c r="H787" s="14"/>
      <c r="I787" s="21" t="n">
        <f aca="false">INDEX(Renners!$A$5:$AK$444,MATCH(Deelnemers!G787,Naam,0),24)</f>
        <v>34</v>
      </c>
      <c r="K787" s="20" t="s">
        <v>209</v>
      </c>
      <c r="L787" s="16" t="s">
        <v>5</v>
      </c>
      <c r="M787" s="14"/>
      <c r="N787" s="21" t="n">
        <f aca="false">INDEX(Renners!$A$5:$AK$444,MATCH(Deelnemers!L787,Naam,0),24)</f>
        <v>3</v>
      </c>
    </row>
    <row r="788" customFormat="false" ht="15.75" hidden="false" customHeight="false" outlineLevel="0" collapsed="false">
      <c r="A788" s="20" t="s">
        <v>210</v>
      </c>
      <c r="B788" s="16" t="s">
        <v>74</v>
      </c>
      <c r="D788" s="21" t="n">
        <f aca="false">INDEX(Renners!$A$5:$AK$444,MATCH(Deelnemers!B788,Naam,0),24)</f>
        <v>39</v>
      </c>
      <c r="F788" s="20" t="s">
        <v>210</v>
      </c>
      <c r="G788" s="25" t="s">
        <v>26</v>
      </c>
      <c r="H788" s="14"/>
      <c r="I788" s="21" t="n">
        <f aca="false">INDEX(Renners!$A$5:$AK$444,MATCH(Deelnemers!G788,Naam,0),24)</f>
        <v>44</v>
      </c>
      <c r="K788" s="20" t="s">
        <v>210</v>
      </c>
      <c r="L788" s="16" t="s">
        <v>27</v>
      </c>
      <c r="M788" s="14"/>
      <c r="N788" s="21" t="n">
        <f aca="false">INDEX(Renners!$A$5:$AK$444,MATCH(Deelnemers!L788,Naam,0),24)</f>
        <v>44</v>
      </c>
    </row>
    <row r="789" customFormat="false" ht="15.75" hidden="false" customHeight="false" outlineLevel="0" collapsed="false">
      <c r="A789" s="22" t="s">
        <v>211</v>
      </c>
      <c r="B789" s="16" t="s">
        <v>34</v>
      </c>
      <c r="D789" s="21" t="n">
        <f aca="false">INDEX(Renners!$A$5:$AK$444,MATCH(Deelnemers!B789,Naam,0),24)</f>
        <v>32</v>
      </c>
      <c r="F789" s="22" t="s">
        <v>211</v>
      </c>
      <c r="G789" s="25" t="s">
        <v>5</v>
      </c>
      <c r="H789" s="14"/>
      <c r="I789" s="21" t="n">
        <f aca="false">INDEX(Renners!$A$5:$AK$444,MATCH(Deelnemers!G789,Naam,0),24)</f>
        <v>3</v>
      </c>
      <c r="K789" s="22" t="s">
        <v>211</v>
      </c>
      <c r="L789" s="16" t="s">
        <v>74</v>
      </c>
      <c r="M789" s="14"/>
      <c r="N789" s="21" t="n">
        <f aca="false">INDEX(Renners!$A$5:$AK$444,MATCH(Deelnemers!L789,Naam,0),24)</f>
        <v>39</v>
      </c>
    </row>
    <row r="790" customFormat="false" ht="15.75" hidden="false" customHeight="false" outlineLevel="0" collapsed="false">
      <c r="A790" s="22" t="s">
        <v>212</v>
      </c>
      <c r="B790" s="16" t="s">
        <v>46</v>
      </c>
      <c r="D790" s="21" t="n">
        <f aca="false">INDEX(Renners!$A$5:$AK$444,MATCH(Deelnemers!B790,Naam,0),24)</f>
        <v>14</v>
      </c>
      <c r="F790" s="22" t="s">
        <v>212</v>
      </c>
      <c r="G790" s="25" t="s">
        <v>27</v>
      </c>
      <c r="H790" s="14"/>
      <c r="I790" s="21" t="n">
        <f aca="false">INDEX(Renners!$A$5:$AK$444,MATCH(Deelnemers!G790,Naam,0),24)</f>
        <v>44</v>
      </c>
      <c r="K790" s="22" t="s">
        <v>212</v>
      </c>
      <c r="L790" s="16" t="s">
        <v>15</v>
      </c>
      <c r="M790" s="14"/>
      <c r="N790" s="21" t="n">
        <f aca="false">INDEX(Renners!$A$5:$AK$444,MATCH(Deelnemers!L790,Naam,0),24)</f>
        <v>13</v>
      </c>
    </row>
    <row r="791" customFormat="false" ht="15.75" hidden="false" customHeight="false" outlineLevel="0" collapsed="false">
      <c r="A791" s="22" t="s">
        <v>213</v>
      </c>
      <c r="B791" s="16" t="s">
        <v>113</v>
      </c>
      <c r="D791" s="21" t="n">
        <f aca="false">INDEX(Renners!$A$5:$AK$444,MATCH(Deelnemers!B791,Naam,0),24)</f>
        <v>43</v>
      </c>
      <c r="F791" s="22" t="s">
        <v>213</v>
      </c>
      <c r="G791" s="25" t="s">
        <v>82</v>
      </c>
      <c r="H791" s="14"/>
      <c r="I791" s="21" t="n">
        <f aca="false">INDEX(Renners!$A$5:$AK$444,MATCH(Deelnemers!G791,Naam,0),24)</f>
        <v>18</v>
      </c>
      <c r="K791" s="22" t="s">
        <v>213</v>
      </c>
      <c r="L791" s="16" t="s">
        <v>83</v>
      </c>
      <c r="M791" s="14"/>
      <c r="N791" s="21" t="n">
        <f aca="false">INDEX(Renners!$A$5:$AK$444,MATCH(Deelnemers!L791,Naam,0),24)</f>
        <v>28</v>
      </c>
    </row>
    <row r="792" customFormat="false" ht="15.75" hidden="false" customHeight="false" outlineLevel="0" collapsed="false">
      <c r="A792" s="22" t="s">
        <v>214</v>
      </c>
      <c r="B792" s="16" t="s">
        <v>50</v>
      </c>
      <c r="D792" s="21" t="n">
        <f aca="false">INDEX(Renners!$A$5:$AK$444,MATCH(Deelnemers!B792,Naam,0),24)</f>
        <v>6</v>
      </c>
      <c r="F792" s="22" t="s">
        <v>214</v>
      </c>
      <c r="G792" s="25" t="s">
        <v>114</v>
      </c>
      <c r="H792" s="14"/>
      <c r="I792" s="21" t="n">
        <f aca="false">INDEX(Renners!$A$5:$AK$444,MATCH(Deelnemers!G792,Naam,0),24)</f>
        <v>0</v>
      </c>
      <c r="K792" s="22" t="s">
        <v>214</v>
      </c>
      <c r="L792" s="16" t="s">
        <v>106</v>
      </c>
      <c r="M792" s="14"/>
      <c r="N792" s="21" t="n">
        <f aca="false">INDEX(Renners!$A$5:$AK$444,MATCH(Deelnemers!L792,Naam,0),24)</f>
        <v>49</v>
      </c>
    </row>
    <row r="793" customFormat="false" ht="15.75" hidden="false" customHeight="false" outlineLevel="0" collapsed="false">
      <c r="A793" s="22" t="s">
        <v>215</v>
      </c>
      <c r="B793" s="16" t="s">
        <v>106</v>
      </c>
      <c r="D793" s="21" t="n">
        <f aca="false">INDEX(Renners!$A$5:$AK$444,MATCH(Deelnemers!B793,Naam,0),24)</f>
        <v>49</v>
      </c>
      <c r="F793" s="22" t="s">
        <v>215</v>
      </c>
      <c r="G793" s="25" t="s">
        <v>58</v>
      </c>
      <c r="H793" s="14"/>
      <c r="I793" s="21" t="n">
        <f aca="false">INDEX(Renners!$A$5:$AK$444,MATCH(Deelnemers!G793,Naam,0),24)</f>
        <v>9</v>
      </c>
      <c r="K793" s="22" t="s">
        <v>215</v>
      </c>
      <c r="L793" s="16" t="s">
        <v>113</v>
      </c>
      <c r="M793" s="14"/>
      <c r="N793" s="21" t="n">
        <f aca="false">INDEX(Renners!$A$5:$AK$444,MATCH(Deelnemers!L793,Naam,0),24)</f>
        <v>43</v>
      </c>
    </row>
    <row r="794" customFormat="false" ht="15.75" hidden="false" customHeight="false" outlineLevel="0" collapsed="false">
      <c r="A794" s="22" t="s">
        <v>216</v>
      </c>
      <c r="B794" s="16" t="s">
        <v>90</v>
      </c>
      <c r="D794" s="21" t="n">
        <f aca="false">INDEX(Renners!$A$5:$AK$444,MATCH(Deelnemers!B794,Naam,0),24)</f>
        <v>42</v>
      </c>
      <c r="F794" s="22" t="s">
        <v>216</v>
      </c>
      <c r="G794" s="25" t="s">
        <v>171</v>
      </c>
      <c r="H794" s="14"/>
      <c r="I794" s="21" t="n">
        <f aca="false">INDEX(Renners!$A$5:$AK$444,MATCH(Deelnemers!G794,Naam,0),24)</f>
        <v>12</v>
      </c>
      <c r="K794" s="22" t="s">
        <v>216</v>
      </c>
      <c r="L794" s="16" t="s">
        <v>22</v>
      </c>
      <c r="M794" s="14"/>
      <c r="N794" s="21" t="n">
        <f aca="false">INDEX(Renners!$A$5:$AK$444,MATCH(Deelnemers!L794,Naam,0),24)</f>
        <v>3</v>
      </c>
    </row>
    <row r="795" customFormat="false" ht="15.75" hidden="false" customHeight="false" outlineLevel="0" collapsed="false">
      <c r="A795" s="22" t="s">
        <v>217</v>
      </c>
      <c r="B795" s="16" t="s">
        <v>19</v>
      </c>
      <c r="D795" s="21" t="n">
        <f aca="false">INDEX(Renners!$A$5:$AK$444,MATCH(Deelnemers!B795,Naam,0),24)</f>
        <v>41</v>
      </c>
      <c r="F795" s="22" t="s">
        <v>217</v>
      </c>
      <c r="G795" s="25" t="s">
        <v>146</v>
      </c>
      <c r="H795" s="14"/>
      <c r="I795" s="21" t="n">
        <f aca="false">INDEX(Renners!$A$5:$AK$444,MATCH(Deelnemers!G795,Naam,0),24)</f>
        <v>7</v>
      </c>
      <c r="K795" s="22" t="s">
        <v>217</v>
      </c>
      <c r="L795" s="16" t="s">
        <v>90</v>
      </c>
      <c r="M795" s="14"/>
      <c r="N795" s="21" t="n">
        <f aca="false">INDEX(Renners!$A$5:$AK$444,MATCH(Deelnemers!L795,Naam,0),24)</f>
        <v>42</v>
      </c>
    </row>
    <row r="796" customFormat="false" ht="15.75" hidden="false" customHeight="false" outlineLevel="0" collapsed="false">
      <c r="A796" s="22" t="s">
        <v>218</v>
      </c>
      <c r="B796" s="16" t="s">
        <v>83</v>
      </c>
      <c r="D796" s="21" t="n">
        <f aca="false">INDEX(Renners!$A$5:$AK$444,MATCH(Deelnemers!B796,Naam,0),24)</f>
        <v>28</v>
      </c>
      <c r="F796" s="22" t="s">
        <v>218</v>
      </c>
      <c r="G796" s="25" t="s">
        <v>129</v>
      </c>
      <c r="H796" s="14"/>
      <c r="I796" s="21" t="n">
        <f aca="false">INDEX(Renners!$A$5:$AK$444,MATCH(Deelnemers!G796,Naam,0),24)</f>
        <v>4</v>
      </c>
      <c r="K796" s="22" t="s">
        <v>218</v>
      </c>
      <c r="L796" s="16" t="s">
        <v>92</v>
      </c>
      <c r="M796" s="14"/>
      <c r="N796" s="21" t="n">
        <f aca="false">INDEX(Renners!$A$5:$AK$444,MATCH(Deelnemers!L796,Naam,0),24)</f>
        <v>21</v>
      </c>
    </row>
    <row r="797" customFormat="false" ht="15.75" hidden="false" customHeight="false" outlineLevel="0" collapsed="false">
      <c r="A797" s="22" t="s">
        <v>219</v>
      </c>
      <c r="B797" s="16" t="s">
        <v>36</v>
      </c>
      <c r="D797" s="21" t="n">
        <f aca="false">INDEX(Renners!$A$5:$AK$444,MATCH(Deelnemers!B797,Naam,0),24)</f>
        <v>67</v>
      </c>
      <c r="F797" s="22" t="s">
        <v>219</v>
      </c>
      <c r="G797" s="25" t="s">
        <v>115</v>
      </c>
      <c r="H797" s="14"/>
      <c r="I797" s="21" t="n">
        <f aca="false">INDEX(Renners!$A$5:$AK$444,MATCH(Deelnemers!G797,Naam,0),24)</f>
        <v>29</v>
      </c>
      <c r="K797" s="22" t="s">
        <v>219</v>
      </c>
      <c r="L797" s="16" t="s">
        <v>2</v>
      </c>
      <c r="M797" s="14"/>
      <c r="N797" s="21" t="n">
        <f aca="false">INDEX(Renners!$A$5:$AK$444,MATCH(Deelnemers!L797,Naam,0),24)</f>
        <v>0</v>
      </c>
    </row>
    <row r="798" customFormat="false" ht="15.75" hidden="false" customHeight="false" outlineLevel="0" collapsed="false">
      <c r="A798" s="22" t="s">
        <v>220</v>
      </c>
      <c r="B798" s="16" t="s">
        <v>27</v>
      </c>
      <c r="D798" s="21" t="n">
        <f aca="false">INDEX(Renners!$A$5:$AK$444,MATCH(Deelnemers!B798,Naam,0),24)</f>
        <v>44</v>
      </c>
      <c r="F798" s="22" t="s">
        <v>220</v>
      </c>
      <c r="G798" s="25" t="s">
        <v>122</v>
      </c>
      <c r="H798" s="14"/>
      <c r="I798" s="21" t="n">
        <f aca="false">INDEX(Renners!$A$5:$AK$444,MATCH(Deelnemers!G798,Naam,0),24)</f>
        <v>22</v>
      </c>
      <c r="K798" s="22" t="s">
        <v>220</v>
      </c>
      <c r="L798" s="16" t="s">
        <v>31</v>
      </c>
      <c r="M798" s="14"/>
      <c r="N798" s="21" t="n">
        <f aca="false">INDEX(Renners!$A$5:$AK$444,MATCH(Deelnemers!L798,Naam,0),24)</f>
        <v>2</v>
      </c>
    </row>
    <row r="799" customFormat="false" ht="15.75" hidden="false" customHeight="false" outlineLevel="0" collapsed="false">
      <c r="A799" s="22" t="s">
        <v>221</v>
      </c>
      <c r="B799" s="16" t="s">
        <v>58</v>
      </c>
      <c r="D799" s="21" t="n">
        <f aca="false">INDEX(Renners!$A$5:$AK$444,MATCH(Deelnemers!B799,Naam,0),24)</f>
        <v>9</v>
      </c>
      <c r="F799" s="22" t="s">
        <v>221</v>
      </c>
      <c r="G799" s="25" t="s">
        <v>48</v>
      </c>
      <c r="H799" s="14"/>
      <c r="I799" s="21" t="n">
        <f aca="false">INDEX(Renners!$A$5:$AK$444,MATCH(Deelnemers!G799,Naam,0),24)</f>
        <v>0</v>
      </c>
      <c r="K799" s="22" t="s">
        <v>221</v>
      </c>
      <c r="L799" s="16" t="s">
        <v>13</v>
      </c>
      <c r="M799" s="14"/>
      <c r="N799" s="21" t="n">
        <f aca="false">INDEX(Renners!$A$5:$AK$444,MATCH(Deelnemers!L799,Naam,0),24)</f>
        <v>0</v>
      </c>
    </row>
    <row r="800" customFormat="false" ht="15.75" hidden="false" customHeight="false" outlineLevel="0" collapsed="false">
      <c r="A800" s="22" t="s">
        <v>222</v>
      </c>
      <c r="B800" s="16" t="s">
        <v>5</v>
      </c>
      <c r="D800" s="21" t="n">
        <f aca="false">INDEX(Renners!$A$5:$AK$444,MATCH(Deelnemers!B800,Naam,0),24)</f>
        <v>3</v>
      </c>
      <c r="F800" s="22" t="s">
        <v>222</v>
      </c>
      <c r="G800" s="25" t="s">
        <v>79</v>
      </c>
      <c r="H800" s="14"/>
      <c r="I800" s="21" t="n">
        <f aca="false">INDEX(Renners!$A$5:$AK$444,MATCH(Deelnemers!G800,Naam,0),24)</f>
        <v>0</v>
      </c>
      <c r="K800" s="22" t="s">
        <v>222</v>
      </c>
      <c r="L800" s="16" t="s">
        <v>58</v>
      </c>
      <c r="M800" s="14"/>
      <c r="N800" s="21" t="n">
        <f aca="false">INDEX(Renners!$A$5:$AK$444,MATCH(Deelnemers!L800,Naam,0),24)</f>
        <v>9</v>
      </c>
    </row>
    <row r="801" customFormat="false" ht="15.75" hidden="false" customHeight="false" outlineLevel="0" collapsed="false">
      <c r="A801" s="22" t="s">
        <v>223</v>
      </c>
      <c r="B801" s="16" t="s">
        <v>82</v>
      </c>
      <c r="D801" s="21" t="n">
        <f aca="false">INDEX(Renners!$A$5:$AK$444,MATCH(Deelnemers!B801,Naam,0),24)</f>
        <v>18</v>
      </c>
      <c r="F801" s="22" t="s">
        <v>223</v>
      </c>
      <c r="G801" s="25" t="s">
        <v>106</v>
      </c>
      <c r="H801" s="14"/>
      <c r="I801" s="21" t="n">
        <f aca="false">INDEX(Renners!$A$5:$AK$444,MATCH(Deelnemers!G801,Naam,0),24)</f>
        <v>49</v>
      </c>
      <c r="K801" s="22" t="s">
        <v>223</v>
      </c>
      <c r="L801" s="16" t="s">
        <v>70</v>
      </c>
      <c r="M801" s="14"/>
      <c r="N801" s="21" t="n">
        <f aca="false">INDEX(Renners!$A$5:$AK$444,MATCH(Deelnemers!L801,Naam,0),24)</f>
        <v>63</v>
      </c>
    </row>
    <row r="802" customFormat="false" ht="15.75" hidden="false" customHeight="false" outlineLevel="0" collapsed="false">
      <c r="G802" s="0"/>
      <c r="H802" s="14"/>
      <c r="I802" s="13"/>
      <c r="K802" s="13"/>
      <c r="M802" s="14"/>
      <c r="N802" s="13"/>
    </row>
    <row r="803" customFormat="false" ht="15.75" hidden="false" customHeight="false" outlineLevel="0" collapsed="false">
      <c r="D803" s="23" t="n">
        <f aca="false">SUM(D787:D801)</f>
        <v>479</v>
      </c>
      <c r="G803" s="0"/>
      <c r="H803" s="14"/>
      <c r="I803" s="23" t="n">
        <f aca="false">SUM(I787:I801)</f>
        <v>275</v>
      </c>
      <c r="K803" s="13"/>
      <c r="M803" s="14"/>
      <c r="N803" s="23" t="n">
        <f aca="false">SUM(N787:N801)</f>
        <v>359</v>
      </c>
    </row>
    <row r="806" customFormat="false" ht="15.75" hidden="false" customHeight="false" outlineLevel="0" collapsed="false">
      <c r="A806" s="16" t="s">
        <v>203</v>
      </c>
      <c r="B806" s="17" t="s">
        <v>383</v>
      </c>
      <c r="F806" s="16" t="s">
        <v>203</v>
      </c>
      <c r="G806" s="17" t="s">
        <v>383</v>
      </c>
      <c r="H806" s="14"/>
      <c r="I806" s="13"/>
      <c r="K806" s="16" t="s">
        <v>203</v>
      </c>
      <c r="L806" s="17" t="s">
        <v>384</v>
      </c>
      <c r="M806" s="14"/>
      <c r="N806" s="13"/>
    </row>
    <row r="807" customFormat="false" ht="15.75" hidden="false" customHeight="false" outlineLevel="0" collapsed="false">
      <c r="A807" s="18"/>
      <c r="B807" s="19"/>
      <c r="F807" s="18"/>
      <c r="G807" s="19"/>
      <c r="H807" s="14"/>
      <c r="I807" s="13"/>
      <c r="K807" s="18"/>
      <c r="L807" s="19"/>
      <c r="M807" s="14"/>
      <c r="N807" s="13"/>
    </row>
    <row r="808" customFormat="false" ht="15.75" hidden="false" customHeight="false" outlineLevel="0" collapsed="false">
      <c r="A808" s="16" t="s">
        <v>205</v>
      </c>
      <c r="B808" s="17" t="s">
        <v>385</v>
      </c>
      <c r="F808" s="16" t="s">
        <v>205</v>
      </c>
      <c r="G808" s="17" t="s">
        <v>386</v>
      </c>
      <c r="H808" s="14"/>
      <c r="I808" s="13"/>
      <c r="K808" s="16" t="s">
        <v>205</v>
      </c>
      <c r="L808" s="17" t="s">
        <v>387</v>
      </c>
      <c r="M808" s="14"/>
      <c r="N808" s="13"/>
    </row>
    <row r="809" customFormat="false" ht="15.75" hidden="false" customHeight="false" outlineLevel="0" collapsed="false">
      <c r="A809" s="18"/>
      <c r="B809" s="18"/>
      <c r="F809" s="18"/>
      <c r="G809" s="18"/>
      <c r="H809" s="14"/>
      <c r="I809" s="13"/>
      <c r="K809" s="18"/>
      <c r="L809" s="18"/>
      <c r="M809" s="14"/>
      <c r="N809" s="13"/>
    </row>
    <row r="810" customFormat="false" ht="15.75" hidden="false" customHeight="false" outlineLevel="0" collapsed="false">
      <c r="A810" s="20" t="s">
        <v>209</v>
      </c>
      <c r="B810" s="16" t="s">
        <v>26</v>
      </c>
      <c r="D810" s="21" t="n">
        <f aca="false">INDEX(Renners!$A$5:$AK$444,MATCH(Deelnemers!B810,Naam,0),24)</f>
        <v>44</v>
      </c>
      <c r="F810" s="20" t="s">
        <v>209</v>
      </c>
      <c r="G810" s="16" t="s">
        <v>2</v>
      </c>
      <c r="H810" s="14"/>
      <c r="I810" s="21" t="n">
        <f aca="false">INDEX(Renners!$A$5:$AK$444,MATCH(Deelnemers!G810,Naam,0),24)</f>
        <v>0</v>
      </c>
      <c r="K810" s="20" t="s">
        <v>209</v>
      </c>
      <c r="L810" s="16" t="s">
        <v>106</v>
      </c>
      <c r="M810" s="14"/>
      <c r="N810" s="21" t="n">
        <f aca="false">INDEX(Renners!$A$5:$AK$444,MATCH(Deelnemers!L810,Naam,0),24)</f>
        <v>49</v>
      </c>
    </row>
    <row r="811" customFormat="false" ht="15.75" hidden="false" customHeight="false" outlineLevel="0" collapsed="false">
      <c r="A811" s="20" t="s">
        <v>210</v>
      </c>
      <c r="B811" s="16" t="s">
        <v>98</v>
      </c>
      <c r="D811" s="21" t="n">
        <f aca="false">INDEX(Renners!$A$5:$AK$444,MATCH(Deelnemers!B811,Naam,0),24)</f>
        <v>25</v>
      </c>
      <c r="F811" s="20" t="s">
        <v>210</v>
      </c>
      <c r="G811" s="16" t="s">
        <v>50</v>
      </c>
      <c r="H811" s="14"/>
      <c r="I811" s="21" t="n">
        <f aca="false">INDEX(Renners!$A$5:$AK$444,MATCH(Deelnemers!G811,Naam,0),24)</f>
        <v>6</v>
      </c>
      <c r="K811" s="20" t="s">
        <v>210</v>
      </c>
      <c r="L811" s="16" t="s">
        <v>5</v>
      </c>
      <c r="M811" s="14"/>
      <c r="N811" s="21" t="n">
        <f aca="false">INDEX(Renners!$A$5:$AK$444,MATCH(Deelnemers!L811,Naam,0),24)</f>
        <v>3</v>
      </c>
    </row>
    <row r="812" customFormat="false" ht="15.75" hidden="false" customHeight="false" outlineLevel="0" collapsed="false">
      <c r="A812" s="22" t="s">
        <v>211</v>
      </c>
      <c r="B812" s="16" t="s">
        <v>129</v>
      </c>
      <c r="D812" s="21" t="n">
        <f aca="false">INDEX(Renners!$A$5:$AK$444,MATCH(Deelnemers!B812,Naam,0),24)</f>
        <v>4</v>
      </c>
      <c r="F812" s="22" t="s">
        <v>211</v>
      </c>
      <c r="G812" s="16" t="s">
        <v>128</v>
      </c>
      <c r="H812" s="14"/>
      <c r="I812" s="21" t="n">
        <f aca="false">INDEX(Renners!$A$5:$AK$444,MATCH(Deelnemers!G812,Naam,0),24)</f>
        <v>0</v>
      </c>
      <c r="K812" s="22" t="s">
        <v>211</v>
      </c>
      <c r="L812" s="16" t="s">
        <v>27</v>
      </c>
      <c r="M812" s="14"/>
      <c r="N812" s="21" t="n">
        <f aca="false">INDEX(Renners!$A$5:$AK$444,MATCH(Deelnemers!L812,Naam,0),24)</f>
        <v>44</v>
      </c>
    </row>
    <row r="813" customFormat="false" ht="15.75" hidden="false" customHeight="false" outlineLevel="0" collapsed="false">
      <c r="A813" s="22" t="s">
        <v>212</v>
      </c>
      <c r="B813" s="16" t="s">
        <v>146</v>
      </c>
      <c r="D813" s="21" t="n">
        <f aca="false">INDEX(Renners!$A$5:$AK$444,MATCH(Deelnemers!B813,Naam,0),24)</f>
        <v>7</v>
      </c>
      <c r="F813" s="22" t="s">
        <v>212</v>
      </c>
      <c r="G813" s="16" t="s">
        <v>171</v>
      </c>
      <c r="H813" s="14"/>
      <c r="I813" s="21" t="n">
        <f aca="false">INDEX(Renners!$A$5:$AK$444,MATCH(Deelnemers!G813,Naam,0),24)</f>
        <v>12</v>
      </c>
      <c r="K813" s="22" t="s">
        <v>212</v>
      </c>
      <c r="L813" s="16" t="s">
        <v>26</v>
      </c>
      <c r="M813" s="14"/>
      <c r="N813" s="21" t="n">
        <f aca="false">INDEX(Renners!$A$5:$AK$444,MATCH(Deelnemers!L813,Naam,0),24)</f>
        <v>44</v>
      </c>
    </row>
    <row r="814" customFormat="false" ht="15.75" hidden="false" customHeight="false" outlineLevel="0" collapsed="false">
      <c r="A814" s="22" t="s">
        <v>213</v>
      </c>
      <c r="B814" s="16" t="s">
        <v>36</v>
      </c>
      <c r="D814" s="21" t="n">
        <f aca="false">INDEX(Renners!$A$5:$AK$444,MATCH(Deelnemers!B814,Naam,0),24)</f>
        <v>67</v>
      </c>
      <c r="F814" s="22" t="s">
        <v>213</v>
      </c>
      <c r="G814" s="16" t="s">
        <v>36</v>
      </c>
      <c r="H814" s="14"/>
      <c r="I814" s="21" t="n">
        <f aca="false">INDEX(Renners!$A$5:$AK$444,MATCH(Deelnemers!G814,Naam,0),24)</f>
        <v>67</v>
      </c>
      <c r="K814" s="22" t="s">
        <v>213</v>
      </c>
      <c r="L814" s="16" t="s">
        <v>82</v>
      </c>
      <c r="M814" s="14"/>
      <c r="N814" s="21" t="n">
        <f aca="false">INDEX(Renners!$A$5:$AK$444,MATCH(Deelnemers!L814,Naam,0),24)</f>
        <v>18</v>
      </c>
    </row>
    <row r="815" customFormat="false" ht="15.75" hidden="false" customHeight="false" outlineLevel="0" collapsed="false">
      <c r="A815" s="22" t="s">
        <v>214</v>
      </c>
      <c r="B815" s="16" t="s">
        <v>82</v>
      </c>
      <c r="D815" s="21" t="n">
        <f aca="false">INDEX(Renners!$A$5:$AK$444,MATCH(Deelnemers!B815,Naam,0),24)</f>
        <v>18</v>
      </c>
      <c r="F815" s="22" t="s">
        <v>214</v>
      </c>
      <c r="G815" s="16" t="s">
        <v>84</v>
      </c>
      <c r="H815" s="14"/>
      <c r="I815" s="21" t="n">
        <f aca="false">INDEX(Renners!$A$5:$AK$444,MATCH(Deelnemers!G815,Naam,0),24)</f>
        <v>13</v>
      </c>
      <c r="K815" s="22" t="s">
        <v>214</v>
      </c>
      <c r="L815" s="16" t="s">
        <v>58</v>
      </c>
      <c r="M815" s="14"/>
      <c r="N815" s="21" t="n">
        <f aca="false">INDEX(Renners!$A$5:$AK$444,MATCH(Deelnemers!L815,Naam,0),24)</f>
        <v>9</v>
      </c>
    </row>
    <row r="816" customFormat="false" ht="15.75" hidden="false" customHeight="false" outlineLevel="0" collapsed="false">
      <c r="A816" s="22" t="s">
        <v>215</v>
      </c>
      <c r="B816" s="16" t="s">
        <v>83</v>
      </c>
      <c r="D816" s="21" t="n">
        <f aca="false">INDEX(Renners!$A$5:$AK$444,MATCH(Deelnemers!B816,Naam,0),24)</f>
        <v>28</v>
      </c>
      <c r="F816" s="22" t="s">
        <v>215</v>
      </c>
      <c r="G816" s="16" t="s">
        <v>83</v>
      </c>
      <c r="H816" s="14"/>
      <c r="I816" s="21" t="n">
        <f aca="false">INDEX(Renners!$A$5:$AK$444,MATCH(Deelnemers!G816,Naam,0),24)</f>
        <v>28</v>
      </c>
      <c r="K816" s="22" t="s">
        <v>215</v>
      </c>
      <c r="L816" s="16" t="s">
        <v>83</v>
      </c>
      <c r="M816" s="14"/>
      <c r="N816" s="21" t="n">
        <f aca="false">INDEX(Renners!$A$5:$AK$444,MATCH(Deelnemers!L816,Naam,0),24)</f>
        <v>28</v>
      </c>
    </row>
    <row r="817" customFormat="false" ht="15.75" hidden="false" customHeight="false" outlineLevel="0" collapsed="false">
      <c r="A817" s="22" t="s">
        <v>216</v>
      </c>
      <c r="B817" s="16" t="s">
        <v>106</v>
      </c>
      <c r="D817" s="21" t="n">
        <f aca="false">INDEX(Renners!$A$5:$AK$444,MATCH(Deelnemers!B817,Naam,0),24)</f>
        <v>49</v>
      </c>
      <c r="F817" s="22" t="s">
        <v>216</v>
      </c>
      <c r="G817" s="16" t="s">
        <v>130</v>
      </c>
      <c r="H817" s="14"/>
      <c r="I817" s="21" t="n">
        <f aca="false">INDEX(Renners!$A$5:$AK$444,MATCH(Deelnemers!G817,Naam,0),24)</f>
        <v>0</v>
      </c>
      <c r="K817" s="22" t="s">
        <v>216</v>
      </c>
      <c r="L817" s="16" t="s">
        <v>90</v>
      </c>
      <c r="M817" s="14"/>
      <c r="N817" s="21" t="n">
        <f aca="false">INDEX(Renners!$A$5:$AK$444,MATCH(Deelnemers!L817,Naam,0),24)</f>
        <v>42</v>
      </c>
    </row>
    <row r="818" customFormat="false" ht="15.75" hidden="false" customHeight="false" outlineLevel="0" collapsed="false">
      <c r="A818" s="22" t="s">
        <v>217</v>
      </c>
      <c r="B818" s="16" t="s">
        <v>18</v>
      </c>
      <c r="D818" s="21" t="n">
        <f aca="false">INDEX(Renners!$A$5:$AK$444,MATCH(Deelnemers!B818,Naam,0),24)</f>
        <v>0</v>
      </c>
      <c r="F818" s="22" t="s">
        <v>217</v>
      </c>
      <c r="G818" s="16" t="s">
        <v>18</v>
      </c>
      <c r="H818" s="14"/>
      <c r="I818" s="21" t="n">
        <f aca="false">INDEX(Renners!$A$5:$AK$444,MATCH(Deelnemers!G818,Naam,0),24)</f>
        <v>0</v>
      </c>
      <c r="K818" s="22" t="s">
        <v>217</v>
      </c>
      <c r="L818" s="16" t="s">
        <v>18</v>
      </c>
      <c r="M818" s="14"/>
      <c r="N818" s="21" t="n">
        <f aca="false">INDEX(Renners!$A$5:$AK$444,MATCH(Deelnemers!L818,Naam,0),24)</f>
        <v>0</v>
      </c>
    </row>
    <row r="819" customFormat="false" ht="15.75" hidden="false" customHeight="false" outlineLevel="0" collapsed="false">
      <c r="A819" s="22" t="s">
        <v>218</v>
      </c>
      <c r="B819" s="16" t="s">
        <v>22</v>
      </c>
      <c r="D819" s="21" t="n">
        <f aca="false">INDEX(Renners!$A$5:$AK$444,MATCH(Deelnemers!B819,Naam,0),24)</f>
        <v>3</v>
      </c>
      <c r="F819" s="22" t="s">
        <v>218</v>
      </c>
      <c r="G819" s="16" t="s">
        <v>147</v>
      </c>
      <c r="H819" s="14"/>
      <c r="I819" s="21" t="n">
        <f aca="false">INDEX(Renners!$A$5:$AK$444,MATCH(Deelnemers!G819,Naam,0),24)</f>
        <v>7</v>
      </c>
      <c r="K819" s="22" t="s">
        <v>218</v>
      </c>
      <c r="L819" s="16" t="s">
        <v>109</v>
      </c>
      <c r="M819" s="14"/>
      <c r="N819" s="21" t="n">
        <f aca="false">INDEX(Renners!$A$5:$AK$444,MATCH(Deelnemers!L819,Naam,0),24)</f>
        <v>2</v>
      </c>
    </row>
    <row r="820" customFormat="false" ht="15.75" hidden="false" customHeight="false" outlineLevel="0" collapsed="false">
      <c r="A820" s="22" t="s">
        <v>219</v>
      </c>
      <c r="B820" s="16" t="s">
        <v>90</v>
      </c>
      <c r="D820" s="21" t="n">
        <f aca="false">INDEX(Renners!$A$5:$AK$444,MATCH(Deelnemers!B820,Naam,0),24)</f>
        <v>42</v>
      </c>
      <c r="F820" s="22" t="s">
        <v>219</v>
      </c>
      <c r="G820" s="16" t="s">
        <v>90</v>
      </c>
      <c r="H820" s="14"/>
      <c r="I820" s="21" t="n">
        <f aca="false">INDEX(Renners!$A$5:$AK$444,MATCH(Deelnemers!G820,Naam,0),24)</f>
        <v>42</v>
      </c>
      <c r="K820" s="22" t="s">
        <v>219</v>
      </c>
      <c r="L820" s="16" t="s">
        <v>91</v>
      </c>
      <c r="M820" s="14"/>
      <c r="N820" s="21" t="n">
        <f aca="false">INDEX(Renners!$A$5:$AK$444,MATCH(Deelnemers!L820,Naam,0),24)</f>
        <v>34</v>
      </c>
    </row>
    <row r="821" customFormat="false" ht="15.75" hidden="false" customHeight="false" outlineLevel="0" collapsed="false">
      <c r="A821" s="22" t="s">
        <v>220</v>
      </c>
      <c r="B821" s="16" t="s">
        <v>306</v>
      </c>
      <c r="D821" s="21" t="n">
        <f aca="false">INDEX(Renners!$A$5:$AK$444,MATCH(Deelnemers!B821,Naam,0),24)</f>
        <v>21</v>
      </c>
      <c r="F821" s="22" t="s">
        <v>220</v>
      </c>
      <c r="G821" s="16" t="s">
        <v>92</v>
      </c>
      <c r="H821" s="14"/>
      <c r="I821" s="21" t="n">
        <f aca="false">INDEX(Renners!$A$5:$AK$444,MATCH(Deelnemers!G821,Naam,0),24)</f>
        <v>21</v>
      </c>
      <c r="K821" s="22" t="s">
        <v>220</v>
      </c>
      <c r="L821" s="16" t="s">
        <v>74</v>
      </c>
      <c r="M821" s="14"/>
      <c r="N821" s="21" t="n">
        <f aca="false">INDEX(Renners!$A$5:$AK$444,MATCH(Deelnemers!L821,Naam,0),24)</f>
        <v>39</v>
      </c>
    </row>
    <row r="822" customFormat="false" ht="15.75" hidden="false" customHeight="false" outlineLevel="0" collapsed="false">
      <c r="A822" s="22" t="s">
        <v>221</v>
      </c>
      <c r="B822" s="16" t="s">
        <v>97</v>
      </c>
      <c r="D822" s="21" t="n">
        <f aca="false">INDEX(Renners!$A$5:$AK$444,MATCH(Deelnemers!B822,Naam,0),24)</f>
        <v>15</v>
      </c>
      <c r="F822" s="22" t="s">
        <v>221</v>
      </c>
      <c r="G822" s="16" t="s">
        <v>115</v>
      </c>
      <c r="H822" s="14"/>
      <c r="I822" s="21" t="n">
        <f aca="false">INDEX(Renners!$A$5:$AK$444,MATCH(Deelnemers!G822,Naam,0),24)</f>
        <v>29</v>
      </c>
      <c r="K822" s="22" t="s">
        <v>221</v>
      </c>
      <c r="L822" s="16" t="s">
        <v>36</v>
      </c>
      <c r="M822" s="14"/>
      <c r="N822" s="21" t="n">
        <f aca="false">INDEX(Renners!$A$5:$AK$444,MATCH(Deelnemers!L822,Naam,0),24)</f>
        <v>67</v>
      </c>
    </row>
    <row r="823" customFormat="false" ht="15.75" hidden="false" customHeight="false" outlineLevel="0" collapsed="false">
      <c r="A823" s="22" t="s">
        <v>222</v>
      </c>
      <c r="B823" s="16" t="s">
        <v>114</v>
      </c>
      <c r="D823" s="21" t="n">
        <f aca="false">INDEX(Renners!$A$5:$AK$444,MATCH(Deelnemers!B823,Naam,0),24)</f>
        <v>0</v>
      </c>
      <c r="F823" s="22" t="s">
        <v>222</v>
      </c>
      <c r="G823" s="16" t="s">
        <v>163</v>
      </c>
      <c r="H823" s="14"/>
      <c r="I823" s="21" t="n">
        <f aca="false">INDEX(Renners!$A$5:$AK$444,MATCH(Deelnemers!G823,Naam,0),24)</f>
        <v>0</v>
      </c>
      <c r="K823" s="22" t="s">
        <v>222</v>
      </c>
      <c r="L823" s="16" t="s">
        <v>113</v>
      </c>
      <c r="M823" s="14"/>
      <c r="N823" s="21" t="n">
        <f aca="false">INDEX(Renners!$A$5:$AK$444,MATCH(Deelnemers!L823,Naam,0),24)</f>
        <v>43</v>
      </c>
    </row>
    <row r="824" customFormat="false" ht="15.75" hidden="false" customHeight="false" outlineLevel="0" collapsed="false">
      <c r="A824" s="22" t="s">
        <v>223</v>
      </c>
      <c r="B824" s="16" t="s">
        <v>19</v>
      </c>
      <c r="D824" s="21" t="n">
        <f aca="false">INDEX(Renners!$A$5:$AK$444,MATCH(Deelnemers!B824,Naam,0),24)</f>
        <v>41</v>
      </c>
      <c r="F824" s="22" t="s">
        <v>223</v>
      </c>
      <c r="G824" s="16" t="s">
        <v>19</v>
      </c>
      <c r="H824" s="14"/>
      <c r="I824" s="21" t="n">
        <f aca="false">INDEX(Renners!$A$5:$AK$444,MATCH(Deelnemers!G824,Naam,0),24)</f>
        <v>41</v>
      </c>
      <c r="K824" s="22" t="s">
        <v>223</v>
      </c>
      <c r="L824" s="16" t="s">
        <v>70</v>
      </c>
      <c r="M824" s="14"/>
      <c r="N824" s="21" t="n">
        <f aca="false">INDEX(Renners!$A$5:$AK$444,MATCH(Deelnemers!L824,Naam,0),24)</f>
        <v>63</v>
      </c>
    </row>
    <row r="825" customFormat="false" ht="15.75" hidden="false" customHeight="false" outlineLevel="0" collapsed="false">
      <c r="G825" s="0"/>
      <c r="H825" s="14"/>
      <c r="I825" s="13"/>
      <c r="K825" s="13"/>
      <c r="M825" s="14"/>
      <c r="N825" s="13"/>
    </row>
    <row r="826" customFormat="false" ht="15.75" hidden="false" customHeight="false" outlineLevel="0" collapsed="false">
      <c r="D826" s="23" t="n">
        <f aca="false">SUM(D810:D824)</f>
        <v>364</v>
      </c>
      <c r="G826" s="0"/>
      <c r="H826" s="14"/>
      <c r="I826" s="23" t="n">
        <f aca="false">SUM(I810:I824)</f>
        <v>266</v>
      </c>
      <c r="K826" s="13"/>
      <c r="M826" s="14"/>
      <c r="N826" s="23" t="n">
        <f aca="false">SUM(N810:N824)</f>
        <v>485</v>
      </c>
    </row>
    <row r="829" customFormat="false" ht="15.75" hidden="false" customHeight="false" outlineLevel="0" collapsed="false">
      <c r="A829" s="16" t="s">
        <v>203</v>
      </c>
      <c r="B829" s="17" t="s">
        <v>388</v>
      </c>
      <c r="F829" s="16" t="s">
        <v>203</v>
      </c>
      <c r="G829" s="17" t="s">
        <v>388</v>
      </c>
      <c r="H829" s="14"/>
      <c r="I829" s="13"/>
      <c r="K829" s="16" t="s">
        <v>203</v>
      </c>
      <c r="L829" s="17" t="s">
        <v>388</v>
      </c>
      <c r="M829" s="14"/>
      <c r="N829" s="13"/>
    </row>
    <row r="830" customFormat="false" ht="15.75" hidden="false" customHeight="false" outlineLevel="0" collapsed="false">
      <c r="A830" s="18"/>
      <c r="B830" s="19"/>
      <c r="F830" s="18"/>
      <c r="G830" s="19"/>
      <c r="H830" s="14"/>
      <c r="I830" s="13"/>
      <c r="K830" s="18"/>
      <c r="L830" s="19"/>
      <c r="M830" s="14"/>
      <c r="N830" s="13"/>
    </row>
    <row r="831" customFormat="false" ht="15.75" hidden="false" customHeight="false" outlineLevel="0" collapsed="false">
      <c r="A831" s="16" t="s">
        <v>205</v>
      </c>
      <c r="B831" s="17" t="s">
        <v>389</v>
      </c>
      <c r="F831" s="16" t="s">
        <v>205</v>
      </c>
      <c r="G831" s="17" t="s">
        <v>390</v>
      </c>
      <c r="H831" s="14"/>
      <c r="I831" s="13"/>
      <c r="K831" s="16" t="s">
        <v>205</v>
      </c>
      <c r="L831" s="17" t="s">
        <v>391</v>
      </c>
      <c r="M831" s="14"/>
      <c r="N831" s="13"/>
    </row>
    <row r="832" customFormat="false" ht="15.75" hidden="false" customHeight="false" outlineLevel="0" collapsed="false">
      <c r="A832" s="18"/>
      <c r="B832" s="18"/>
      <c r="F832" s="18"/>
      <c r="G832" s="18"/>
      <c r="H832" s="14"/>
      <c r="I832" s="13"/>
      <c r="K832" s="18"/>
      <c r="L832" s="18"/>
      <c r="M832" s="14"/>
      <c r="N832" s="13"/>
    </row>
    <row r="833" customFormat="false" ht="15.75" hidden="false" customHeight="false" outlineLevel="0" collapsed="false">
      <c r="A833" s="20" t="s">
        <v>209</v>
      </c>
      <c r="B833" s="16" t="s">
        <v>36</v>
      </c>
      <c r="D833" s="21" t="n">
        <f aca="false">INDEX(Renners!$A$5:$AK$444,MATCH(Deelnemers!B833,Naam,0),24)</f>
        <v>67</v>
      </c>
      <c r="F833" s="20" t="s">
        <v>209</v>
      </c>
      <c r="G833" s="16" t="s">
        <v>36</v>
      </c>
      <c r="H833" s="14"/>
      <c r="I833" s="21" t="n">
        <f aca="false">INDEX(Renners!$A$5:$AK$444,MATCH(Deelnemers!G833,Naam,0),24)</f>
        <v>67</v>
      </c>
      <c r="K833" s="20" t="s">
        <v>209</v>
      </c>
      <c r="L833" s="16" t="s">
        <v>36</v>
      </c>
      <c r="M833" s="14"/>
      <c r="N833" s="21" t="n">
        <f aca="false">INDEX(Renners!$A$5:$AK$444,MATCH(Deelnemers!L833,Naam,0),24)</f>
        <v>67</v>
      </c>
    </row>
    <row r="834" customFormat="false" ht="15.75" hidden="false" customHeight="false" outlineLevel="0" collapsed="false">
      <c r="A834" s="20" t="s">
        <v>210</v>
      </c>
      <c r="B834" s="16" t="s">
        <v>90</v>
      </c>
      <c r="D834" s="21" t="n">
        <f aca="false">INDEX(Renners!$A$5:$AK$444,MATCH(Deelnemers!B834,Naam,0),24)</f>
        <v>42</v>
      </c>
      <c r="F834" s="20" t="s">
        <v>210</v>
      </c>
      <c r="G834" s="16" t="s">
        <v>90</v>
      </c>
      <c r="H834" s="14"/>
      <c r="I834" s="21" t="n">
        <f aca="false">INDEX(Renners!$A$5:$AK$444,MATCH(Deelnemers!G834,Naam,0),24)</f>
        <v>42</v>
      </c>
      <c r="K834" s="20" t="s">
        <v>210</v>
      </c>
      <c r="L834" s="16" t="s">
        <v>90</v>
      </c>
      <c r="M834" s="14"/>
      <c r="N834" s="21" t="n">
        <f aca="false">INDEX(Renners!$A$5:$AK$444,MATCH(Deelnemers!L834,Naam,0),24)</f>
        <v>42</v>
      </c>
    </row>
    <row r="835" customFormat="false" ht="15.75" hidden="false" customHeight="false" outlineLevel="0" collapsed="false">
      <c r="A835" s="22" t="s">
        <v>211</v>
      </c>
      <c r="B835" s="16" t="s">
        <v>113</v>
      </c>
      <c r="D835" s="21" t="n">
        <f aca="false">INDEX(Renners!$A$5:$AK$444,MATCH(Deelnemers!B835,Naam,0),24)</f>
        <v>43</v>
      </c>
      <c r="F835" s="22" t="s">
        <v>211</v>
      </c>
      <c r="G835" s="16" t="s">
        <v>113</v>
      </c>
      <c r="H835" s="14"/>
      <c r="I835" s="21" t="n">
        <f aca="false">INDEX(Renners!$A$5:$AK$444,MATCH(Deelnemers!G835,Naam,0),24)</f>
        <v>43</v>
      </c>
      <c r="K835" s="22" t="s">
        <v>211</v>
      </c>
      <c r="L835" s="16" t="s">
        <v>113</v>
      </c>
      <c r="M835" s="14"/>
      <c r="N835" s="21" t="n">
        <f aca="false">INDEX(Renners!$A$5:$AK$444,MATCH(Deelnemers!L835,Naam,0),24)</f>
        <v>43</v>
      </c>
    </row>
    <row r="836" customFormat="false" ht="15.75" hidden="false" customHeight="false" outlineLevel="0" collapsed="false">
      <c r="A836" s="22" t="s">
        <v>212</v>
      </c>
      <c r="B836" s="16" t="s">
        <v>70</v>
      </c>
      <c r="D836" s="21" t="n">
        <f aca="false">INDEX(Renners!$A$5:$AK$444,MATCH(Deelnemers!B836,Naam,0),24)</f>
        <v>63</v>
      </c>
      <c r="F836" s="22" t="s">
        <v>212</v>
      </c>
      <c r="G836" s="16" t="s">
        <v>70</v>
      </c>
      <c r="H836" s="14"/>
      <c r="I836" s="21" t="n">
        <f aca="false">INDEX(Renners!$A$5:$AK$444,MATCH(Deelnemers!G836,Naam,0),24)</f>
        <v>63</v>
      </c>
      <c r="K836" s="22" t="s">
        <v>212</v>
      </c>
      <c r="L836" s="16" t="s">
        <v>70</v>
      </c>
      <c r="M836" s="14"/>
      <c r="N836" s="21" t="n">
        <f aca="false">INDEX(Renners!$A$5:$AK$444,MATCH(Deelnemers!L836,Naam,0),24)</f>
        <v>63</v>
      </c>
    </row>
    <row r="837" customFormat="false" ht="15.75" hidden="false" customHeight="false" outlineLevel="0" collapsed="false">
      <c r="A837" s="22" t="s">
        <v>213</v>
      </c>
      <c r="B837" s="16" t="s">
        <v>19</v>
      </c>
      <c r="D837" s="21" t="n">
        <f aca="false">INDEX(Renners!$A$5:$AK$444,MATCH(Deelnemers!B837,Naam,0),24)</f>
        <v>41</v>
      </c>
      <c r="F837" s="22" t="s">
        <v>213</v>
      </c>
      <c r="G837" s="16" t="s">
        <v>19</v>
      </c>
      <c r="H837" s="14"/>
      <c r="I837" s="21" t="n">
        <f aca="false">INDEX(Renners!$A$5:$AK$444,MATCH(Deelnemers!G837,Naam,0),24)</f>
        <v>41</v>
      </c>
      <c r="K837" s="22" t="s">
        <v>213</v>
      </c>
      <c r="L837" s="16" t="s">
        <v>19</v>
      </c>
      <c r="M837" s="14"/>
      <c r="N837" s="21" t="n">
        <f aca="false">INDEX(Renners!$A$5:$AK$444,MATCH(Deelnemers!L837,Naam,0),24)</f>
        <v>41</v>
      </c>
    </row>
    <row r="838" customFormat="false" ht="15.75" hidden="false" customHeight="false" outlineLevel="0" collapsed="false">
      <c r="A838" s="22" t="s">
        <v>214</v>
      </c>
      <c r="B838" s="16" t="s">
        <v>46</v>
      </c>
      <c r="D838" s="21" t="n">
        <f aca="false">INDEX(Renners!$A$5:$AK$444,MATCH(Deelnemers!B838,Naam,0),24)</f>
        <v>14</v>
      </c>
      <c r="F838" s="22" t="s">
        <v>214</v>
      </c>
      <c r="G838" s="16" t="s">
        <v>46</v>
      </c>
      <c r="H838" s="14"/>
      <c r="I838" s="21" t="n">
        <f aca="false">INDEX(Renners!$A$5:$AK$444,MATCH(Deelnemers!G838,Naam,0),24)</f>
        <v>14</v>
      </c>
      <c r="K838" s="22" t="s">
        <v>214</v>
      </c>
      <c r="L838" s="16" t="s">
        <v>46</v>
      </c>
      <c r="M838" s="14"/>
      <c r="N838" s="21" t="n">
        <f aca="false">INDEX(Renners!$A$5:$AK$444,MATCH(Deelnemers!L838,Naam,0),24)</f>
        <v>14</v>
      </c>
    </row>
    <row r="839" customFormat="false" ht="15.75" hidden="false" customHeight="false" outlineLevel="0" collapsed="false">
      <c r="A839" s="22" t="s">
        <v>215</v>
      </c>
      <c r="B839" s="16" t="s">
        <v>121</v>
      </c>
      <c r="D839" s="21" t="n">
        <f aca="false">INDEX(Renners!$A$5:$AK$444,MATCH(Deelnemers!B839,Naam,0),24)</f>
        <v>48</v>
      </c>
      <c r="F839" s="22" t="s">
        <v>215</v>
      </c>
      <c r="G839" s="16" t="s">
        <v>121</v>
      </c>
      <c r="H839" s="14"/>
      <c r="I839" s="21" t="n">
        <f aca="false">INDEX(Renners!$A$5:$AK$444,MATCH(Deelnemers!G839,Naam,0),24)</f>
        <v>48</v>
      </c>
      <c r="K839" s="22" t="s">
        <v>215</v>
      </c>
      <c r="L839" s="16" t="s">
        <v>121</v>
      </c>
      <c r="M839" s="14"/>
      <c r="N839" s="21" t="n">
        <f aca="false">INDEX(Renners!$A$5:$AK$444,MATCH(Deelnemers!L839,Naam,0),24)</f>
        <v>48</v>
      </c>
    </row>
    <row r="840" customFormat="false" ht="15.75" hidden="false" customHeight="false" outlineLevel="0" collapsed="false">
      <c r="A840" s="22" t="s">
        <v>216</v>
      </c>
      <c r="B840" s="16" t="s">
        <v>11</v>
      </c>
      <c r="D840" s="21" t="n">
        <f aca="false">INDEX(Renners!$A$5:$AK$444,MATCH(Deelnemers!B840,Naam,0),24)</f>
        <v>33</v>
      </c>
      <c r="F840" s="22" t="s">
        <v>216</v>
      </c>
      <c r="G840" s="16" t="s">
        <v>106</v>
      </c>
      <c r="H840" s="14"/>
      <c r="I840" s="21" t="n">
        <f aca="false">INDEX(Renners!$A$5:$AK$444,MATCH(Deelnemers!G840,Naam,0),24)</f>
        <v>49</v>
      </c>
      <c r="K840" s="22" t="s">
        <v>216</v>
      </c>
      <c r="L840" s="16" t="s">
        <v>11</v>
      </c>
      <c r="M840" s="14"/>
      <c r="N840" s="21" t="n">
        <f aca="false">INDEX(Renners!$A$5:$AK$444,MATCH(Deelnemers!L840,Naam,0),24)</f>
        <v>33</v>
      </c>
    </row>
    <row r="841" customFormat="false" ht="15.75" hidden="false" customHeight="false" outlineLevel="0" collapsed="false">
      <c r="A841" s="22" t="s">
        <v>217</v>
      </c>
      <c r="B841" s="16" t="s">
        <v>153</v>
      </c>
      <c r="D841" s="21" t="n">
        <f aca="false">INDEX(Renners!$A$5:$AK$444,MATCH(Deelnemers!B841,Naam,0),24)</f>
        <v>30</v>
      </c>
      <c r="F841" s="22" t="s">
        <v>217</v>
      </c>
      <c r="G841" s="27" t="s">
        <v>27</v>
      </c>
      <c r="H841" s="14"/>
      <c r="I841" s="21" t="n">
        <f aca="false">INDEX(Renners!$A$5:$AK$444,MATCH(Deelnemers!G841,Naam,0),24)</f>
        <v>44</v>
      </c>
      <c r="K841" s="22" t="s">
        <v>217</v>
      </c>
      <c r="L841" s="16" t="s">
        <v>106</v>
      </c>
      <c r="M841" s="14"/>
      <c r="N841" s="21" t="n">
        <f aca="false">INDEX(Renners!$A$5:$AK$444,MATCH(Deelnemers!L841,Naam,0),24)</f>
        <v>49</v>
      </c>
    </row>
    <row r="842" customFormat="false" ht="15.75" hidden="false" customHeight="false" outlineLevel="0" collapsed="false">
      <c r="A842" s="22" t="s">
        <v>218</v>
      </c>
      <c r="B842" s="16" t="s">
        <v>170</v>
      </c>
      <c r="D842" s="21" t="n">
        <f aca="false">INDEX(Renners!$A$5:$AK$444,MATCH(Deelnemers!B842,Naam,0),24)</f>
        <v>5</v>
      </c>
      <c r="F842" s="22" t="s">
        <v>218</v>
      </c>
      <c r="G842" s="27" t="s">
        <v>58</v>
      </c>
      <c r="H842" s="14"/>
      <c r="I842" s="21" t="n">
        <f aca="false">INDEX(Renners!$A$5:$AK$444,MATCH(Deelnemers!G842,Naam,0),24)</f>
        <v>9</v>
      </c>
      <c r="K842" s="22" t="s">
        <v>218</v>
      </c>
      <c r="L842" s="27" t="s">
        <v>27</v>
      </c>
      <c r="M842" s="14"/>
      <c r="N842" s="21" t="n">
        <f aca="false">INDEX(Renners!$A$5:$AK$444,MATCH(Deelnemers!L842,Naam,0),24)</f>
        <v>44</v>
      </c>
    </row>
    <row r="843" customFormat="false" ht="15.75" hidden="false" customHeight="false" outlineLevel="0" collapsed="false">
      <c r="A843" s="22" t="s">
        <v>219</v>
      </c>
      <c r="B843" s="16" t="s">
        <v>157</v>
      </c>
      <c r="D843" s="21" t="n">
        <f aca="false">INDEX(Renners!$A$5:$AK$444,MATCH(Deelnemers!B843,Naam,0),24)</f>
        <v>1</v>
      </c>
      <c r="F843" s="22" t="s">
        <v>219</v>
      </c>
      <c r="G843" s="27" t="s">
        <v>5</v>
      </c>
      <c r="H843" s="14"/>
      <c r="I843" s="21" t="n">
        <f aca="false">INDEX(Renners!$A$5:$AK$444,MATCH(Deelnemers!G843,Naam,0),24)</f>
        <v>3</v>
      </c>
      <c r="K843" s="22" t="s">
        <v>219</v>
      </c>
      <c r="L843" s="16" t="s">
        <v>58</v>
      </c>
      <c r="M843" s="14"/>
      <c r="N843" s="21" t="n">
        <f aca="false">INDEX(Renners!$A$5:$AK$444,MATCH(Deelnemers!L843,Naam,0),24)</f>
        <v>9</v>
      </c>
    </row>
    <row r="844" customFormat="false" ht="15.75" hidden="false" customHeight="false" outlineLevel="0" collapsed="false">
      <c r="A844" s="22" t="s">
        <v>220</v>
      </c>
      <c r="B844" s="16" t="s">
        <v>142</v>
      </c>
      <c r="D844" s="21" t="n">
        <f aca="false">INDEX(Renners!$A$5:$AK$444,MATCH(Deelnemers!B844,Naam,0),24)</f>
        <v>1</v>
      </c>
      <c r="F844" s="22" t="s">
        <v>220</v>
      </c>
      <c r="G844" s="27" t="s">
        <v>114</v>
      </c>
      <c r="H844" s="14"/>
      <c r="I844" s="21" t="n">
        <f aca="false">INDEX(Renners!$A$5:$AK$444,MATCH(Deelnemers!G844,Naam,0),24)</f>
        <v>0</v>
      </c>
      <c r="K844" s="22" t="s">
        <v>220</v>
      </c>
      <c r="L844" s="16" t="s">
        <v>83</v>
      </c>
      <c r="M844" s="14"/>
      <c r="N844" s="21" t="n">
        <f aca="false">INDEX(Renners!$A$5:$AK$444,MATCH(Deelnemers!L844,Naam,0),24)</f>
        <v>28</v>
      </c>
    </row>
    <row r="845" customFormat="false" ht="15.75" hidden="false" customHeight="false" outlineLevel="0" collapsed="false">
      <c r="A845" s="22" t="s">
        <v>221</v>
      </c>
      <c r="B845" s="16" t="s">
        <v>12</v>
      </c>
      <c r="D845" s="21" t="n">
        <f aca="false">INDEX(Renners!$A$5:$AK$444,MATCH(Deelnemers!B845,Naam,0),24)</f>
        <v>3</v>
      </c>
      <c r="F845" s="22" t="s">
        <v>221</v>
      </c>
      <c r="G845" s="27" t="s">
        <v>48</v>
      </c>
      <c r="H845" s="14"/>
      <c r="I845" s="21" t="n">
        <f aca="false">INDEX(Renners!$A$5:$AK$444,MATCH(Deelnemers!G845,Naam,0),24)</f>
        <v>0</v>
      </c>
      <c r="K845" s="22" t="s">
        <v>221</v>
      </c>
      <c r="L845" s="16" t="s">
        <v>48</v>
      </c>
      <c r="M845" s="14"/>
      <c r="N845" s="21" t="n">
        <f aca="false">INDEX(Renners!$A$5:$AK$444,MATCH(Deelnemers!L845,Naam,0),24)</f>
        <v>0</v>
      </c>
    </row>
    <row r="846" customFormat="false" ht="15.75" hidden="false" customHeight="false" outlineLevel="0" collapsed="false">
      <c r="A846" s="22" t="s">
        <v>222</v>
      </c>
      <c r="B846" s="16" t="s">
        <v>55</v>
      </c>
      <c r="D846" s="21" t="n">
        <f aca="false">INDEX(Renners!$A$5:$AK$444,MATCH(Deelnemers!B846,Naam,0),24)</f>
        <v>15</v>
      </c>
      <c r="F846" s="22" t="s">
        <v>222</v>
      </c>
      <c r="G846" s="27" t="s">
        <v>83</v>
      </c>
      <c r="H846" s="14"/>
      <c r="I846" s="21" t="n">
        <f aca="false">INDEX(Renners!$A$5:$AK$444,MATCH(Deelnemers!G846,Naam,0),24)</f>
        <v>28</v>
      </c>
      <c r="K846" s="22" t="s">
        <v>222</v>
      </c>
      <c r="L846" s="16" t="s">
        <v>26</v>
      </c>
      <c r="M846" s="14"/>
      <c r="N846" s="21" t="n">
        <f aca="false">INDEX(Renners!$A$5:$AK$444,MATCH(Deelnemers!L846,Naam,0),24)</f>
        <v>44</v>
      </c>
    </row>
    <row r="847" customFormat="false" ht="15.75" hidden="false" customHeight="false" outlineLevel="0" collapsed="false">
      <c r="A847" s="22" t="s">
        <v>223</v>
      </c>
      <c r="B847" s="16" t="s">
        <v>50</v>
      </c>
      <c r="D847" s="21" t="n">
        <f aca="false">INDEX(Renners!$A$5:$AK$444,MATCH(Deelnemers!B847,Naam,0),24)</f>
        <v>6</v>
      </c>
      <c r="F847" s="22" t="s">
        <v>223</v>
      </c>
      <c r="G847" s="27" t="s">
        <v>91</v>
      </c>
      <c r="H847" s="14"/>
      <c r="I847" s="21" t="n">
        <f aca="false">INDEX(Renners!$A$5:$AK$444,MATCH(Deelnemers!G847,Naam,0),24)</f>
        <v>34</v>
      </c>
      <c r="K847" s="22" t="s">
        <v>223</v>
      </c>
      <c r="L847" s="16" t="s">
        <v>122</v>
      </c>
      <c r="M847" s="14"/>
      <c r="N847" s="21" t="n">
        <f aca="false">INDEX(Renners!$A$5:$AK$444,MATCH(Deelnemers!L847,Naam,0),24)</f>
        <v>22</v>
      </c>
    </row>
    <row r="848" customFormat="false" ht="15.75" hidden="false" customHeight="false" outlineLevel="0" collapsed="false">
      <c r="G848" s="0"/>
      <c r="H848" s="14"/>
      <c r="I848" s="13"/>
      <c r="K848" s="13"/>
      <c r="M848" s="14"/>
      <c r="N848" s="13"/>
    </row>
    <row r="849" customFormat="false" ht="15.75" hidden="false" customHeight="false" outlineLevel="0" collapsed="false">
      <c r="D849" s="23" t="n">
        <f aca="false">SUM(D833:D847)</f>
        <v>412</v>
      </c>
      <c r="G849" s="0"/>
      <c r="H849" s="14"/>
      <c r="I849" s="23" t="n">
        <f aca="false">SUM(I833:I847)</f>
        <v>485</v>
      </c>
      <c r="K849" s="13"/>
      <c r="M849" s="14"/>
      <c r="N849" s="23" t="n">
        <f aca="false">SUM(N833:N847)</f>
        <v>547</v>
      </c>
    </row>
    <row r="852" customFormat="false" ht="15.75" hidden="false" customHeight="false" outlineLevel="0" collapsed="false">
      <c r="A852" s="16" t="s">
        <v>203</v>
      </c>
      <c r="B852" s="17" t="s">
        <v>388</v>
      </c>
      <c r="F852" s="16" t="s">
        <v>203</v>
      </c>
      <c r="G852" s="17" t="s">
        <v>392</v>
      </c>
      <c r="H852" s="14"/>
      <c r="I852" s="13"/>
      <c r="K852" s="16" t="s">
        <v>203</v>
      </c>
      <c r="L852" s="17" t="s">
        <v>392</v>
      </c>
      <c r="M852" s="14"/>
      <c r="N852" s="13"/>
    </row>
    <row r="853" customFormat="false" ht="15.75" hidden="false" customHeight="false" outlineLevel="0" collapsed="false">
      <c r="A853" s="18"/>
      <c r="B853" s="19"/>
      <c r="F853" s="18"/>
      <c r="G853" s="19"/>
      <c r="H853" s="14"/>
      <c r="I853" s="13"/>
      <c r="K853" s="18"/>
      <c r="L853" s="19"/>
      <c r="M853" s="14"/>
      <c r="N853" s="13"/>
    </row>
    <row r="854" customFormat="false" ht="15.75" hidden="false" customHeight="false" outlineLevel="0" collapsed="false">
      <c r="A854" s="16" t="s">
        <v>205</v>
      </c>
      <c r="B854" s="17" t="s">
        <v>393</v>
      </c>
      <c r="F854" s="16" t="s">
        <v>205</v>
      </c>
      <c r="G854" s="17" t="s">
        <v>394</v>
      </c>
      <c r="H854" s="14"/>
      <c r="I854" s="13"/>
      <c r="K854" s="16" t="s">
        <v>205</v>
      </c>
      <c r="L854" s="17" t="s">
        <v>395</v>
      </c>
      <c r="M854" s="14"/>
      <c r="N854" s="13"/>
    </row>
    <row r="855" customFormat="false" ht="15.75" hidden="false" customHeight="false" outlineLevel="0" collapsed="false">
      <c r="A855" s="18"/>
      <c r="B855" s="18"/>
      <c r="F855" s="18"/>
      <c r="G855" s="18"/>
      <c r="H855" s="14"/>
      <c r="I855" s="13"/>
      <c r="K855" s="18"/>
      <c r="L855" s="18"/>
      <c r="M855" s="14"/>
      <c r="N855" s="13"/>
    </row>
    <row r="856" customFormat="false" ht="15.75" hidden="false" customHeight="false" outlineLevel="0" collapsed="false">
      <c r="A856" s="20" t="s">
        <v>209</v>
      </c>
      <c r="B856" s="16" t="s">
        <v>36</v>
      </c>
      <c r="D856" s="21" t="n">
        <f aca="false">INDEX(Renners!$A$5:$AK$444,MATCH(Deelnemers!B856,Naam,0),24)</f>
        <v>67</v>
      </c>
      <c r="F856" s="20" t="s">
        <v>209</v>
      </c>
      <c r="G856" s="16" t="s">
        <v>106</v>
      </c>
      <c r="H856" s="14"/>
      <c r="I856" s="21" t="n">
        <f aca="false">INDEX(Renners!$A$5:$AK$444,MATCH(Deelnemers!G856,Naam,0),24)</f>
        <v>49</v>
      </c>
      <c r="K856" s="20" t="s">
        <v>209</v>
      </c>
      <c r="L856" s="16" t="s">
        <v>90</v>
      </c>
      <c r="M856" s="14"/>
      <c r="N856" s="21" t="n">
        <f aca="false">INDEX(Renners!$A$5:$AK$444,MATCH(Deelnemers!L856,Naam,0),24)</f>
        <v>42</v>
      </c>
    </row>
    <row r="857" customFormat="false" ht="15.75" hidden="false" customHeight="false" outlineLevel="0" collapsed="false">
      <c r="A857" s="20" t="s">
        <v>210</v>
      </c>
      <c r="B857" s="16" t="s">
        <v>90</v>
      </c>
      <c r="D857" s="21" t="n">
        <f aca="false">INDEX(Renners!$A$5:$AK$444,MATCH(Deelnemers!B857,Naam,0),24)</f>
        <v>42</v>
      </c>
      <c r="F857" s="20" t="s">
        <v>210</v>
      </c>
      <c r="G857" s="16" t="s">
        <v>60</v>
      </c>
      <c r="H857" s="14"/>
      <c r="I857" s="21" t="n">
        <f aca="false">INDEX(Renners!$A$5:$AK$444,MATCH(Deelnemers!G857,Naam,0),24)</f>
        <v>0</v>
      </c>
      <c r="K857" s="20" t="s">
        <v>210</v>
      </c>
      <c r="L857" s="16" t="s">
        <v>113</v>
      </c>
      <c r="M857" s="14"/>
      <c r="N857" s="21" t="n">
        <f aca="false">INDEX(Renners!$A$5:$AK$444,MATCH(Deelnemers!L857,Naam,0),24)</f>
        <v>43</v>
      </c>
    </row>
    <row r="858" customFormat="false" ht="15.75" hidden="false" customHeight="false" outlineLevel="0" collapsed="false">
      <c r="A858" s="22" t="s">
        <v>211</v>
      </c>
      <c r="B858" s="16" t="s">
        <v>113</v>
      </c>
      <c r="D858" s="21" t="n">
        <f aca="false">INDEX(Renners!$A$5:$AK$444,MATCH(Deelnemers!B858,Naam,0),24)</f>
        <v>43</v>
      </c>
      <c r="F858" s="22" t="s">
        <v>211</v>
      </c>
      <c r="G858" s="16" t="s">
        <v>98</v>
      </c>
      <c r="H858" s="14"/>
      <c r="I858" s="21" t="n">
        <f aca="false">INDEX(Renners!$A$5:$AK$444,MATCH(Deelnemers!G858,Naam,0),24)</f>
        <v>25</v>
      </c>
      <c r="K858" s="22" t="s">
        <v>211</v>
      </c>
      <c r="L858" s="16" t="s">
        <v>70</v>
      </c>
      <c r="M858" s="14"/>
      <c r="N858" s="21" t="n">
        <f aca="false">INDEX(Renners!$A$5:$AK$444,MATCH(Deelnemers!L858,Naam,0),24)</f>
        <v>63</v>
      </c>
    </row>
    <row r="859" customFormat="false" ht="15.75" hidden="false" customHeight="false" outlineLevel="0" collapsed="false">
      <c r="A859" s="22" t="s">
        <v>212</v>
      </c>
      <c r="B859" s="16" t="s">
        <v>70</v>
      </c>
      <c r="D859" s="21" t="n">
        <f aca="false">INDEX(Renners!$A$5:$AK$444,MATCH(Deelnemers!B859,Naam,0),24)</f>
        <v>63</v>
      </c>
      <c r="F859" s="22" t="s">
        <v>212</v>
      </c>
      <c r="G859" s="16" t="s">
        <v>50</v>
      </c>
      <c r="H859" s="14"/>
      <c r="I859" s="21" t="n">
        <f aca="false">INDEX(Renners!$A$5:$AK$444,MATCH(Deelnemers!G859,Naam,0),24)</f>
        <v>6</v>
      </c>
      <c r="K859" s="22" t="s">
        <v>212</v>
      </c>
      <c r="L859" s="16" t="s">
        <v>19</v>
      </c>
      <c r="M859" s="14"/>
      <c r="N859" s="21" t="n">
        <f aca="false">INDEX(Renners!$A$5:$AK$444,MATCH(Deelnemers!L859,Naam,0),24)</f>
        <v>41</v>
      </c>
    </row>
    <row r="860" customFormat="false" ht="15.75" hidden="false" customHeight="false" outlineLevel="0" collapsed="false">
      <c r="A860" s="22" t="s">
        <v>213</v>
      </c>
      <c r="B860" s="16" t="s">
        <v>19</v>
      </c>
      <c r="D860" s="21" t="n">
        <f aca="false">INDEX(Renners!$A$5:$AK$444,MATCH(Deelnemers!B860,Naam,0),24)</f>
        <v>41</v>
      </c>
      <c r="F860" s="22" t="s">
        <v>213</v>
      </c>
      <c r="G860" s="16" t="s">
        <v>36</v>
      </c>
      <c r="H860" s="14"/>
      <c r="I860" s="21" t="n">
        <f aca="false">INDEX(Renners!$A$5:$AK$444,MATCH(Deelnemers!G860,Naam,0),24)</f>
        <v>67</v>
      </c>
      <c r="K860" s="22" t="s">
        <v>213</v>
      </c>
      <c r="L860" s="16" t="s">
        <v>36</v>
      </c>
      <c r="M860" s="14"/>
      <c r="N860" s="21" t="n">
        <f aca="false">INDEX(Renners!$A$5:$AK$444,MATCH(Deelnemers!L860,Naam,0),24)</f>
        <v>67</v>
      </c>
    </row>
    <row r="861" customFormat="false" ht="15.75" hidden="false" customHeight="false" outlineLevel="0" collapsed="false">
      <c r="A861" s="22" t="s">
        <v>214</v>
      </c>
      <c r="B861" s="16" t="s">
        <v>46</v>
      </c>
      <c r="D861" s="21" t="n">
        <f aca="false">INDEX(Renners!$A$5:$AK$444,MATCH(Deelnemers!B861,Naam,0),24)</f>
        <v>14</v>
      </c>
      <c r="F861" s="22" t="s">
        <v>214</v>
      </c>
      <c r="G861" s="16" t="s">
        <v>84</v>
      </c>
      <c r="H861" s="14"/>
      <c r="I861" s="21" t="n">
        <f aca="false">INDEX(Renners!$A$5:$AK$444,MATCH(Deelnemers!G861,Naam,0),24)</f>
        <v>13</v>
      </c>
      <c r="K861" s="22" t="s">
        <v>214</v>
      </c>
      <c r="L861" s="16" t="s">
        <v>106</v>
      </c>
      <c r="M861" s="14"/>
      <c r="N861" s="21" t="n">
        <f aca="false">INDEX(Renners!$A$5:$AK$444,MATCH(Deelnemers!L861,Naam,0),24)</f>
        <v>49</v>
      </c>
    </row>
    <row r="862" customFormat="false" ht="15.75" hidden="false" customHeight="false" outlineLevel="0" collapsed="false">
      <c r="A862" s="22" t="s">
        <v>215</v>
      </c>
      <c r="B862" s="16" t="s">
        <v>157</v>
      </c>
      <c r="D862" s="21" t="n">
        <f aca="false">INDEX(Renners!$A$5:$AK$444,MATCH(Deelnemers!B862,Naam,0),24)</f>
        <v>1</v>
      </c>
      <c r="F862" s="22" t="s">
        <v>215</v>
      </c>
      <c r="G862" s="16" t="s">
        <v>44</v>
      </c>
      <c r="H862" s="14"/>
      <c r="I862" s="21" t="n">
        <f aca="false">INDEX(Renners!$A$5:$AK$444,MATCH(Deelnemers!G862,Naam,0),24)</f>
        <v>3</v>
      </c>
      <c r="K862" s="22" t="s">
        <v>215</v>
      </c>
      <c r="L862" s="16" t="s">
        <v>50</v>
      </c>
      <c r="M862" s="14"/>
      <c r="N862" s="21" t="n">
        <f aca="false">INDEX(Renners!$A$5:$AK$444,MATCH(Deelnemers!L862,Naam,0),24)</f>
        <v>6</v>
      </c>
    </row>
    <row r="863" customFormat="false" ht="15.75" hidden="false" customHeight="false" outlineLevel="0" collapsed="false">
      <c r="A863" s="22" t="s">
        <v>216</v>
      </c>
      <c r="B863" s="27" t="s">
        <v>106</v>
      </c>
      <c r="D863" s="21" t="n">
        <f aca="false">INDEX(Renners!$A$5:$AK$444,MATCH(Deelnemers!B863,Naam,0),24)</f>
        <v>49</v>
      </c>
      <c r="F863" s="22" t="s">
        <v>216</v>
      </c>
      <c r="G863" s="16" t="s">
        <v>19</v>
      </c>
      <c r="H863" s="14"/>
      <c r="I863" s="21" t="n">
        <f aca="false">INDEX(Renners!$A$5:$AK$444,MATCH(Deelnemers!G863,Naam,0),24)</f>
        <v>41</v>
      </c>
      <c r="K863" s="22" t="s">
        <v>216</v>
      </c>
      <c r="L863" s="16" t="s">
        <v>46</v>
      </c>
      <c r="M863" s="14"/>
      <c r="N863" s="21" t="n">
        <f aca="false">INDEX(Renners!$A$5:$AK$444,MATCH(Deelnemers!L863,Naam,0),24)</f>
        <v>14</v>
      </c>
    </row>
    <row r="864" customFormat="false" ht="15.75" hidden="false" customHeight="false" outlineLevel="0" collapsed="false">
      <c r="A864" s="22" t="s">
        <v>217</v>
      </c>
      <c r="B864" s="27" t="s">
        <v>92</v>
      </c>
      <c r="D864" s="21" t="n">
        <f aca="false">INDEX(Renners!$A$5:$AK$444,MATCH(Deelnemers!B864,Naam,0),24)</f>
        <v>21</v>
      </c>
      <c r="F864" s="22" t="s">
        <v>217</v>
      </c>
      <c r="G864" s="16" t="s">
        <v>92</v>
      </c>
      <c r="H864" s="14"/>
      <c r="I864" s="21" t="n">
        <f aca="false">INDEX(Renners!$A$5:$AK$444,MATCH(Deelnemers!G864,Naam,0),24)</f>
        <v>21</v>
      </c>
      <c r="K864" s="22" t="s">
        <v>217</v>
      </c>
      <c r="L864" s="16" t="s">
        <v>11</v>
      </c>
      <c r="M864" s="14"/>
      <c r="N864" s="21" t="n">
        <f aca="false">INDEX(Renners!$A$5:$AK$444,MATCH(Deelnemers!L864,Naam,0),24)</f>
        <v>33</v>
      </c>
    </row>
    <row r="865" customFormat="false" ht="15.75" hidden="false" customHeight="false" outlineLevel="0" collapsed="false">
      <c r="A865" s="22" t="s">
        <v>218</v>
      </c>
      <c r="B865" s="27" t="s">
        <v>27</v>
      </c>
      <c r="D865" s="21" t="n">
        <f aca="false">INDEX(Renners!$A$5:$AK$444,MATCH(Deelnemers!B865,Naam,0),24)</f>
        <v>44</v>
      </c>
      <c r="F865" s="22" t="s">
        <v>218</v>
      </c>
      <c r="G865" s="16" t="s">
        <v>29</v>
      </c>
      <c r="H865" s="14"/>
      <c r="I865" s="21" t="n">
        <f aca="false">INDEX(Renners!$A$5:$AK$444,MATCH(Deelnemers!G865,Naam,0),24)</f>
        <v>0</v>
      </c>
      <c r="K865" s="22" t="s">
        <v>218</v>
      </c>
      <c r="L865" s="16" t="s">
        <v>157</v>
      </c>
      <c r="M865" s="14"/>
      <c r="N865" s="21" t="n">
        <f aca="false">INDEX(Renners!$A$5:$AK$444,MATCH(Deelnemers!L865,Naam,0),24)</f>
        <v>1</v>
      </c>
    </row>
    <row r="866" customFormat="false" ht="15.75" hidden="false" customHeight="false" outlineLevel="0" collapsed="false">
      <c r="A866" s="22" t="s">
        <v>219</v>
      </c>
      <c r="B866" s="27" t="s">
        <v>26</v>
      </c>
      <c r="D866" s="21" t="n">
        <f aca="false">INDEX(Renners!$A$5:$AK$444,MATCH(Deelnemers!B866,Naam,0),24)</f>
        <v>44</v>
      </c>
      <c r="F866" s="22" t="s">
        <v>219</v>
      </c>
      <c r="G866" s="16" t="s">
        <v>202</v>
      </c>
      <c r="H866" s="14"/>
      <c r="I866" s="21" t="n">
        <f aca="false">INDEX(Renners!$A$5:$AK$444,MATCH(Deelnemers!G866,Naam,0),24)</f>
        <v>18</v>
      </c>
      <c r="K866" s="22" t="s">
        <v>219</v>
      </c>
      <c r="L866" s="16" t="s">
        <v>121</v>
      </c>
      <c r="M866" s="14"/>
      <c r="N866" s="21" t="n">
        <f aca="false">INDEX(Renners!$A$5:$AK$444,MATCH(Deelnemers!L866,Naam,0),24)</f>
        <v>48</v>
      </c>
    </row>
    <row r="867" customFormat="false" ht="15.75" hidden="false" customHeight="false" outlineLevel="0" collapsed="false">
      <c r="A867" s="22" t="s">
        <v>220</v>
      </c>
      <c r="B867" s="27" t="s">
        <v>114</v>
      </c>
      <c r="D867" s="21" t="n">
        <f aca="false">INDEX(Renners!$A$5:$AK$444,MATCH(Deelnemers!B867,Naam,0),24)</f>
        <v>0</v>
      </c>
      <c r="F867" s="22" t="s">
        <v>220</v>
      </c>
      <c r="G867" s="16" t="s">
        <v>48</v>
      </c>
      <c r="H867" s="14"/>
      <c r="I867" s="21" t="n">
        <f aca="false">INDEX(Renners!$A$5:$AK$444,MATCH(Deelnemers!G867,Naam,0),24)</f>
        <v>0</v>
      </c>
      <c r="K867" s="22" t="s">
        <v>220</v>
      </c>
      <c r="L867" s="16" t="s">
        <v>170</v>
      </c>
      <c r="M867" s="14"/>
      <c r="N867" s="21" t="n">
        <f aca="false">INDEX(Renners!$A$5:$AK$444,MATCH(Deelnemers!L867,Naam,0),24)</f>
        <v>5</v>
      </c>
    </row>
    <row r="868" customFormat="false" ht="15.75" hidden="false" customHeight="false" outlineLevel="0" collapsed="false">
      <c r="A868" s="22" t="s">
        <v>221</v>
      </c>
      <c r="B868" s="27" t="s">
        <v>74</v>
      </c>
      <c r="D868" s="21" t="n">
        <f aca="false">INDEX(Renners!$A$5:$AK$444,MATCH(Deelnemers!B868,Naam,0),24)</f>
        <v>39</v>
      </c>
      <c r="F868" s="22" t="s">
        <v>221</v>
      </c>
      <c r="G868" s="16" t="s">
        <v>2</v>
      </c>
      <c r="H868" s="14"/>
      <c r="I868" s="21" t="n">
        <f aca="false">INDEX(Renners!$A$5:$AK$444,MATCH(Deelnemers!G868,Naam,0),24)</f>
        <v>0</v>
      </c>
      <c r="K868" s="22" t="s">
        <v>221</v>
      </c>
      <c r="L868" s="16" t="s">
        <v>169</v>
      </c>
      <c r="M868" s="14"/>
      <c r="N868" s="21" t="n">
        <f aca="false">INDEX(Renners!$A$5:$AK$444,MATCH(Deelnemers!L868,Naam,0),24)</f>
        <v>14</v>
      </c>
    </row>
    <row r="869" customFormat="false" ht="15.75" hidden="false" customHeight="false" outlineLevel="0" collapsed="false">
      <c r="A869" s="22" t="s">
        <v>222</v>
      </c>
      <c r="B869" s="27" t="s">
        <v>5</v>
      </c>
      <c r="D869" s="21" t="n">
        <f aca="false">INDEX(Renners!$A$5:$AK$444,MATCH(Deelnemers!B869,Naam,0),24)</f>
        <v>3</v>
      </c>
      <c r="F869" s="22" t="s">
        <v>222</v>
      </c>
      <c r="G869" s="16" t="s">
        <v>116</v>
      </c>
      <c r="H869" s="14"/>
      <c r="I869" s="21" t="n">
        <f aca="false">INDEX(Renners!$A$5:$AK$444,MATCH(Deelnemers!G869,Naam,0),24)</f>
        <v>0</v>
      </c>
      <c r="K869" s="22" t="s">
        <v>222</v>
      </c>
      <c r="L869" s="16" t="s">
        <v>7</v>
      </c>
      <c r="M869" s="14"/>
      <c r="N869" s="21" t="n">
        <f aca="false">INDEX(Renners!$A$5:$AK$444,MATCH(Deelnemers!L869,Naam,0),24)</f>
        <v>0</v>
      </c>
    </row>
    <row r="870" customFormat="false" ht="15.75" hidden="false" customHeight="false" outlineLevel="0" collapsed="false">
      <c r="A870" s="22" t="s">
        <v>223</v>
      </c>
      <c r="B870" s="27" t="s">
        <v>82</v>
      </c>
      <c r="D870" s="21" t="n">
        <f aca="false">INDEX(Renners!$A$5:$AK$444,MATCH(Deelnemers!B870,Naam,0),24)</f>
        <v>18</v>
      </c>
      <c r="F870" s="22" t="s">
        <v>223</v>
      </c>
      <c r="G870" s="16" t="s">
        <v>140</v>
      </c>
      <c r="H870" s="14"/>
      <c r="I870" s="21" t="n">
        <f aca="false">INDEX(Renners!$A$5:$AK$444,MATCH(Deelnemers!G870,Naam,0),24)</f>
        <v>0</v>
      </c>
      <c r="K870" s="22" t="s">
        <v>223</v>
      </c>
      <c r="L870" s="16" t="s">
        <v>132</v>
      </c>
      <c r="M870" s="14"/>
      <c r="N870" s="21" t="n">
        <f aca="false">INDEX(Renners!$A$5:$AK$444,MATCH(Deelnemers!L870,Naam,0),24)</f>
        <v>6</v>
      </c>
    </row>
    <row r="871" customFormat="false" ht="15.75" hidden="false" customHeight="false" outlineLevel="0" collapsed="false">
      <c r="G871" s="0"/>
      <c r="H871" s="14"/>
      <c r="I871" s="13"/>
      <c r="K871" s="13"/>
      <c r="M871" s="14"/>
      <c r="N871" s="13"/>
    </row>
    <row r="872" customFormat="false" ht="15.75" hidden="false" customHeight="false" outlineLevel="0" collapsed="false">
      <c r="D872" s="23" t="n">
        <f aca="false">SUM(D856:D870)</f>
        <v>489</v>
      </c>
      <c r="G872" s="0"/>
      <c r="H872" s="14"/>
      <c r="I872" s="23" t="n">
        <f aca="false">SUM(I856:I870)</f>
        <v>243</v>
      </c>
      <c r="K872" s="13"/>
      <c r="M872" s="14"/>
      <c r="N872" s="23" t="n">
        <f aca="false">SUM(N856:N870)</f>
        <v>432</v>
      </c>
    </row>
    <row r="875" customFormat="false" ht="15.75" hidden="false" customHeight="false" outlineLevel="0" collapsed="false">
      <c r="A875" s="16" t="s">
        <v>203</v>
      </c>
      <c r="B875" s="17" t="s">
        <v>392</v>
      </c>
      <c r="F875" s="16" t="s">
        <v>203</v>
      </c>
      <c r="G875" s="17" t="s">
        <v>392</v>
      </c>
      <c r="H875" s="14"/>
      <c r="I875" s="13"/>
      <c r="K875" s="16" t="s">
        <v>203</v>
      </c>
      <c r="L875" s="17" t="s">
        <v>392</v>
      </c>
      <c r="M875" s="14"/>
      <c r="N875" s="13"/>
    </row>
    <row r="876" customFormat="false" ht="15.75" hidden="false" customHeight="false" outlineLevel="0" collapsed="false">
      <c r="A876" s="18"/>
      <c r="B876" s="19"/>
      <c r="F876" s="18"/>
      <c r="G876" s="19"/>
      <c r="H876" s="14"/>
      <c r="I876" s="13"/>
      <c r="K876" s="18"/>
      <c r="L876" s="19"/>
      <c r="M876" s="14"/>
      <c r="N876" s="13"/>
    </row>
    <row r="877" customFormat="false" ht="15.75" hidden="false" customHeight="false" outlineLevel="0" collapsed="false">
      <c r="A877" s="16" t="s">
        <v>205</v>
      </c>
      <c r="B877" s="17" t="s">
        <v>396</v>
      </c>
      <c r="F877" s="16" t="s">
        <v>205</v>
      </c>
      <c r="G877" s="17" t="s">
        <v>397</v>
      </c>
      <c r="H877" s="14"/>
      <c r="I877" s="13"/>
      <c r="K877" s="16" t="s">
        <v>205</v>
      </c>
      <c r="L877" s="17" t="s">
        <v>398</v>
      </c>
      <c r="M877" s="14"/>
      <c r="N877" s="13"/>
    </row>
    <row r="878" customFormat="false" ht="15.75" hidden="false" customHeight="false" outlineLevel="0" collapsed="false">
      <c r="A878" s="18"/>
      <c r="B878" s="18"/>
      <c r="F878" s="18"/>
      <c r="G878" s="18"/>
      <c r="H878" s="14"/>
      <c r="I878" s="13"/>
      <c r="K878" s="18"/>
      <c r="L878" s="18"/>
      <c r="M878" s="14"/>
      <c r="N878" s="13"/>
    </row>
    <row r="879" customFormat="false" ht="15.75" hidden="false" customHeight="false" outlineLevel="0" collapsed="false">
      <c r="A879" s="20" t="s">
        <v>209</v>
      </c>
      <c r="B879" s="16" t="s">
        <v>90</v>
      </c>
      <c r="D879" s="21" t="n">
        <f aca="false">INDEX(Renners!$A$5:$AK$444,MATCH(Deelnemers!B879,Naam,0),24)</f>
        <v>42</v>
      </c>
      <c r="F879" s="20" t="s">
        <v>209</v>
      </c>
      <c r="G879" s="16" t="s">
        <v>90</v>
      </c>
      <c r="H879" s="14"/>
      <c r="I879" s="21" t="n">
        <f aca="false">INDEX(Renners!$A$5:$AK$444,MATCH(Deelnemers!G879,Naam,0),24)</f>
        <v>42</v>
      </c>
      <c r="K879" s="20" t="s">
        <v>209</v>
      </c>
      <c r="L879" s="16" t="s">
        <v>27</v>
      </c>
      <c r="M879" s="14"/>
      <c r="N879" s="21" t="n">
        <f aca="false">INDEX(Renners!$A$5:$AK$444,MATCH(Deelnemers!L879,Naam,0),24)</f>
        <v>44</v>
      </c>
    </row>
    <row r="880" customFormat="false" ht="15.75" hidden="false" customHeight="false" outlineLevel="0" collapsed="false">
      <c r="A880" s="20" t="s">
        <v>210</v>
      </c>
      <c r="B880" s="16" t="s">
        <v>113</v>
      </c>
      <c r="D880" s="21" t="n">
        <f aca="false">INDEX(Renners!$A$5:$AK$444,MATCH(Deelnemers!B880,Naam,0),24)</f>
        <v>43</v>
      </c>
      <c r="F880" s="20" t="s">
        <v>210</v>
      </c>
      <c r="G880" s="16" t="s">
        <v>113</v>
      </c>
      <c r="H880" s="14"/>
      <c r="I880" s="21" t="n">
        <f aca="false">INDEX(Renners!$A$5:$AK$444,MATCH(Deelnemers!G880,Naam,0),24)</f>
        <v>43</v>
      </c>
      <c r="K880" s="20" t="s">
        <v>210</v>
      </c>
      <c r="L880" s="16" t="s">
        <v>82</v>
      </c>
      <c r="M880" s="14"/>
      <c r="N880" s="21" t="n">
        <f aca="false">INDEX(Renners!$A$5:$AK$444,MATCH(Deelnemers!L880,Naam,0),24)</f>
        <v>18</v>
      </c>
    </row>
    <row r="881" customFormat="false" ht="15.75" hidden="false" customHeight="false" outlineLevel="0" collapsed="false">
      <c r="A881" s="22" t="s">
        <v>211</v>
      </c>
      <c r="B881" s="16" t="s">
        <v>70</v>
      </c>
      <c r="D881" s="21" t="n">
        <f aca="false">INDEX(Renners!$A$5:$AK$444,MATCH(Deelnemers!B881,Naam,0),24)</f>
        <v>63</v>
      </c>
      <c r="F881" s="22" t="s">
        <v>211</v>
      </c>
      <c r="G881" s="16" t="s">
        <v>70</v>
      </c>
      <c r="H881" s="14"/>
      <c r="I881" s="21" t="n">
        <f aca="false">INDEX(Renners!$A$5:$AK$444,MATCH(Deelnemers!G881,Naam,0),24)</f>
        <v>63</v>
      </c>
      <c r="K881" s="22" t="s">
        <v>211</v>
      </c>
      <c r="L881" s="16" t="s">
        <v>122</v>
      </c>
      <c r="M881" s="14"/>
      <c r="N881" s="21" t="n">
        <f aca="false">INDEX(Renners!$A$5:$AK$444,MATCH(Deelnemers!L881,Naam,0),24)</f>
        <v>22</v>
      </c>
    </row>
    <row r="882" customFormat="false" ht="15.75" hidden="false" customHeight="false" outlineLevel="0" collapsed="false">
      <c r="A882" s="22" t="s">
        <v>212</v>
      </c>
      <c r="B882" s="16" t="s">
        <v>19</v>
      </c>
      <c r="D882" s="21" t="n">
        <f aca="false">INDEX(Renners!$A$5:$AK$444,MATCH(Deelnemers!B882,Naam,0),24)</f>
        <v>41</v>
      </c>
      <c r="F882" s="22" t="s">
        <v>212</v>
      </c>
      <c r="G882" s="16" t="s">
        <v>19</v>
      </c>
      <c r="H882" s="14"/>
      <c r="I882" s="21" t="n">
        <f aca="false">INDEX(Renners!$A$5:$AK$444,MATCH(Deelnemers!G882,Naam,0),24)</f>
        <v>41</v>
      </c>
      <c r="K882" s="22" t="s">
        <v>212</v>
      </c>
      <c r="L882" s="16" t="s">
        <v>114</v>
      </c>
      <c r="M882" s="14"/>
      <c r="N882" s="21" t="n">
        <f aca="false">INDEX(Renners!$A$5:$AK$444,MATCH(Deelnemers!L882,Naam,0),24)</f>
        <v>0</v>
      </c>
    </row>
    <row r="883" customFormat="false" ht="15.75" hidden="false" customHeight="false" outlineLevel="0" collapsed="false">
      <c r="A883" s="22" t="s">
        <v>213</v>
      </c>
      <c r="B883" s="16" t="s">
        <v>36</v>
      </c>
      <c r="D883" s="21" t="n">
        <f aca="false">INDEX(Renners!$A$5:$AK$444,MATCH(Deelnemers!B883,Naam,0),24)</f>
        <v>67</v>
      </c>
      <c r="F883" s="22" t="s">
        <v>213</v>
      </c>
      <c r="G883" s="16" t="s">
        <v>36</v>
      </c>
      <c r="H883" s="14"/>
      <c r="I883" s="21" t="n">
        <f aca="false">INDEX(Renners!$A$5:$AK$444,MATCH(Deelnemers!G883,Naam,0),24)</f>
        <v>67</v>
      </c>
      <c r="K883" s="22" t="s">
        <v>213</v>
      </c>
      <c r="L883" s="16" t="s">
        <v>146</v>
      </c>
      <c r="M883" s="14"/>
      <c r="N883" s="21" t="n">
        <f aca="false">INDEX(Renners!$A$5:$AK$444,MATCH(Deelnemers!L883,Naam,0),24)</f>
        <v>7</v>
      </c>
    </row>
    <row r="884" customFormat="false" ht="15.75" hidden="false" customHeight="false" outlineLevel="0" collapsed="false">
      <c r="A884" s="22" t="s">
        <v>214</v>
      </c>
      <c r="B884" s="16" t="s">
        <v>106</v>
      </c>
      <c r="D884" s="21" t="n">
        <f aca="false">INDEX(Renners!$A$5:$AK$444,MATCH(Deelnemers!B884,Naam,0),24)</f>
        <v>49</v>
      </c>
      <c r="F884" s="22" t="s">
        <v>214</v>
      </c>
      <c r="G884" s="16" t="s">
        <v>106</v>
      </c>
      <c r="H884" s="14"/>
      <c r="I884" s="21" t="n">
        <f aca="false">INDEX(Renners!$A$5:$AK$444,MATCH(Deelnemers!G884,Naam,0),24)</f>
        <v>49</v>
      </c>
      <c r="K884" s="22" t="s">
        <v>214</v>
      </c>
      <c r="L884" s="16" t="s">
        <v>26</v>
      </c>
      <c r="M884" s="14"/>
      <c r="N884" s="21" t="n">
        <f aca="false">INDEX(Renners!$A$5:$AK$444,MATCH(Deelnemers!L884,Naam,0),24)</f>
        <v>44</v>
      </c>
    </row>
    <row r="885" customFormat="false" ht="15.75" hidden="false" customHeight="false" outlineLevel="0" collapsed="false">
      <c r="A885" s="22" t="s">
        <v>215</v>
      </c>
      <c r="B885" s="16" t="s">
        <v>50</v>
      </c>
      <c r="D885" s="21" t="n">
        <f aca="false">INDEX(Renners!$A$5:$AK$444,MATCH(Deelnemers!B885,Naam,0),24)</f>
        <v>6</v>
      </c>
      <c r="F885" s="22" t="s">
        <v>215</v>
      </c>
      <c r="G885" s="16" t="s">
        <v>27</v>
      </c>
      <c r="H885" s="14"/>
      <c r="I885" s="21" t="n">
        <f aca="false">INDEX(Renners!$A$5:$AK$444,MATCH(Deelnemers!G885,Naam,0),24)</f>
        <v>44</v>
      </c>
      <c r="K885" s="22" t="s">
        <v>215</v>
      </c>
      <c r="L885" s="16" t="s">
        <v>48</v>
      </c>
      <c r="M885" s="14"/>
      <c r="N885" s="21" t="n">
        <f aca="false">INDEX(Renners!$A$5:$AK$444,MATCH(Deelnemers!L885,Naam,0),24)</f>
        <v>0</v>
      </c>
    </row>
    <row r="886" customFormat="false" ht="15.75" hidden="false" customHeight="false" outlineLevel="0" collapsed="false">
      <c r="A886" s="22" t="s">
        <v>216</v>
      </c>
      <c r="B886" s="16" t="s">
        <v>46</v>
      </c>
      <c r="D886" s="21" t="n">
        <f aca="false">INDEX(Renners!$A$5:$AK$444,MATCH(Deelnemers!B886,Naam,0),24)</f>
        <v>14</v>
      </c>
      <c r="F886" s="22" t="s">
        <v>216</v>
      </c>
      <c r="G886" s="16" t="s">
        <v>82</v>
      </c>
      <c r="H886" s="14"/>
      <c r="I886" s="21" t="n">
        <f aca="false">INDEX(Renners!$A$5:$AK$444,MATCH(Deelnemers!G886,Naam,0),24)</f>
        <v>18</v>
      </c>
      <c r="K886" s="22" t="s">
        <v>216</v>
      </c>
      <c r="L886" s="16" t="s">
        <v>5</v>
      </c>
      <c r="M886" s="14"/>
      <c r="N886" s="21" t="n">
        <f aca="false">INDEX(Renners!$A$5:$AK$444,MATCH(Deelnemers!L886,Naam,0),24)</f>
        <v>3</v>
      </c>
    </row>
    <row r="887" customFormat="false" ht="15.75" hidden="false" customHeight="false" outlineLevel="0" collapsed="false">
      <c r="A887" s="22" t="s">
        <v>217</v>
      </c>
      <c r="B887" s="16" t="s">
        <v>11</v>
      </c>
      <c r="D887" s="21" t="n">
        <f aca="false">INDEX(Renners!$A$5:$AK$444,MATCH(Deelnemers!B887,Naam,0),24)</f>
        <v>33</v>
      </c>
      <c r="F887" s="22" t="s">
        <v>217</v>
      </c>
      <c r="G887" s="16" t="s">
        <v>122</v>
      </c>
      <c r="H887" s="14"/>
      <c r="I887" s="21" t="n">
        <f aca="false">INDEX(Renners!$A$5:$AK$444,MATCH(Deelnemers!G887,Naam,0),24)</f>
        <v>22</v>
      </c>
      <c r="K887" s="22" t="s">
        <v>217</v>
      </c>
      <c r="L887" s="16" t="s">
        <v>91</v>
      </c>
      <c r="M887" s="14"/>
      <c r="N887" s="21" t="n">
        <f aca="false">INDEX(Renners!$A$5:$AK$444,MATCH(Deelnemers!L887,Naam,0),24)</f>
        <v>34</v>
      </c>
    </row>
    <row r="888" customFormat="false" ht="15.75" hidden="false" customHeight="false" outlineLevel="0" collapsed="false">
      <c r="A888" s="22" t="s">
        <v>218</v>
      </c>
      <c r="B888" s="16" t="s">
        <v>27</v>
      </c>
      <c r="D888" s="21" t="n">
        <f aca="false">INDEX(Renners!$A$5:$AK$444,MATCH(Deelnemers!B888,Naam,0),24)</f>
        <v>44</v>
      </c>
      <c r="F888" s="22" t="s">
        <v>218</v>
      </c>
      <c r="G888" s="16" t="s">
        <v>114</v>
      </c>
      <c r="H888" s="14"/>
      <c r="I888" s="21" t="n">
        <f aca="false">INDEX(Renners!$A$5:$AK$444,MATCH(Deelnemers!G888,Naam,0),24)</f>
        <v>0</v>
      </c>
      <c r="K888" s="22" t="s">
        <v>218</v>
      </c>
      <c r="L888" s="16" t="s">
        <v>42</v>
      </c>
      <c r="M888" s="14"/>
      <c r="N888" s="21" t="n">
        <f aca="false">INDEX(Renners!$A$5:$AK$444,MATCH(Deelnemers!L888,Naam,0),24)</f>
        <v>0</v>
      </c>
    </row>
    <row r="889" customFormat="false" ht="15.75" hidden="false" customHeight="false" outlineLevel="0" collapsed="false">
      <c r="A889" s="22" t="s">
        <v>219</v>
      </c>
      <c r="B889" s="16" t="s">
        <v>82</v>
      </c>
      <c r="D889" s="21" t="n">
        <f aca="false">INDEX(Renners!$A$5:$AK$444,MATCH(Deelnemers!B889,Naam,0),24)</f>
        <v>18</v>
      </c>
      <c r="F889" s="22" t="s">
        <v>219</v>
      </c>
      <c r="G889" s="16" t="s">
        <v>146</v>
      </c>
      <c r="H889" s="14"/>
      <c r="I889" s="21" t="n">
        <f aca="false">INDEX(Renners!$A$5:$AK$444,MATCH(Deelnemers!G889,Naam,0),24)</f>
        <v>7</v>
      </c>
      <c r="K889" s="22" t="s">
        <v>219</v>
      </c>
      <c r="L889" s="16" t="s">
        <v>109</v>
      </c>
      <c r="M889" s="14"/>
      <c r="N889" s="21" t="n">
        <f aca="false">INDEX(Renners!$A$5:$AK$444,MATCH(Deelnemers!L889,Naam,0),24)</f>
        <v>2</v>
      </c>
    </row>
    <row r="890" customFormat="false" ht="15.75" hidden="false" customHeight="false" outlineLevel="0" collapsed="false">
      <c r="A890" s="22" t="s">
        <v>220</v>
      </c>
      <c r="B890" s="16" t="s">
        <v>122</v>
      </c>
      <c r="D890" s="21" t="n">
        <f aca="false">INDEX(Renners!$A$5:$AK$444,MATCH(Deelnemers!B890,Naam,0),24)</f>
        <v>22</v>
      </c>
      <c r="F890" s="22" t="s">
        <v>220</v>
      </c>
      <c r="G890" s="16" t="s">
        <v>26</v>
      </c>
      <c r="H890" s="14"/>
      <c r="I890" s="21" t="n">
        <f aca="false">INDEX(Renners!$A$5:$AK$444,MATCH(Deelnemers!G890,Naam,0),24)</f>
        <v>44</v>
      </c>
      <c r="K890" s="22" t="s">
        <v>220</v>
      </c>
      <c r="L890" s="16" t="s">
        <v>58</v>
      </c>
      <c r="M890" s="14"/>
      <c r="N890" s="21" t="n">
        <f aca="false">INDEX(Renners!$A$5:$AK$444,MATCH(Deelnemers!L890,Naam,0),24)</f>
        <v>9</v>
      </c>
    </row>
    <row r="891" customFormat="false" ht="15.75" hidden="false" customHeight="false" outlineLevel="0" collapsed="false">
      <c r="A891" s="22" t="s">
        <v>221</v>
      </c>
      <c r="B891" s="16" t="s">
        <v>114</v>
      </c>
      <c r="D891" s="21" t="n">
        <f aca="false">INDEX(Renners!$A$5:$AK$444,MATCH(Deelnemers!B891,Naam,0),24)</f>
        <v>0</v>
      </c>
      <c r="F891" s="22" t="s">
        <v>221</v>
      </c>
      <c r="G891" s="16" t="s">
        <v>48</v>
      </c>
      <c r="H891" s="14"/>
      <c r="I891" s="21" t="n">
        <f aca="false">INDEX(Renners!$A$5:$AK$444,MATCH(Deelnemers!G891,Naam,0),24)</f>
        <v>0</v>
      </c>
      <c r="K891" s="22" t="s">
        <v>221</v>
      </c>
      <c r="L891" s="16" t="s">
        <v>74</v>
      </c>
      <c r="M891" s="14"/>
      <c r="N891" s="21" t="n">
        <f aca="false">INDEX(Renners!$A$5:$AK$444,MATCH(Deelnemers!L891,Naam,0),24)</f>
        <v>39</v>
      </c>
    </row>
    <row r="892" customFormat="false" ht="15.75" hidden="false" customHeight="false" outlineLevel="0" collapsed="false">
      <c r="A892" s="22" t="s">
        <v>222</v>
      </c>
      <c r="B892" s="16" t="s">
        <v>146</v>
      </c>
      <c r="D892" s="21" t="n">
        <f aca="false">INDEX(Renners!$A$5:$AK$444,MATCH(Deelnemers!B892,Naam,0),24)</f>
        <v>7</v>
      </c>
      <c r="F892" s="22" t="s">
        <v>222</v>
      </c>
      <c r="G892" s="16" t="s">
        <v>5</v>
      </c>
      <c r="H892" s="14"/>
      <c r="I892" s="21" t="n">
        <f aca="false">INDEX(Renners!$A$5:$AK$444,MATCH(Deelnemers!G892,Naam,0),24)</f>
        <v>3</v>
      </c>
      <c r="K892" s="22" t="s">
        <v>222</v>
      </c>
      <c r="L892" s="16" t="s">
        <v>79</v>
      </c>
      <c r="M892" s="14"/>
      <c r="N892" s="21" t="n">
        <f aca="false">INDEX(Renners!$A$5:$AK$444,MATCH(Deelnemers!L892,Naam,0),24)</f>
        <v>0</v>
      </c>
    </row>
    <row r="893" customFormat="false" ht="15.75" hidden="false" customHeight="false" outlineLevel="0" collapsed="false">
      <c r="A893" s="22" t="s">
        <v>223</v>
      </c>
      <c r="B893" s="16" t="s">
        <v>26</v>
      </c>
      <c r="D893" s="21" t="n">
        <f aca="false">INDEX(Renners!$A$5:$AK$444,MATCH(Deelnemers!B893,Naam,0),24)</f>
        <v>44</v>
      </c>
      <c r="F893" s="22" t="s">
        <v>223</v>
      </c>
      <c r="G893" s="16" t="s">
        <v>91</v>
      </c>
      <c r="H893" s="14"/>
      <c r="I893" s="21" t="n">
        <f aca="false">INDEX(Renners!$A$5:$AK$444,MATCH(Deelnemers!G893,Naam,0),24)</f>
        <v>34</v>
      </c>
      <c r="K893" s="22" t="s">
        <v>223</v>
      </c>
      <c r="L893" s="16" t="s">
        <v>3</v>
      </c>
      <c r="M893" s="14"/>
      <c r="N893" s="21" t="n">
        <f aca="false">INDEX(Renners!$A$5:$AK$444,MATCH(Deelnemers!L893,Naam,0),24)</f>
        <v>9</v>
      </c>
    </row>
    <row r="894" customFormat="false" ht="15.75" hidden="false" customHeight="false" outlineLevel="0" collapsed="false">
      <c r="G894" s="0"/>
      <c r="H894" s="14"/>
      <c r="I894" s="13"/>
      <c r="K894" s="13"/>
      <c r="M894" s="14"/>
      <c r="N894" s="13"/>
    </row>
    <row r="895" customFormat="false" ht="15.75" hidden="false" customHeight="false" outlineLevel="0" collapsed="false">
      <c r="D895" s="23" t="n">
        <f aca="false">SUM(D879:D893)</f>
        <v>493</v>
      </c>
      <c r="G895" s="0"/>
      <c r="H895" s="14"/>
      <c r="I895" s="23" t="n">
        <f aca="false">SUM(I879:I893)</f>
        <v>477</v>
      </c>
      <c r="K895" s="13"/>
      <c r="M895" s="14"/>
      <c r="N895" s="23" t="n">
        <f aca="false">SUM(N879:N893)</f>
        <v>231</v>
      </c>
    </row>
    <row r="898" customFormat="false" ht="15.75" hidden="false" customHeight="false" outlineLevel="0" collapsed="false">
      <c r="A898" s="16" t="s">
        <v>203</v>
      </c>
      <c r="B898" s="17" t="s">
        <v>392</v>
      </c>
      <c r="F898" s="16" t="s">
        <v>203</v>
      </c>
      <c r="G898" s="17" t="s">
        <v>399</v>
      </c>
      <c r="H898" s="14"/>
      <c r="I898" s="13"/>
      <c r="K898" s="16" t="s">
        <v>203</v>
      </c>
      <c r="L898" s="17" t="s">
        <v>399</v>
      </c>
      <c r="M898" s="14"/>
      <c r="N898" s="13"/>
    </row>
    <row r="899" customFormat="false" ht="15.75" hidden="false" customHeight="false" outlineLevel="0" collapsed="false">
      <c r="A899" s="18"/>
      <c r="B899" s="19"/>
      <c r="F899" s="18"/>
      <c r="G899" s="19"/>
      <c r="H899" s="14"/>
      <c r="I899" s="13"/>
      <c r="K899" s="18"/>
      <c r="L899" s="19"/>
      <c r="M899" s="14"/>
      <c r="N899" s="13"/>
    </row>
    <row r="900" customFormat="false" ht="15.75" hidden="false" customHeight="false" outlineLevel="0" collapsed="false">
      <c r="A900" s="16" t="s">
        <v>205</v>
      </c>
      <c r="B900" s="17" t="s">
        <v>400</v>
      </c>
      <c r="F900" s="16" t="s">
        <v>205</v>
      </c>
      <c r="G900" s="17" t="s">
        <v>401</v>
      </c>
      <c r="H900" s="14"/>
      <c r="I900" s="13"/>
      <c r="K900" s="16" t="s">
        <v>205</v>
      </c>
      <c r="L900" s="17" t="s">
        <v>402</v>
      </c>
      <c r="M900" s="14"/>
      <c r="N900" s="13"/>
    </row>
    <row r="901" customFormat="false" ht="15.75" hidden="false" customHeight="false" outlineLevel="0" collapsed="false">
      <c r="A901" s="18"/>
      <c r="B901" s="18"/>
      <c r="F901" s="18"/>
      <c r="G901" s="18"/>
      <c r="H901" s="14"/>
      <c r="I901" s="13"/>
      <c r="K901" s="18"/>
      <c r="L901" s="18"/>
      <c r="M901" s="14"/>
      <c r="N901" s="13"/>
    </row>
    <row r="902" customFormat="false" ht="15.75" hidden="false" customHeight="false" outlineLevel="0" collapsed="false">
      <c r="A902" s="20" t="s">
        <v>209</v>
      </c>
      <c r="B902" s="16" t="s">
        <v>93</v>
      </c>
      <c r="D902" s="21" t="n">
        <f aca="false">INDEX(Renners!$A$5:$AK$444,MATCH(Deelnemers!B902,Naam,0),24)</f>
        <v>0</v>
      </c>
      <c r="F902" s="20" t="s">
        <v>209</v>
      </c>
      <c r="G902" s="16" t="s">
        <v>90</v>
      </c>
      <c r="H902" s="14"/>
      <c r="I902" s="21" t="n">
        <f aca="false">INDEX(Renners!$A$5:$AK$444,MATCH(Deelnemers!G902,Naam,0),24)</f>
        <v>42</v>
      </c>
      <c r="K902" s="20" t="s">
        <v>209</v>
      </c>
      <c r="L902" s="16" t="s">
        <v>90</v>
      </c>
      <c r="M902" s="14"/>
      <c r="N902" s="21" t="n">
        <f aca="false">INDEX(Renners!$A$5:$AK$444,MATCH(Deelnemers!L902,Naam,0),24)</f>
        <v>42</v>
      </c>
    </row>
    <row r="903" customFormat="false" ht="15.75" hidden="false" customHeight="false" outlineLevel="0" collapsed="false">
      <c r="A903" s="20" t="s">
        <v>210</v>
      </c>
      <c r="B903" s="16" t="s">
        <v>110</v>
      </c>
      <c r="D903" s="21" t="n">
        <f aca="false">INDEX(Renners!$A$5:$AK$444,MATCH(Deelnemers!B903,Naam,0),24)</f>
        <v>0</v>
      </c>
      <c r="F903" s="20" t="s">
        <v>210</v>
      </c>
      <c r="G903" s="16" t="s">
        <v>113</v>
      </c>
      <c r="H903" s="14"/>
      <c r="I903" s="21" t="n">
        <f aca="false">INDEX(Renners!$A$5:$AK$444,MATCH(Deelnemers!G903,Naam,0),24)</f>
        <v>43</v>
      </c>
      <c r="K903" s="20" t="s">
        <v>210</v>
      </c>
      <c r="L903" s="16" t="s">
        <v>113</v>
      </c>
      <c r="M903" s="14"/>
      <c r="N903" s="21" t="n">
        <f aca="false">INDEX(Renners!$A$5:$AK$444,MATCH(Deelnemers!L903,Naam,0),24)</f>
        <v>43</v>
      </c>
    </row>
    <row r="904" customFormat="false" ht="15.75" hidden="false" customHeight="false" outlineLevel="0" collapsed="false">
      <c r="A904" s="22" t="s">
        <v>211</v>
      </c>
      <c r="B904" s="16" t="s">
        <v>28</v>
      </c>
      <c r="D904" s="21" t="n">
        <f aca="false">INDEX(Renners!$A$5:$AK$444,MATCH(Deelnemers!B904,Naam,0),24)</f>
        <v>0</v>
      </c>
      <c r="F904" s="22" t="s">
        <v>211</v>
      </c>
      <c r="G904" s="16" t="s">
        <v>70</v>
      </c>
      <c r="H904" s="14"/>
      <c r="I904" s="21" t="n">
        <f aca="false">INDEX(Renners!$A$5:$AK$444,MATCH(Deelnemers!G904,Naam,0),24)</f>
        <v>63</v>
      </c>
      <c r="K904" s="22" t="s">
        <v>211</v>
      </c>
      <c r="L904" s="16" t="s">
        <v>70</v>
      </c>
      <c r="M904" s="14"/>
      <c r="N904" s="21" t="n">
        <f aca="false">INDEX(Renners!$A$5:$AK$444,MATCH(Deelnemers!L904,Naam,0),24)</f>
        <v>63</v>
      </c>
    </row>
    <row r="905" customFormat="false" ht="15.75" hidden="false" customHeight="false" outlineLevel="0" collapsed="false">
      <c r="A905" s="22" t="s">
        <v>212</v>
      </c>
      <c r="B905" s="16" t="s">
        <v>29</v>
      </c>
      <c r="D905" s="21" t="n">
        <f aca="false">INDEX(Renners!$A$5:$AK$444,MATCH(Deelnemers!B905,Naam,0),24)</f>
        <v>0</v>
      </c>
      <c r="F905" s="22" t="s">
        <v>212</v>
      </c>
      <c r="G905" s="16" t="s">
        <v>36</v>
      </c>
      <c r="H905" s="14"/>
      <c r="I905" s="21" t="n">
        <f aca="false">INDEX(Renners!$A$5:$AK$444,MATCH(Deelnemers!G905,Naam,0),24)</f>
        <v>67</v>
      </c>
      <c r="K905" s="22" t="s">
        <v>212</v>
      </c>
      <c r="L905" s="16" t="s">
        <v>36</v>
      </c>
      <c r="M905" s="14"/>
      <c r="N905" s="21" t="n">
        <f aca="false">INDEX(Renners!$A$5:$AK$444,MATCH(Deelnemers!L905,Naam,0),24)</f>
        <v>67</v>
      </c>
    </row>
    <row r="906" customFormat="false" ht="15.75" hidden="false" customHeight="false" outlineLevel="0" collapsed="false">
      <c r="A906" s="22" t="s">
        <v>213</v>
      </c>
      <c r="B906" s="16" t="s">
        <v>20</v>
      </c>
      <c r="D906" s="21" t="n">
        <f aca="false">INDEX(Renners!$A$5:$AK$444,MATCH(Deelnemers!B906,Naam,0),24)</f>
        <v>0</v>
      </c>
      <c r="F906" s="22" t="s">
        <v>213</v>
      </c>
      <c r="G906" s="16" t="s">
        <v>46</v>
      </c>
      <c r="H906" s="14"/>
      <c r="I906" s="21" t="n">
        <f aca="false">INDEX(Renners!$A$5:$AK$444,MATCH(Deelnemers!G906,Naam,0),24)</f>
        <v>14</v>
      </c>
      <c r="K906" s="22" t="s">
        <v>213</v>
      </c>
      <c r="L906" s="16" t="s">
        <v>46</v>
      </c>
      <c r="M906" s="14"/>
      <c r="N906" s="21" t="n">
        <f aca="false">INDEX(Renners!$A$5:$AK$444,MATCH(Deelnemers!L906,Naam,0),24)</f>
        <v>14</v>
      </c>
    </row>
    <row r="907" customFormat="false" ht="15.75" hidden="false" customHeight="false" outlineLevel="0" collapsed="false">
      <c r="A907" s="22" t="s">
        <v>214</v>
      </c>
      <c r="B907" s="16" t="s">
        <v>26</v>
      </c>
      <c r="D907" s="21" t="n">
        <f aca="false">INDEX(Renners!$A$5:$AK$444,MATCH(Deelnemers!B907,Naam,0),24)</f>
        <v>44</v>
      </c>
      <c r="F907" s="22" t="s">
        <v>214</v>
      </c>
      <c r="G907" s="16" t="s">
        <v>19</v>
      </c>
      <c r="H907" s="14"/>
      <c r="I907" s="21" t="n">
        <f aca="false">INDEX(Renners!$A$5:$AK$444,MATCH(Deelnemers!G907,Naam,0),24)</f>
        <v>41</v>
      </c>
      <c r="K907" s="22" t="s">
        <v>214</v>
      </c>
      <c r="L907" s="16" t="s">
        <v>19</v>
      </c>
      <c r="M907" s="14"/>
      <c r="N907" s="21" t="n">
        <f aca="false">INDEX(Renners!$A$5:$AK$444,MATCH(Deelnemers!L907,Naam,0),24)</f>
        <v>41</v>
      </c>
    </row>
    <row r="908" customFormat="false" ht="15.75" hidden="false" customHeight="false" outlineLevel="0" collapsed="false">
      <c r="A908" s="22" t="s">
        <v>215</v>
      </c>
      <c r="B908" s="16" t="s">
        <v>146</v>
      </c>
      <c r="D908" s="21" t="n">
        <f aca="false">INDEX(Renners!$A$5:$AK$444,MATCH(Deelnemers!B908,Naam,0),24)</f>
        <v>7</v>
      </c>
      <c r="F908" s="22" t="s">
        <v>215</v>
      </c>
      <c r="G908" s="16" t="s">
        <v>106</v>
      </c>
      <c r="H908" s="14"/>
      <c r="I908" s="21" t="n">
        <f aca="false">INDEX(Renners!$A$5:$AK$444,MATCH(Deelnemers!G908,Naam,0),24)</f>
        <v>49</v>
      </c>
      <c r="K908" s="22" t="s">
        <v>215</v>
      </c>
      <c r="L908" s="16" t="s">
        <v>106</v>
      </c>
      <c r="M908" s="14"/>
      <c r="N908" s="21" t="n">
        <f aca="false">INDEX(Renners!$A$5:$AK$444,MATCH(Deelnemers!L908,Naam,0),24)</f>
        <v>49</v>
      </c>
    </row>
    <row r="909" customFormat="false" ht="15.75" hidden="false" customHeight="false" outlineLevel="0" collapsed="false">
      <c r="A909" s="22" t="s">
        <v>216</v>
      </c>
      <c r="B909" s="16" t="s">
        <v>13</v>
      </c>
      <c r="D909" s="21" t="n">
        <f aca="false">INDEX(Renners!$A$5:$AK$444,MATCH(Deelnemers!B909,Naam,0),24)</f>
        <v>0</v>
      </c>
      <c r="F909" s="22" t="s">
        <v>216</v>
      </c>
      <c r="G909" s="16" t="s">
        <v>92</v>
      </c>
      <c r="H909" s="14"/>
      <c r="I909" s="21" t="n">
        <f aca="false">INDEX(Renners!$A$5:$AK$444,MATCH(Deelnemers!G909,Naam,0),24)</f>
        <v>21</v>
      </c>
      <c r="K909" s="22" t="s">
        <v>216</v>
      </c>
      <c r="L909" s="16" t="s">
        <v>92</v>
      </c>
      <c r="M909" s="14"/>
      <c r="N909" s="21" t="n">
        <f aca="false">INDEX(Renners!$A$5:$AK$444,MATCH(Deelnemers!L909,Naam,0),24)</f>
        <v>21</v>
      </c>
    </row>
    <row r="910" customFormat="false" ht="15.75" hidden="false" customHeight="false" outlineLevel="0" collapsed="false">
      <c r="A910" s="22" t="s">
        <v>217</v>
      </c>
      <c r="B910" s="16" t="s">
        <v>80</v>
      </c>
      <c r="D910" s="21" t="n">
        <f aca="false">INDEX(Renners!$A$5:$AK$444,MATCH(Deelnemers!B910,Naam,0),24)</f>
        <v>0</v>
      </c>
      <c r="F910" s="22" t="s">
        <v>217</v>
      </c>
      <c r="G910" s="16" t="s">
        <v>58</v>
      </c>
      <c r="H910" s="14"/>
      <c r="I910" s="21" t="n">
        <f aca="false">INDEX(Renners!$A$5:$AK$444,MATCH(Deelnemers!G910,Naam,0),24)</f>
        <v>9</v>
      </c>
      <c r="K910" s="22" t="s">
        <v>217</v>
      </c>
      <c r="L910" s="16" t="s">
        <v>13</v>
      </c>
      <c r="M910" s="14"/>
      <c r="N910" s="21" t="n">
        <f aca="false">INDEX(Renners!$A$5:$AK$444,MATCH(Deelnemers!L910,Naam,0),24)</f>
        <v>0</v>
      </c>
    </row>
    <row r="911" customFormat="false" ht="15.75" hidden="false" customHeight="false" outlineLevel="0" collapsed="false">
      <c r="A911" s="22" t="s">
        <v>218</v>
      </c>
      <c r="B911" s="16" t="s">
        <v>131</v>
      </c>
      <c r="D911" s="21" t="n">
        <f aca="false">INDEX(Renners!$A$5:$AK$444,MATCH(Deelnemers!B911,Naam,0),24)</f>
        <v>0</v>
      </c>
      <c r="F911" s="22" t="s">
        <v>218</v>
      </c>
      <c r="G911" s="16" t="s">
        <v>83</v>
      </c>
      <c r="H911" s="14"/>
      <c r="I911" s="21" t="n">
        <f aca="false">INDEX(Renners!$A$5:$AK$444,MATCH(Deelnemers!G911,Naam,0),24)</f>
        <v>28</v>
      </c>
      <c r="K911" s="22" t="s">
        <v>218</v>
      </c>
      <c r="L911" s="16" t="s">
        <v>74</v>
      </c>
      <c r="M911" s="14"/>
      <c r="N911" s="21" t="n">
        <f aca="false">INDEX(Renners!$A$5:$AK$444,MATCH(Deelnemers!L911,Naam,0),24)</f>
        <v>39</v>
      </c>
    </row>
    <row r="912" customFormat="false" ht="15.75" hidden="false" customHeight="false" outlineLevel="0" collapsed="false">
      <c r="A912" s="22" t="s">
        <v>219</v>
      </c>
      <c r="B912" s="16" t="s">
        <v>41</v>
      </c>
      <c r="D912" s="21" t="n">
        <f aca="false">INDEX(Renners!$A$5:$AK$444,MATCH(Deelnemers!B912,Naam,0),24)</f>
        <v>0</v>
      </c>
      <c r="F912" s="22" t="s">
        <v>219</v>
      </c>
      <c r="G912" s="16" t="s">
        <v>91</v>
      </c>
      <c r="H912" s="14"/>
      <c r="I912" s="21" t="n">
        <f aca="false">INDEX(Renners!$A$5:$AK$444,MATCH(Deelnemers!G912,Naam,0),24)</f>
        <v>34</v>
      </c>
      <c r="K912" s="22" t="s">
        <v>219</v>
      </c>
      <c r="L912" s="16" t="s">
        <v>83</v>
      </c>
      <c r="M912" s="14"/>
      <c r="N912" s="21" t="n">
        <f aca="false">INDEX(Renners!$A$5:$AK$444,MATCH(Deelnemers!L912,Naam,0),24)</f>
        <v>28</v>
      </c>
    </row>
    <row r="913" customFormat="false" ht="15.75" hidden="false" customHeight="false" outlineLevel="0" collapsed="false">
      <c r="A913" s="22" t="s">
        <v>220</v>
      </c>
      <c r="B913" s="16" t="s">
        <v>116</v>
      </c>
      <c r="D913" s="21" t="n">
        <f aca="false">INDEX(Renners!$A$5:$AK$444,MATCH(Deelnemers!B913,Naam,0),24)</f>
        <v>0</v>
      </c>
      <c r="F913" s="22" t="s">
        <v>220</v>
      </c>
      <c r="G913" s="16" t="s">
        <v>114</v>
      </c>
      <c r="H913" s="14"/>
      <c r="I913" s="21" t="n">
        <f aca="false">INDEX(Renners!$A$5:$AK$444,MATCH(Deelnemers!G913,Naam,0),24)</f>
        <v>0</v>
      </c>
      <c r="K913" s="22" t="s">
        <v>220</v>
      </c>
      <c r="L913" s="16" t="s">
        <v>114</v>
      </c>
      <c r="M913" s="14"/>
      <c r="N913" s="21" t="n">
        <f aca="false">INDEX(Renners!$A$5:$AK$444,MATCH(Deelnemers!L913,Naam,0),24)</f>
        <v>0</v>
      </c>
    </row>
    <row r="914" customFormat="false" ht="15.75" hidden="false" customHeight="false" outlineLevel="0" collapsed="false">
      <c r="A914" s="22" t="s">
        <v>221</v>
      </c>
      <c r="B914" s="16" t="s">
        <v>122</v>
      </c>
      <c r="D914" s="21" t="n">
        <f aca="false">INDEX(Renners!$A$5:$AK$444,MATCH(Deelnemers!B914,Naam,0),24)</f>
        <v>22</v>
      </c>
      <c r="F914" s="22" t="s">
        <v>221</v>
      </c>
      <c r="G914" s="16" t="s">
        <v>5</v>
      </c>
      <c r="H914" s="14"/>
      <c r="I914" s="21" t="n">
        <f aca="false">INDEX(Renners!$A$5:$AK$444,MATCH(Deelnemers!G914,Naam,0),24)</f>
        <v>3</v>
      </c>
      <c r="K914" s="22" t="s">
        <v>221</v>
      </c>
      <c r="L914" s="16" t="s">
        <v>5</v>
      </c>
      <c r="M914" s="14"/>
      <c r="N914" s="21" t="n">
        <f aca="false">INDEX(Renners!$A$5:$AK$444,MATCH(Deelnemers!L914,Naam,0),24)</f>
        <v>3</v>
      </c>
    </row>
    <row r="915" customFormat="false" ht="15.75" hidden="false" customHeight="false" outlineLevel="0" collapsed="false">
      <c r="A915" s="22" t="s">
        <v>222</v>
      </c>
      <c r="B915" s="16" t="s">
        <v>128</v>
      </c>
      <c r="D915" s="21" t="n">
        <f aca="false">INDEX(Renners!$A$5:$AK$444,MATCH(Deelnemers!B915,Naam,0),24)</f>
        <v>0</v>
      </c>
      <c r="F915" s="22" t="s">
        <v>222</v>
      </c>
      <c r="G915" s="16" t="s">
        <v>26</v>
      </c>
      <c r="H915" s="14"/>
      <c r="I915" s="21" t="n">
        <f aca="false">INDEX(Renners!$A$5:$AK$444,MATCH(Deelnemers!G915,Naam,0),24)</f>
        <v>44</v>
      </c>
      <c r="K915" s="22" t="s">
        <v>222</v>
      </c>
      <c r="L915" s="16" t="s">
        <v>26</v>
      </c>
      <c r="M915" s="14"/>
      <c r="N915" s="21" t="n">
        <f aca="false">INDEX(Renners!$A$5:$AK$444,MATCH(Deelnemers!L915,Naam,0),24)</f>
        <v>44</v>
      </c>
    </row>
    <row r="916" customFormat="false" ht="15.75" hidden="false" customHeight="false" outlineLevel="0" collapsed="false">
      <c r="A916" s="22" t="s">
        <v>223</v>
      </c>
      <c r="B916" s="16" t="s">
        <v>123</v>
      </c>
      <c r="D916" s="21" t="n">
        <f aca="false">INDEX(Renners!$A$5:$AK$444,MATCH(Deelnemers!B916,Naam,0),24)</f>
        <v>0</v>
      </c>
      <c r="F916" s="22" t="s">
        <v>223</v>
      </c>
      <c r="G916" s="16" t="s">
        <v>27</v>
      </c>
      <c r="H916" s="14"/>
      <c r="I916" s="21" t="n">
        <f aca="false">INDEX(Renners!$A$5:$AK$444,MATCH(Deelnemers!G916,Naam,0),24)</f>
        <v>44</v>
      </c>
      <c r="K916" s="22" t="s">
        <v>223</v>
      </c>
      <c r="L916" s="16" t="s">
        <v>27</v>
      </c>
      <c r="M916" s="14"/>
      <c r="N916" s="21" t="n">
        <f aca="false">INDEX(Renners!$A$5:$AK$444,MATCH(Deelnemers!L916,Naam,0),24)</f>
        <v>44</v>
      </c>
    </row>
    <row r="917" customFormat="false" ht="15.75" hidden="false" customHeight="false" outlineLevel="0" collapsed="false">
      <c r="G917" s="0"/>
      <c r="H917" s="14"/>
      <c r="I917" s="13"/>
      <c r="K917" s="13"/>
      <c r="M917" s="14"/>
      <c r="N917" s="13"/>
    </row>
    <row r="918" customFormat="false" ht="15.75" hidden="false" customHeight="false" outlineLevel="0" collapsed="false">
      <c r="D918" s="23" t="n">
        <f aca="false">SUM(D902:D916)</f>
        <v>73</v>
      </c>
      <c r="G918" s="0"/>
      <c r="H918" s="14"/>
      <c r="I918" s="23" t="n">
        <f aca="false">SUM(I902:I916)</f>
        <v>502</v>
      </c>
      <c r="K918" s="13"/>
      <c r="M918" s="14"/>
      <c r="N918" s="23" t="n">
        <f aca="false">SUM(N902:N916)</f>
        <v>498</v>
      </c>
    </row>
    <row r="921" customFormat="false" ht="15.75" hidden="false" customHeight="false" outlineLevel="0" collapsed="false">
      <c r="A921" s="16" t="s">
        <v>203</v>
      </c>
      <c r="B921" s="17" t="s">
        <v>399</v>
      </c>
      <c r="F921" s="16" t="s">
        <v>203</v>
      </c>
      <c r="G921" s="17" t="s">
        <v>399</v>
      </c>
      <c r="H921" s="14"/>
      <c r="I921" s="13"/>
      <c r="K921" s="16" t="s">
        <v>203</v>
      </c>
      <c r="L921" s="17" t="s">
        <v>399</v>
      </c>
      <c r="M921" s="14"/>
      <c r="N921" s="13"/>
    </row>
    <row r="922" customFormat="false" ht="15.75" hidden="false" customHeight="false" outlineLevel="0" collapsed="false">
      <c r="A922" s="18"/>
      <c r="B922" s="19"/>
      <c r="F922" s="18"/>
      <c r="G922" s="19"/>
      <c r="H922" s="14"/>
      <c r="I922" s="13"/>
      <c r="K922" s="18"/>
      <c r="L922" s="19"/>
      <c r="M922" s="14"/>
      <c r="N922" s="13"/>
    </row>
    <row r="923" customFormat="false" ht="15.75" hidden="false" customHeight="false" outlineLevel="0" collapsed="false">
      <c r="A923" s="16" t="s">
        <v>205</v>
      </c>
      <c r="B923" s="17" t="s">
        <v>403</v>
      </c>
      <c r="F923" s="16" t="s">
        <v>205</v>
      </c>
      <c r="G923" s="17" t="s">
        <v>404</v>
      </c>
      <c r="H923" s="14"/>
      <c r="I923" s="13"/>
      <c r="K923" s="16" t="s">
        <v>205</v>
      </c>
      <c r="L923" s="17" t="s">
        <v>405</v>
      </c>
      <c r="M923" s="14"/>
      <c r="N923" s="13"/>
    </row>
    <row r="924" customFormat="false" ht="15.75" hidden="false" customHeight="false" outlineLevel="0" collapsed="false">
      <c r="A924" s="18"/>
      <c r="B924" s="18"/>
      <c r="F924" s="18"/>
      <c r="G924" s="18"/>
      <c r="H924" s="14"/>
      <c r="I924" s="13"/>
      <c r="K924" s="18"/>
      <c r="L924" s="18"/>
      <c r="M924" s="14"/>
      <c r="N924" s="13"/>
    </row>
    <row r="925" customFormat="false" ht="15.75" hidden="false" customHeight="false" outlineLevel="0" collapsed="false">
      <c r="A925" s="20" t="s">
        <v>209</v>
      </c>
      <c r="B925" s="16" t="s">
        <v>90</v>
      </c>
      <c r="D925" s="21" t="n">
        <f aca="false">INDEX(Renners!$A$5:$AK$444,MATCH(Deelnemers!B925,Naam,0),24)</f>
        <v>42</v>
      </c>
      <c r="F925" s="20" t="s">
        <v>209</v>
      </c>
      <c r="G925" s="16" t="s">
        <v>90</v>
      </c>
      <c r="H925" s="14"/>
      <c r="I925" s="21" t="n">
        <f aca="false">INDEX(Renners!$A$5:$AK$444,MATCH(Deelnemers!G925,Naam,0),24)</f>
        <v>42</v>
      </c>
      <c r="K925" s="20" t="s">
        <v>209</v>
      </c>
      <c r="L925" s="16" t="s">
        <v>90</v>
      </c>
      <c r="M925" s="14"/>
      <c r="N925" s="21" t="n">
        <f aca="false">INDEX(Renners!$A$5:$AK$444,MATCH(Deelnemers!L925,Naam,0),24)</f>
        <v>42</v>
      </c>
    </row>
    <row r="926" customFormat="false" ht="15.75" hidden="false" customHeight="false" outlineLevel="0" collapsed="false">
      <c r="A926" s="20" t="s">
        <v>210</v>
      </c>
      <c r="B926" s="16" t="s">
        <v>113</v>
      </c>
      <c r="D926" s="21" t="n">
        <f aca="false">INDEX(Renners!$A$5:$AK$444,MATCH(Deelnemers!B926,Naam,0),24)</f>
        <v>43</v>
      </c>
      <c r="F926" s="20" t="s">
        <v>210</v>
      </c>
      <c r="G926" s="16" t="s">
        <v>113</v>
      </c>
      <c r="H926" s="14"/>
      <c r="I926" s="21" t="n">
        <f aca="false">INDEX(Renners!$A$5:$AK$444,MATCH(Deelnemers!G926,Naam,0),24)</f>
        <v>43</v>
      </c>
      <c r="K926" s="20" t="s">
        <v>210</v>
      </c>
      <c r="L926" s="16" t="s">
        <v>113</v>
      </c>
      <c r="M926" s="14"/>
      <c r="N926" s="21" t="n">
        <f aca="false">INDEX(Renners!$A$5:$AK$444,MATCH(Deelnemers!L926,Naam,0),24)</f>
        <v>43</v>
      </c>
    </row>
    <row r="927" customFormat="false" ht="15.75" hidden="false" customHeight="false" outlineLevel="0" collapsed="false">
      <c r="A927" s="22" t="s">
        <v>211</v>
      </c>
      <c r="B927" s="16" t="s">
        <v>70</v>
      </c>
      <c r="D927" s="21" t="n">
        <f aca="false">INDEX(Renners!$A$5:$AK$444,MATCH(Deelnemers!B927,Naam,0),24)</f>
        <v>63</v>
      </c>
      <c r="F927" s="22" t="s">
        <v>211</v>
      </c>
      <c r="G927" s="16" t="s">
        <v>70</v>
      </c>
      <c r="H927" s="14"/>
      <c r="I927" s="21" t="n">
        <f aca="false">INDEX(Renners!$A$5:$AK$444,MATCH(Deelnemers!G927,Naam,0),24)</f>
        <v>63</v>
      </c>
      <c r="K927" s="22" t="s">
        <v>211</v>
      </c>
      <c r="L927" s="16" t="s">
        <v>70</v>
      </c>
      <c r="M927" s="14"/>
      <c r="N927" s="21" t="n">
        <f aca="false">INDEX(Renners!$A$5:$AK$444,MATCH(Deelnemers!L927,Naam,0),24)</f>
        <v>63</v>
      </c>
    </row>
    <row r="928" customFormat="false" ht="15.75" hidden="false" customHeight="false" outlineLevel="0" collapsed="false">
      <c r="A928" s="22" t="s">
        <v>212</v>
      </c>
      <c r="B928" s="16" t="s">
        <v>36</v>
      </c>
      <c r="D928" s="21" t="n">
        <f aca="false">INDEX(Renners!$A$5:$AK$444,MATCH(Deelnemers!B928,Naam,0),24)</f>
        <v>67</v>
      </c>
      <c r="F928" s="22" t="s">
        <v>212</v>
      </c>
      <c r="G928" s="16" t="s">
        <v>36</v>
      </c>
      <c r="H928" s="14"/>
      <c r="I928" s="21" t="n">
        <f aca="false">INDEX(Renners!$A$5:$AK$444,MATCH(Deelnemers!G928,Naam,0),24)</f>
        <v>67</v>
      </c>
      <c r="K928" s="22" t="s">
        <v>212</v>
      </c>
      <c r="L928" s="16" t="s">
        <v>36</v>
      </c>
      <c r="M928" s="14"/>
      <c r="N928" s="21" t="n">
        <f aca="false">INDEX(Renners!$A$5:$AK$444,MATCH(Deelnemers!L928,Naam,0),24)</f>
        <v>67</v>
      </c>
    </row>
    <row r="929" customFormat="false" ht="15.75" hidden="false" customHeight="false" outlineLevel="0" collapsed="false">
      <c r="A929" s="22" t="s">
        <v>213</v>
      </c>
      <c r="B929" s="16" t="s">
        <v>46</v>
      </c>
      <c r="D929" s="21" t="n">
        <f aca="false">INDEX(Renners!$A$5:$AK$444,MATCH(Deelnemers!B929,Naam,0),24)</f>
        <v>14</v>
      </c>
      <c r="F929" s="22" t="s">
        <v>213</v>
      </c>
      <c r="G929" s="16" t="s">
        <v>106</v>
      </c>
      <c r="H929" s="14"/>
      <c r="I929" s="21" t="n">
        <f aca="false">INDEX(Renners!$A$5:$AK$444,MATCH(Deelnemers!G929,Naam,0),24)</f>
        <v>49</v>
      </c>
      <c r="K929" s="22" t="s">
        <v>213</v>
      </c>
      <c r="L929" s="16" t="s">
        <v>106</v>
      </c>
      <c r="M929" s="14"/>
      <c r="N929" s="21" t="n">
        <f aca="false">INDEX(Renners!$A$5:$AK$444,MATCH(Deelnemers!L929,Naam,0),24)</f>
        <v>49</v>
      </c>
    </row>
    <row r="930" customFormat="false" ht="15.75" hidden="false" customHeight="false" outlineLevel="0" collapsed="false">
      <c r="A930" s="22" t="s">
        <v>214</v>
      </c>
      <c r="B930" s="16" t="s">
        <v>19</v>
      </c>
      <c r="D930" s="21" t="n">
        <f aca="false">INDEX(Renners!$A$5:$AK$444,MATCH(Deelnemers!B930,Naam,0),24)</f>
        <v>41</v>
      </c>
      <c r="F930" s="22" t="s">
        <v>214</v>
      </c>
      <c r="G930" s="16" t="s">
        <v>92</v>
      </c>
      <c r="H930" s="14"/>
      <c r="I930" s="21" t="n">
        <f aca="false">INDEX(Renners!$A$5:$AK$444,MATCH(Deelnemers!G930,Naam,0),24)</f>
        <v>21</v>
      </c>
      <c r="K930" s="22" t="s">
        <v>214</v>
      </c>
      <c r="L930" s="16" t="s">
        <v>92</v>
      </c>
      <c r="M930" s="14"/>
      <c r="N930" s="21" t="n">
        <f aca="false">INDEX(Renners!$A$5:$AK$444,MATCH(Deelnemers!L930,Naam,0),24)</f>
        <v>21</v>
      </c>
    </row>
    <row r="931" customFormat="false" ht="15.75" hidden="false" customHeight="false" outlineLevel="0" collapsed="false">
      <c r="A931" s="22" t="s">
        <v>215</v>
      </c>
      <c r="B931" s="16" t="s">
        <v>157</v>
      </c>
      <c r="D931" s="21" t="n">
        <f aca="false">INDEX(Renners!$A$5:$AK$444,MATCH(Deelnemers!B931,Naam,0),24)</f>
        <v>1</v>
      </c>
      <c r="F931" s="22" t="s">
        <v>215</v>
      </c>
      <c r="G931" s="16" t="s">
        <v>48</v>
      </c>
      <c r="H931" s="14"/>
      <c r="I931" s="21" t="n">
        <f aca="false">INDEX(Renners!$A$5:$AK$444,MATCH(Deelnemers!G931,Naam,0),24)</f>
        <v>0</v>
      </c>
      <c r="K931" s="22" t="s">
        <v>215</v>
      </c>
      <c r="L931" s="16" t="s">
        <v>19</v>
      </c>
      <c r="M931" s="14"/>
      <c r="N931" s="21" t="n">
        <f aca="false">INDEX(Renners!$A$5:$AK$444,MATCH(Deelnemers!L931,Naam,0),24)</f>
        <v>41</v>
      </c>
    </row>
    <row r="932" customFormat="false" ht="15.75" hidden="false" customHeight="false" outlineLevel="0" collapsed="false">
      <c r="A932" s="22" t="s">
        <v>216</v>
      </c>
      <c r="B932" s="16" t="s">
        <v>153</v>
      </c>
      <c r="D932" s="21" t="n">
        <f aca="false">INDEX(Renners!$A$5:$AK$444,MATCH(Deelnemers!B932,Naam,0),24)</f>
        <v>30</v>
      </c>
      <c r="F932" s="22" t="s">
        <v>216</v>
      </c>
      <c r="G932" s="16" t="s">
        <v>91</v>
      </c>
      <c r="H932" s="14"/>
      <c r="I932" s="21" t="n">
        <f aca="false">INDEX(Renners!$A$5:$AK$444,MATCH(Deelnemers!G932,Naam,0),24)</f>
        <v>34</v>
      </c>
      <c r="K932" s="22" t="s">
        <v>216</v>
      </c>
      <c r="L932" s="16" t="s">
        <v>46</v>
      </c>
      <c r="M932" s="14"/>
      <c r="N932" s="21" t="n">
        <f aca="false">INDEX(Renners!$A$5:$AK$444,MATCH(Deelnemers!L932,Naam,0),24)</f>
        <v>14</v>
      </c>
    </row>
    <row r="933" customFormat="false" ht="15.75" hidden="false" customHeight="false" outlineLevel="0" collapsed="false">
      <c r="A933" s="22" t="s">
        <v>217</v>
      </c>
      <c r="B933" s="16" t="s">
        <v>106</v>
      </c>
      <c r="D933" s="21" t="n">
        <f aca="false">INDEX(Renners!$A$5:$AK$444,MATCH(Deelnemers!B933,Naam,0),24)</f>
        <v>49</v>
      </c>
      <c r="F933" s="22" t="s">
        <v>217</v>
      </c>
      <c r="G933" s="16" t="s">
        <v>58</v>
      </c>
      <c r="H933" s="14"/>
      <c r="I933" s="21" t="n">
        <f aca="false">INDEX(Renners!$A$5:$AK$444,MATCH(Deelnemers!G933,Naam,0),24)</f>
        <v>9</v>
      </c>
      <c r="K933" s="22" t="s">
        <v>217</v>
      </c>
      <c r="L933" s="16" t="s">
        <v>13</v>
      </c>
      <c r="M933" s="14"/>
      <c r="N933" s="21" t="n">
        <f aca="false">INDEX(Renners!$A$5:$AK$444,MATCH(Deelnemers!L933,Naam,0),24)</f>
        <v>0</v>
      </c>
    </row>
    <row r="934" customFormat="false" ht="15.75" hidden="false" customHeight="false" outlineLevel="0" collapsed="false">
      <c r="A934" s="22" t="s">
        <v>218</v>
      </c>
      <c r="B934" s="16" t="s">
        <v>306</v>
      </c>
      <c r="D934" s="21" t="n">
        <f aca="false">INDEX(Renners!$A$5:$AK$444,MATCH(Deelnemers!B934,Naam,0),24)</f>
        <v>21</v>
      </c>
      <c r="F934" s="22" t="s">
        <v>218</v>
      </c>
      <c r="G934" s="16" t="s">
        <v>74</v>
      </c>
      <c r="H934" s="14"/>
      <c r="I934" s="21" t="n">
        <f aca="false">INDEX(Renners!$A$5:$AK$444,MATCH(Deelnemers!G934,Naam,0),24)</f>
        <v>39</v>
      </c>
      <c r="K934" s="22" t="s">
        <v>218</v>
      </c>
      <c r="L934" s="16" t="s">
        <v>91</v>
      </c>
      <c r="M934" s="14"/>
      <c r="N934" s="21" t="n">
        <f aca="false">INDEX(Renners!$A$5:$AK$444,MATCH(Deelnemers!L934,Naam,0),24)</f>
        <v>34</v>
      </c>
    </row>
    <row r="935" customFormat="false" ht="15.75" hidden="false" customHeight="false" outlineLevel="0" collapsed="false">
      <c r="A935" s="22" t="s">
        <v>219</v>
      </c>
      <c r="B935" s="16" t="s">
        <v>83</v>
      </c>
      <c r="D935" s="21" t="n">
        <f aca="false">INDEX(Renners!$A$5:$AK$444,MATCH(Deelnemers!B935,Naam,0),24)</f>
        <v>28</v>
      </c>
      <c r="F935" s="22" t="s">
        <v>219</v>
      </c>
      <c r="G935" s="16" t="s">
        <v>83</v>
      </c>
      <c r="H935" s="14"/>
      <c r="I935" s="21" t="n">
        <f aca="false">INDEX(Renners!$A$5:$AK$444,MATCH(Deelnemers!G935,Naam,0),24)</f>
        <v>28</v>
      </c>
      <c r="K935" s="22" t="s">
        <v>219</v>
      </c>
      <c r="L935" s="16" t="s">
        <v>83</v>
      </c>
      <c r="M935" s="14"/>
      <c r="N935" s="21" t="n">
        <f aca="false">INDEX(Renners!$A$5:$AK$444,MATCH(Deelnemers!L935,Naam,0),24)</f>
        <v>28</v>
      </c>
    </row>
    <row r="936" customFormat="false" ht="15.75" hidden="false" customHeight="false" outlineLevel="0" collapsed="false">
      <c r="A936" s="22" t="s">
        <v>220</v>
      </c>
      <c r="B936" s="16" t="s">
        <v>114</v>
      </c>
      <c r="D936" s="21" t="n">
        <f aca="false">INDEX(Renners!$A$5:$AK$444,MATCH(Deelnemers!B936,Naam,0),24)</f>
        <v>0</v>
      </c>
      <c r="F936" s="22" t="s">
        <v>220</v>
      </c>
      <c r="G936" s="16" t="s">
        <v>114</v>
      </c>
      <c r="H936" s="14"/>
      <c r="I936" s="21" t="n">
        <f aca="false">INDEX(Renners!$A$5:$AK$444,MATCH(Deelnemers!G936,Naam,0),24)</f>
        <v>0</v>
      </c>
      <c r="K936" s="22" t="s">
        <v>220</v>
      </c>
      <c r="L936" s="16" t="s">
        <v>114</v>
      </c>
      <c r="M936" s="14"/>
      <c r="N936" s="21" t="n">
        <f aca="false">INDEX(Renners!$A$5:$AK$444,MATCH(Deelnemers!L936,Naam,0),24)</f>
        <v>0</v>
      </c>
    </row>
    <row r="937" customFormat="false" ht="15.75" hidden="false" customHeight="false" outlineLevel="0" collapsed="false">
      <c r="A937" s="22" t="s">
        <v>221</v>
      </c>
      <c r="B937" s="16" t="s">
        <v>5</v>
      </c>
      <c r="D937" s="21" t="n">
        <f aca="false">INDEX(Renners!$A$5:$AK$444,MATCH(Deelnemers!B937,Naam,0),24)</f>
        <v>3</v>
      </c>
      <c r="F937" s="22" t="s">
        <v>221</v>
      </c>
      <c r="G937" s="16" t="s">
        <v>5</v>
      </c>
      <c r="H937" s="14"/>
      <c r="I937" s="21" t="n">
        <f aca="false">INDEX(Renners!$A$5:$AK$444,MATCH(Deelnemers!G937,Naam,0),24)</f>
        <v>3</v>
      </c>
      <c r="K937" s="22" t="s">
        <v>221</v>
      </c>
      <c r="L937" s="16" t="s">
        <v>5</v>
      </c>
      <c r="M937" s="14"/>
      <c r="N937" s="21" t="n">
        <f aca="false">INDEX(Renners!$A$5:$AK$444,MATCH(Deelnemers!L937,Naam,0),24)</f>
        <v>3</v>
      </c>
    </row>
    <row r="938" customFormat="false" ht="15.75" hidden="false" customHeight="false" outlineLevel="0" collapsed="false">
      <c r="A938" s="22" t="s">
        <v>222</v>
      </c>
      <c r="B938" s="16" t="s">
        <v>26</v>
      </c>
      <c r="D938" s="21" t="n">
        <f aca="false">INDEX(Renners!$A$5:$AK$444,MATCH(Deelnemers!B938,Naam,0),24)</f>
        <v>44</v>
      </c>
      <c r="F938" s="22" t="s">
        <v>222</v>
      </c>
      <c r="G938" s="16" t="s">
        <v>26</v>
      </c>
      <c r="H938" s="14"/>
      <c r="I938" s="21" t="n">
        <f aca="false">INDEX(Renners!$A$5:$AK$444,MATCH(Deelnemers!G938,Naam,0),24)</f>
        <v>44</v>
      </c>
      <c r="K938" s="22" t="s">
        <v>222</v>
      </c>
      <c r="L938" s="16" t="s">
        <v>26</v>
      </c>
      <c r="M938" s="14"/>
      <c r="N938" s="21" t="n">
        <f aca="false">INDEX(Renners!$A$5:$AK$444,MATCH(Deelnemers!L938,Naam,0),24)</f>
        <v>44</v>
      </c>
    </row>
    <row r="939" customFormat="false" ht="15.75" hidden="false" customHeight="false" outlineLevel="0" collapsed="false">
      <c r="A939" s="22" t="s">
        <v>223</v>
      </c>
      <c r="B939" s="16" t="s">
        <v>27</v>
      </c>
      <c r="D939" s="21" t="n">
        <f aca="false">INDEX(Renners!$A$5:$AK$444,MATCH(Deelnemers!B939,Naam,0),24)</f>
        <v>44</v>
      </c>
      <c r="F939" s="22" t="s">
        <v>223</v>
      </c>
      <c r="G939" s="16" t="s">
        <v>27</v>
      </c>
      <c r="H939" s="14"/>
      <c r="I939" s="21" t="n">
        <f aca="false">INDEX(Renners!$A$5:$AK$444,MATCH(Deelnemers!G939,Naam,0),24)</f>
        <v>44</v>
      </c>
      <c r="K939" s="22" t="s">
        <v>223</v>
      </c>
      <c r="L939" s="16" t="s">
        <v>27</v>
      </c>
      <c r="M939" s="14"/>
      <c r="N939" s="21" t="n">
        <f aca="false">INDEX(Renners!$A$5:$AK$444,MATCH(Deelnemers!L939,Naam,0),24)</f>
        <v>44</v>
      </c>
    </row>
    <row r="940" customFormat="false" ht="15.75" hidden="false" customHeight="false" outlineLevel="0" collapsed="false">
      <c r="G940" s="0"/>
      <c r="H940" s="14"/>
      <c r="I940" s="13"/>
      <c r="K940" s="13"/>
      <c r="M940" s="14"/>
      <c r="N940" s="13"/>
    </row>
    <row r="941" customFormat="false" ht="15.75" hidden="false" customHeight="false" outlineLevel="0" collapsed="false">
      <c r="D941" s="23" t="n">
        <f aca="false">SUM(D925:D939)</f>
        <v>490</v>
      </c>
      <c r="G941" s="0"/>
      <c r="H941" s="14"/>
      <c r="I941" s="23" t="n">
        <f aca="false">SUM(I925:I939)</f>
        <v>486</v>
      </c>
      <c r="K941" s="13"/>
      <c r="M941" s="14"/>
      <c r="N941" s="23" t="n">
        <f aca="false">SUM(N925:N939)</f>
        <v>493</v>
      </c>
    </row>
    <row r="944" customFormat="false" ht="15.75" hidden="false" customHeight="false" outlineLevel="0" collapsed="false">
      <c r="A944" s="16" t="s">
        <v>203</v>
      </c>
      <c r="B944" s="17" t="s">
        <v>399</v>
      </c>
      <c r="F944" s="16" t="s">
        <v>203</v>
      </c>
      <c r="G944" s="17" t="s">
        <v>399</v>
      </c>
      <c r="H944" s="14"/>
      <c r="I944" s="13"/>
      <c r="K944" s="16" t="s">
        <v>203</v>
      </c>
      <c r="L944" s="17" t="s">
        <v>399</v>
      </c>
      <c r="M944" s="14"/>
      <c r="N944" s="13"/>
    </row>
    <row r="945" customFormat="false" ht="15.75" hidden="false" customHeight="false" outlineLevel="0" collapsed="false">
      <c r="A945" s="18"/>
      <c r="B945" s="19"/>
      <c r="F945" s="18"/>
      <c r="G945" s="19"/>
      <c r="H945" s="14"/>
      <c r="I945" s="13"/>
      <c r="K945" s="18"/>
      <c r="L945" s="19"/>
      <c r="M945" s="14"/>
      <c r="N945" s="13"/>
    </row>
    <row r="946" customFormat="false" ht="15.75" hidden="false" customHeight="false" outlineLevel="0" collapsed="false">
      <c r="A946" s="16" t="s">
        <v>205</v>
      </c>
      <c r="B946" s="17" t="s">
        <v>406</v>
      </c>
      <c r="F946" s="16" t="s">
        <v>205</v>
      </c>
      <c r="G946" s="17" t="s">
        <v>407</v>
      </c>
      <c r="H946" s="14"/>
      <c r="I946" s="13"/>
      <c r="K946" s="16" t="s">
        <v>205</v>
      </c>
      <c r="L946" s="17" t="s">
        <v>408</v>
      </c>
      <c r="M946" s="14"/>
      <c r="N946" s="13"/>
    </row>
    <row r="947" customFormat="false" ht="15.75" hidden="false" customHeight="false" outlineLevel="0" collapsed="false">
      <c r="A947" s="18"/>
      <c r="B947" s="18"/>
      <c r="F947" s="18"/>
      <c r="G947" s="18"/>
      <c r="H947" s="14"/>
      <c r="I947" s="13"/>
      <c r="K947" s="18"/>
      <c r="L947" s="18"/>
      <c r="M947" s="14"/>
      <c r="N947" s="13"/>
    </row>
    <row r="948" customFormat="false" ht="15.75" hidden="false" customHeight="false" outlineLevel="0" collapsed="false">
      <c r="A948" s="20" t="s">
        <v>209</v>
      </c>
      <c r="B948" s="16" t="s">
        <v>90</v>
      </c>
      <c r="D948" s="21" t="n">
        <f aca="false">INDEX(Renners!$A$5:$AK$444,MATCH(Deelnemers!B948,Naam,0),24)</f>
        <v>42</v>
      </c>
      <c r="F948" s="20" t="s">
        <v>209</v>
      </c>
      <c r="G948" s="16" t="s">
        <v>90</v>
      </c>
      <c r="H948" s="14"/>
      <c r="I948" s="21" t="n">
        <f aca="false">INDEX(Renners!$A$5:$AK$444,MATCH(Deelnemers!G948,Naam,0),24)</f>
        <v>42</v>
      </c>
      <c r="K948" s="20" t="s">
        <v>209</v>
      </c>
      <c r="L948" s="16" t="s">
        <v>2</v>
      </c>
      <c r="M948" s="14"/>
      <c r="N948" s="21" t="n">
        <f aca="false">INDEX(Renners!$A$5:$AK$444,MATCH(Deelnemers!L948,Naam,0),24)</f>
        <v>0</v>
      </c>
    </row>
    <row r="949" customFormat="false" ht="15.75" hidden="false" customHeight="false" outlineLevel="0" collapsed="false">
      <c r="A949" s="20" t="s">
        <v>210</v>
      </c>
      <c r="B949" s="16" t="s">
        <v>113</v>
      </c>
      <c r="D949" s="21" t="n">
        <f aca="false">INDEX(Renners!$A$5:$AK$444,MATCH(Deelnemers!B949,Naam,0),24)</f>
        <v>43</v>
      </c>
      <c r="F949" s="20" t="s">
        <v>210</v>
      </c>
      <c r="G949" s="16" t="s">
        <v>36</v>
      </c>
      <c r="H949" s="14"/>
      <c r="I949" s="21" t="n">
        <f aca="false">INDEX(Renners!$A$5:$AK$444,MATCH(Deelnemers!G949,Naam,0),24)</f>
        <v>67</v>
      </c>
      <c r="K949" s="20" t="s">
        <v>210</v>
      </c>
      <c r="L949" s="16" t="s">
        <v>3</v>
      </c>
      <c r="M949" s="14"/>
      <c r="N949" s="21" t="n">
        <f aca="false">INDEX(Renners!$A$5:$AK$444,MATCH(Deelnemers!L949,Naam,0),24)</f>
        <v>9</v>
      </c>
    </row>
    <row r="950" customFormat="false" ht="15.75" hidden="false" customHeight="false" outlineLevel="0" collapsed="false">
      <c r="A950" s="22" t="s">
        <v>211</v>
      </c>
      <c r="B950" s="16" t="s">
        <v>70</v>
      </c>
      <c r="D950" s="21" t="n">
        <f aca="false">INDEX(Renners!$A$5:$AK$444,MATCH(Deelnemers!B950,Naam,0),24)</f>
        <v>63</v>
      </c>
      <c r="F950" s="22" t="s">
        <v>211</v>
      </c>
      <c r="G950" s="16" t="s">
        <v>113</v>
      </c>
      <c r="H950" s="14"/>
      <c r="I950" s="21" t="n">
        <f aca="false">INDEX(Renners!$A$5:$AK$444,MATCH(Deelnemers!G950,Naam,0),24)</f>
        <v>43</v>
      </c>
      <c r="K950" s="22" t="s">
        <v>211</v>
      </c>
      <c r="L950" s="16" t="s">
        <v>6</v>
      </c>
      <c r="M950" s="14"/>
      <c r="N950" s="21" t="n">
        <f aca="false">INDEX(Renners!$A$5:$AK$444,MATCH(Deelnemers!L950,Naam,0),24)</f>
        <v>8</v>
      </c>
    </row>
    <row r="951" customFormat="false" ht="15.75" hidden="false" customHeight="false" outlineLevel="0" collapsed="false">
      <c r="A951" s="22" t="s">
        <v>212</v>
      </c>
      <c r="B951" s="16" t="s">
        <v>36</v>
      </c>
      <c r="D951" s="21" t="n">
        <f aca="false">INDEX(Renners!$A$5:$AK$444,MATCH(Deelnemers!B951,Naam,0),24)</f>
        <v>67</v>
      </c>
      <c r="F951" s="22" t="s">
        <v>212</v>
      </c>
      <c r="G951" s="16" t="s">
        <v>70</v>
      </c>
      <c r="H951" s="14"/>
      <c r="I951" s="21" t="n">
        <f aca="false">INDEX(Renners!$A$5:$AK$444,MATCH(Deelnemers!G951,Naam,0),24)</f>
        <v>63</v>
      </c>
      <c r="K951" s="22" t="s">
        <v>212</v>
      </c>
      <c r="L951" s="16" t="s">
        <v>7</v>
      </c>
      <c r="M951" s="14"/>
      <c r="N951" s="21" t="n">
        <f aca="false">INDEX(Renners!$A$5:$AK$444,MATCH(Deelnemers!L951,Naam,0),24)</f>
        <v>0</v>
      </c>
    </row>
    <row r="952" customFormat="false" ht="15.75" hidden="false" customHeight="false" outlineLevel="0" collapsed="false">
      <c r="A952" s="22" t="s">
        <v>213</v>
      </c>
      <c r="B952" s="16" t="s">
        <v>106</v>
      </c>
      <c r="D952" s="21" t="n">
        <f aca="false">INDEX(Renners!$A$5:$AK$444,MATCH(Deelnemers!B952,Naam,0),24)</f>
        <v>49</v>
      </c>
      <c r="F952" s="22" t="s">
        <v>213</v>
      </c>
      <c r="G952" s="16" t="s">
        <v>11</v>
      </c>
      <c r="H952" s="14"/>
      <c r="I952" s="21" t="n">
        <f aca="false">INDEX(Renners!$A$5:$AK$444,MATCH(Deelnemers!G952,Naam,0),24)</f>
        <v>33</v>
      </c>
      <c r="K952" s="22" t="s">
        <v>213</v>
      </c>
      <c r="L952" s="16" t="s">
        <v>8</v>
      </c>
      <c r="M952" s="14"/>
      <c r="N952" s="21" t="n">
        <f aca="false">INDEX(Renners!$A$5:$AK$444,MATCH(Deelnemers!L952,Naam,0),24)</f>
        <v>0</v>
      </c>
    </row>
    <row r="953" customFormat="false" ht="15.75" hidden="false" customHeight="false" outlineLevel="0" collapsed="false">
      <c r="A953" s="22" t="s">
        <v>214</v>
      </c>
      <c r="B953" s="16" t="s">
        <v>92</v>
      </c>
      <c r="D953" s="21" t="n">
        <f aca="false">INDEX(Renners!$A$5:$AK$444,MATCH(Deelnemers!B953,Naam,0),24)</f>
        <v>21</v>
      </c>
      <c r="F953" s="22" t="s">
        <v>214</v>
      </c>
      <c r="G953" s="16" t="s">
        <v>19</v>
      </c>
      <c r="H953" s="14"/>
      <c r="I953" s="21" t="n">
        <f aca="false">INDEX(Renners!$A$5:$AK$444,MATCH(Deelnemers!G953,Naam,0),24)</f>
        <v>41</v>
      </c>
      <c r="K953" s="22" t="s">
        <v>214</v>
      </c>
      <c r="L953" s="16" t="s">
        <v>14</v>
      </c>
      <c r="M953" s="14"/>
      <c r="N953" s="21" t="n">
        <f aca="false">INDEX(Renners!$A$5:$AK$444,MATCH(Deelnemers!L953,Naam,0),24)</f>
        <v>0</v>
      </c>
    </row>
    <row r="954" customFormat="false" ht="15.75" hidden="false" customHeight="false" outlineLevel="0" collapsed="false">
      <c r="A954" s="22" t="s">
        <v>215</v>
      </c>
      <c r="B954" s="16" t="s">
        <v>19</v>
      </c>
      <c r="D954" s="21" t="n">
        <f aca="false">INDEX(Renners!$A$5:$AK$444,MATCH(Deelnemers!B954,Naam,0),24)</f>
        <v>41</v>
      </c>
      <c r="F954" s="22" t="s">
        <v>215</v>
      </c>
      <c r="G954" s="16" t="s">
        <v>46</v>
      </c>
      <c r="H954" s="14"/>
      <c r="I954" s="21" t="n">
        <f aca="false">INDEX(Renners!$A$5:$AK$444,MATCH(Deelnemers!G954,Naam,0),24)</f>
        <v>14</v>
      </c>
      <c r="K954" s="22" t="s">
        <v>215</v>
      </c>
      <c r="L954" s="16" t="s">
        <v>329</v>
      </c>
      <c r="M954" s="14"/>
      <c r="N954" s="21" t="n">
        <f aca="false">INDEX(Renners!$A$5:$AK$444,MATCH(Deelnemers!L954,Naam,0),24)</f>
        <v>25</v>
      </c>
    </row>
    <row r="955" customFormat="false" ht="15.75" hidden="false" customHeight="false" outlineLevel="0" collapsed="false">
      <c r="A955" s="22" t="s">
        <v>216</v>
      </c>
      <c r="B955" s="16" t="s">
        <v>74</v>
      </c>
      <c r="D955" s="21" t="n">
        <f aca="false">INDEX(Renners!$A$5:$AK$444,MATCH(Deelnemers!B955,Naam,0),24)</f>
        <v>39</v>
      </c>
      <c r="F955" s="22" t="s">
        <v>216</v>
      </c>
      <c r="G955" s="16" t="s">
        <v>121</v>
      </c>
      <c r="H955" s="14"/>
      <c r="I955" s="21" t="n">
        <f aca="false">INDEX(Renners!$A$5:$AK$444,MATCH(Deelnemers!G955,Naam,0),24)</f>
        <v>48</v>
      </c>
      <c r="K955" s="22" t="s">
        <v>216</v>
      </c>
      <c r="L955" s="16" t="s">
        <v>409</v>
      </c>
      <c r="M955" s="14"/>
      <c r="N955" s="21" t="n">
        <f aca="false">INDEX(Renners!$A$5:$AK$444,MATCH(Deelnemers!L955,Naam,0),24)</f>
        <v>0</v>
      </c>
    </row>
    <row r="956" customFormat="false" ht="15.75" hidden="false" customHeight="false" outlineLevel="0" collapsed="false">
      <c r="A956" s="22" t="s">
        <v>217</v>
      </c>
      <c r="B956" s="16" t="s">
        <v>122</v>
      </c>
      <c r="D956" s="21" t="n">
        <f aca="false">INDEX(Renners!$A$5:$AK$444,MATCH(Deelnemers!B956,Naam,0),24)</f>
        <v>22</v>
      </c>
      <c r="F956" s="22" t="s">
        <v>217</v>
      </c>
      <c r="G956" s="16" t="s">
        <v>50</v>
      </c>
      <c r="H956" s="14"/>
      <c r="I956" s="21" t="n">
        <f aca="false">INDEX(Renners!$A$5:$AK$444,MATCH(Deelnemers!G956,Naam,0),24)</f>
        <v>6</v>
      </c>
      <c r="K956" s="22" t="s">
        <v>217</v>
      </c>
      <c r="L956" s="16" t="s">
        <v>41</v>
      </c>
      <c r="M956" s="14"/>
      <c r="N956" s="21" t="n">
        <f aca="false">INDEX(Renners!$A$5:$AK$444,MATCH(Deelnemers!L956,Naam,0),24)</f>
        <v>0</v>
      </c>
    </row>
    <row r="957" customFormat="false" ht="15.75" hidden="false" customHeight="false" outlineLevel="0" collapsed="false">
      <c r="A957" s="22" t="s">
        <v>218</v>
      </c>
      <c r="B957" s="16" t="s">
        <v>91</v>
      </c>
      <c r="D957" s="21" t="n">
        <f aca="false">INDEX(Renners!$A$5:$AK$444,MATCH(Deelnemers!B957,Naam,0),24)</f>
        <v>34</v>
      </c>
      <c r="F957" s="22" t="s">
        <v>218</v>
      </c>
      <c r="G957" s="16" t="s">
        <v>92</v>
      </c>
      <c r="H957" s="14"/>
      <c r="I957" s="21" t="n">
        <f aca="false">INDEX(Renners!$A$5:$AK$444,MATCH(Deelnemers!G957,Naam,0),24)</f>
        <v>21</v>
      </c>
      <c r="K957" s="22" t="s">
        <v>218</v>
      </c>
      <c r="L957" s="16" t="s">
        <v>153</v>
      </c>
      <c r="M957" s="14"/>
      <c r="N957" s="21" t="n">
        <f aca="false">INDEX(Renners!$A$5:$AK$444,MATCH(Deelnemers!L957,Naam,0),24)</f>
        <v>30</v>
      </c>
    </row>
    <row r="958" customFormat="false" ht="15.75" hidden="false" customHeight="false" outlineLevel="0" collapsed="false">
      <c r="A958" s="22" t="s">
        <v>219</v>
      </c>
      <c r="B958" s="16" t="s">
        <v>83</v>
      </c>
      <c r="D958" s="21" t="n">
        <f aca="false">INDEX(Renners!$A$5:$AK$444,MATCH(Deelnemers!B958,Naam,0),24)</f>
        <v>28</v>
      </c>
      <c r="F958" s="22" t="s">
        <v>219</v>
      </c>
      <c r="G958" s="16" t="s">
        <v>55</v>
      </c>
      <c r="H958" s="14"/>
      <c r="I958" s="21" t="n">
        <f aca="false">INDEX(Renners!$A$5:$AK$444,MATCH(Deelnemers!G958,Naam,0),24)</f>
        <v>15</v>
      </c>
      <c r="K958" s="22" t="s">
        <v>219</v>
      </c>
      <c r="L958" s="16" t="s">
        <v>54</v>
      </c>
      <c r="M958" s="14"/>
      <c r="N958" s="21" t="n">
        <f aca="false">INDEX(Renners!$A$5:$AK$444,MATCH(Deelnemers!L958,Naam,0),24)</f>
        <v>0</v>
      </c>
    </row>
    <row r="959" customFormat="false" ht="15.75" hidden="false" customHeight="false" outlineLevel="0" collapsed="false">
      <c r="A959" s="22" t="s">
        <v>220</v>
      </c>
      <c r="B959" s="16" t="s">
        <v>114</v>
      </c>
      <c r="D959" s="21" t="n">
        <f aca="false">INDEX(Renners!$A$5:$AK$444,MATCH(Deelnemers!B959,Naam,0),24)</f>
        <v>0</v>
      </c>
      <c r="F959" s="22" t="s">
        <v>220</v>
      </c>
      <c r="G959" s="16" t="s">
        <v>142</v>
      </c>
      <c r="H959" s="14"/>
      <c r="I959" s="21" t="n">
        <f aca="false">INDEX(Renners!$A$5:$AK$444,MATCH(Deelnemers!G959,Naam,0),24)</f>
        <v>1</v>
      </c>
      <c r="K959" s="22" t="s">
        <v>220</v>
      </c>
      <c r="L959" s="16" t="s">
        <v>51</v>
      </c>
      <c r="M959" s="14"/>
      <c r="N959" s="21" t="n">
        <f aca="false">INDEX(Renners!$A$5:$AK$444,MATCH(Deelnemers!L959,Naam,0),24)</f>
        <v>0</v>
      </c>
    </row>
    <row r="960" customFormat="false" ht="15.75" hidden="false" customHeight="false" outlineLevel="0" collapsed="false">
      <c r="A960" s="22" t="s">
        <v>221</v>
      </c>
      <c r="B960" s="16" t="s">
        <v>5</v>
      </c>
      <c r="D960" s="21" t="n">
        <f aca="false">INDEX(Renners!$A$5:$AK$444,MATCH(Deelnemers!B960,Naam,0),24)</f>
        <v>3</v>
      </c>
      <c r="F960" s="22" t="s">
        <v>221</v>
      </c>
      <c r="G960" s="16" t="s">
        <v>157</v>
      </c>
      <c r="H960" s="14"/>
      <c r="I960" s="21" t="n">
        <f aca="false">INDEX(Renners!$A$5:$AK$444,MATCH(Deelnemers!G960,Naam,0),24)</f>
        <v>1</v>
      </c>
      <c r="K960" s="22" t="s">
        <v>221</v>
      </c>
      <c r="L960" s="16" t="s">
        <v>53</v>
      </c>
      <c r="M960" s="14"/>
      <c r="N960" s="21" t="n">
        <f aca="false">INDEX(Renners!$A$5:$AK$444,MATCH(Deelnemers!L960,Naam,0),24)</f>
        <v>0</v>
      </c>
    </row>
    <row r="961" customFormat="false" ht="15.75" hidden="false" customHeight="false" outlineLevel="0" collapsed="false">
      <c r="A961" s="22" t="s">
        <v>222</v>
      </c>
      <c r="B961" s="16" t="s">
        <v>26</v>
      </c>
      <c r="D961" s="21" t="n">
        <f aca="false">INDEX(Renners!$A$5:$AK$444,MATCH(Deelnemers!B961,Naam,0),24)</f>
        <v>44</v>
      </c>
      <c r="F961" s="22" t="s">
        <v>222</v>
      </c>
      <c r="G961" s="16" t="s">
        <v>169</v>
      </c>
      <c r="H961" s="14"/>
      <c r="I961" s="21" t="n">
        <f aca="false">INDEX(Renners!$A$5:$AK$444,MATCH(Deelnemers!G961,Naam,0),24)</f>
        <v>14</v>
      </c>
      <c r="K961" s="22" t="s">
        <v>222</v>
      </c>
      <c r="L961" s="16" t="s">
        <v>121</v>
      </c>
      <c r="M961" s="14"/>
      <c r="N961" s="21" t="n">
        <f aca="false">INDEX(Renners!$A$5:$AK$444,MATCH(Deelnemers!L961,Naam,0),24)</f>
        <v>48</v>
      </c>
    </row>
    <row r="962" customFormat="false" ht="15.75" hidden="false" customHeight="false" outlineLevel="0" collapsed="false">
      <c r="A962" s="22" t="s">
        <v>223</v>
      </c>
      <c r="B962" s="16" t="s">
        <v>27</v>
      </c>
      <c r="D962" s="21" t="n">
        <f aca="false">INDEX(Renners!$A$5:$AK$444,MATCH(Deelnemers!B962,Naam,0),24)</f>
        <v>44</v>
      </c>
      <c r="F962" s="22" t="s">
        <v>223</v>
      </c>
      <c r="G962" s="16" t="s">
        <v>153</v>
      </c>
      <c r="H962" s="14"/>
      <c r="I962" s="21" t="n">
        <f aca="false">INDEX(Renners!$A$5:$AK$444,MATCH(Deelnemers!G962,Naam,0),24)</f>
        <v>30</v>
      </c>
      <c r="K962" s="22" t="s">
        <v>223</v>
      </c>
      <c r="L962" s="16" t="s">
        <v>123</v>
      </c>
      <c r="M962" s="14"/>
      <c r="N962" s="21" t="n">
        <f aca="false">INDEX(Renners!$A$5:$AK$444,MATCH(Deelnemers!L962,Naam,0),24)</f>
        <v>0</v>
      </c>
    </row>
    <row r="963" customFormat="false" ht="15.75" hidden="false" customHeight="false" outlineLevel="0" collapsed="false">
      <c r="G963" s="0"/>
      <c r="H963" s="14"/>
      <c r="I963" s="13"/>
      <c r="K963" s="13"/>
      <c r="M963" s="14"/>
      <c r="N963" s="13"/>
    </row>
    <row r="964" customFormat="false" ht="15.75" hidden="false" customHeight="false" outlineLevel="0" collapsed="false">
      <c r="D964" s="23" t="n">
        <f aca="false">SUM(D948:D962)</f>
        <v>540</v>
      </c>
      <c r="G964" s="0"/>
      <c r="H964" s="14"/>
      <c r="I964" s="23" t="n">
        <f aca="false">SUM(I948:I962)</f>
        <v>439</v>
      </c>
      <c r="K964" s="13"/>
      <c r="M964" s="14"/>
      <c r="N964" s="23" t="n">
        <f aca="false">SUM(N948:N962)</f>
        <v>120</v>
      </c>
    </row>
    <row r="967" customFormat="false" ht="15.75" hidden="false" customHeight="false" outlineLevel="0" collapsed="false">
      <c r="A967" s="16" t="s">
        <v>203</v>
      </c>
      <c r="B967" s="17" t="s">
        <v>399</v>
      </c>
      <c r="F967" s="16" t="s">
        <v>203</v>
      </c>
      <c r="G967" s="17" t="s">
        <v>399</v>
      </c>
      <c r="H967" s="14"/>
      <c r="I967" s="13"/>
      <c r="K967" s="16" t="s">
        <v>203</v>
      </c>
      <c r="L967" s="17" t="s">
        <v>410</v>
      </c>
      <c r="M967" s="14"/>
      <c r="N967" s="13"/>
    </row>
    <row r="968" customFormat="false" ht="15.75" hidden="false" customHeight="false" outlineLevel="0" collapsed="false">
      <c r="A968" s="18"/>
      <c r="B968" s="19"/>
      <c r="F968" s="18"/>
      <c r="G968" s="19"/>
      <c r="H968" s="14"/>
      <c r="I968" s="13"/>
      <c r="K968" s="18"/>
      <c r="L968" s="19"/>
      <c r="M968" s="14"/>
      <c r="N968" s="13"/>
    </row>
    <row r="969" customFormat="false" ht="15.75" hidden="false" customHeight="false" outlineLevel="0" collapsed="false">
      <c r="A969" s="16" t="s">
        <v>205</v>
      </c>
      <c r="B969" s="17" t="s">
        <v>411</v>
      </c>
      <c r="F969" s="16" t="s">
        <v>205</v>
      </c>
      <c r="G969" s="17" t="s">
        <v>412</v>
      </c>
      <c r="H969" s="14"/>
      <c r="I969" s="13"/>
      <c r="K969" s="16" t="s">
        <v>205</v>
      </c>
      <c r="L969" s="17" t="s">
        <v>413</v>
      </c>
      <c r="M969" s="14"/>
      <c r="N969" s="13"/>
    </row>
    <row r="970" customFormat="false" ht="15.75" hidden="false" customHeight="false" outlineLevel="0" collapsed="false">
      <c r="A970" s="18"/>
      <c r="B970" s="18"/>
      <c r="F970" s="18"/>
      <c r="G970" s="18"/>
      <c r="H970" s="14"/>
      <c r="I970" s="13"/>
      <c r="K970" s="18"/>
      <c r="L970" s="18"/>
      <c r="M970" s="14"/>
      <c r="N970" s="13"/>
    </row>
    <row r="971" customFormat="false" ht="15.75" hidden="false" customHeight="false" outlineLevel="0" collapsed="false">
      <c r="A971" s="20" t="s">
        <v>209</v>
      </c>
      <c r="B971" s="16" t="s">
        <v>5</v>
      </c>
      <c r="D971" s="21" t="n">
        <f aca="false">INDEX(Renners!$A$5:$AK$444,MATCH(Deelnemers!B971,Naam,0),24)</f>
        <v>3</v>
      </c>
      <c r="F971" s="20" t="s">
        <v>209</v>
      </c>
      <c r="G971" s="16" t="s">
        <v>15</v>
      </c>
      <c r="H971" s="14"/>
      <c r="I971" s="21" t="n">
        <f aca="false">INDEX(Renners!$A$5:$AK$444,MATCH(Deelnemers!G971,Naam,0),24)</f>
        <v>13</v>
      </c>
      <c r="K971" s="20" t="s">
        <v>209</v>
      </c>
      <c r="L971" s="16" t="s">
        <v>13</v>
      </c>
      <c r="M971" s="14"/>
      <c r="N971" s="21" t="n">
        <f aca="false">INDEX(Renners!$A$5:$AK$444,MATCH(Deelnemers!L971,Naam,0),24)</f>
        <v>0</v>
      </c>
    </row>
    <row r="972" customFormat="false" ht="15.75" hidden="false" customHeight="false" outlineLevel="0" collapsed="false">
      <c r="A972" s="20" t="s">
        <v>210</v>
      </c>
      <c r="B972" s="16" t="s">
        <v>27</v>
      </c>
      <c r="D972" s="21" t="n">
        <f aca="false">INDEX(Renners!$A$5:$AK$444,MATCH(Deelnemers!B972,Naam,0),24)</f>
        <v>44</v>
      </c>
      <c r="F972" s="20" t="s">
        <v>210</v>
      </c>
      <c r="G972" s="16" t="s">
        <v>18</v>
      </c>
      <c r="H972" s="14"/>
      <c r="I972" s="21" t="n">
        <f aca="false">INDEX(Renners!$A$5:$AK$444,MATCH(Deelnemers!G972,Naam,0),24)</f>
        <v>0</v>
      </c>
      <c r="K972" s="20" t="s">
        <v>210</v>
      </c>
      <c r="L972" s="16" t="s">
        <v>29</v>
      </c>
      <c r="M972" s="14"/>
      <c r="N972" s="21" t="n">
        <f aca="false">INDEX(Renners!$A$5:$AK$444,MATCH(Deelnemers!L972,Naam,0),24)</f>
        <v>0</v>
      </c>
    </row>
    <row r="973" customFormat="false" ht="15.75" hidden="false" customHeight="false" outlineLevel="0" collapsed="false">
      <c r="A973" s="22" t="s">
        <v>211</v>
      </c>
      <c r="B973" s="16" t="s">
        <v>15</v>
      </c>
      <c r="D973" s="21" t="n">
        <f aca="false">INDEX(Renners!$A$5:$AK$444,MATCH(Deelnemers!B973,Naam,0),24)</f>
        <v>13</v>
      </c>
      <c r="F973" s="22" t="s">
        <v>211</v>
      </c>
      <c r="G973" s="16" t="s">
        <v>84</v>
      </c>
      <c r="H973" s="14"/>
      <c r="I973" s="21" t="n">
        <f aca="false">INDEX(Renners!$A$5:$AK$444,MATCH(Deelnemers!G973,Naam,0),24)</f>
        <v>13</v>
      </c>
      <c r="K973" s="22" t="s">
        <v>211</v>
      </c>
      <c r="L973" s="16" t="s">
        <v>26</v>
      </c>
      <c r="M973" s="14"/>
      <c r="N973" s="21" t="n">
        <f aca="false">INDEX(Renners!$A$5:$AK$444,MATCH(Deelnemers!L973,Naam,0),24)</f>
        <v>44</v>
      </c>
    </row>
    <row r="974" customFormat="false" ht="15.75" hidden="false" customHeight="false" outlineLevel="0" collapsed="false">
      <c r="A974" s="22" t="s">
        <v>212</v>
      </c>
      <c r="B974" s="16" t="s">
        <v>48</v>
      </c>
      <c r="D974" s="21" t="n">
        <f aca="false">INDEX(Renners!$A$5:$AK$444,MATCH(Deelnemers!B974,Naam,0),24)</f>
        <v>0</v>
      </c>
      <c r="F974" s="22" t="s">
        <v>212</v>
      </c>
      <c r="G974" s="16" t="s">
        <v>174</v>
      </c>
      <c r="H974" s="14"/>
      <c r="I974" s="21" t="n">
        <f aca="false">INDEX(Renners!$A$5:$AK$444,MATCH(Deelnemers!G974,Naam,0),24)</f>
        <v>0</v>
      </c>
      <c r="K974" s="22" t="s">
        <v>212</v>
      </c>
      <c r="L974" s="16" t="s">
        <v>146</v>
      </c>
      <c r="M974" s="14"/>
      <c r="N974" s="21" t="n">
        <f aca="false">INDEX(Renners!$A$5:$AK$444,MATCH(Deelnemers!L974,Naam,0),24)</f>
        <v>7</v>
      </c>
    </row>
    <row r="975" customFormat="false" ht="15.75" hidden="false" customHeight="false" outlineLevel="0" collapsed="false">
      <c r="A975" s="22" t="s">
        <v>213</v>
      </c>
      <c r="B975" s="16" t="s">
        <v>58</v>
      </c>
      <c r="D975" s="21" t="n">
        <f aca="false">INDEX(Renners!$A$5:$AK$444,MATCH(Deelnemers!B975,Naam,0),24)</f>
        <v>9</v>
      </c>
      <c r="F975" s="22" t="s">
        <v>213</v>
      </c>
      <c r="G975" s="16" t="s">
        <v>129</v>
      </c>
      <c r="H975" s="14"/>
      <c r="I975" s="21" t="n">
        <f aca="false">INDEX(Renners!$A$5:$AK$444,MATCH(Deelnemers!G975,Naam,0),24)</f>
        <v>4</v>
      </c>
      <c r="K975" s="22" t="s">
        <v>213</v>
      </c>
      <c r="L975" s="16" t="s">
        <v>18</v>
      </c>
      <c r="M975" s="14"/>
      <c r="N975" s="21" t="n">
        <f aca="false">INDEX(Renners!$A$5:$AK$444,MATCH(Deelnemers!L975,Naam,0),24)</f>
        <v>0</v>
      </c>
    </row>
    <row r="976" customFormat="false" ht="15.75" hidden="false" customHeight="false" outlineLevel="0" collapsed="false">
      <c r="A976" s="22" t="s">
        <v>214</v>
      </c>
      <c r="B976" s="16" t="s">
        <v>67</v>
      </c>
      <c r="D976" s="21" t="n">
        <f aca="false">INDEX(Renners!$A$5:$AK$444,MATCH(Deelnemers!B976,Naam,0),24)</f>
        <v>21</v>
      </c>
      <c r="F976" s="22" t="s">
        <v>214</v>
      </c>
      <c r="G976" s="16" t="s">
        <v>147</v>
      </c>
      <c r="H976" s="14"/>
      <c r="I976" s="21" t="n">
        <f aca="false">INDEX(Renners!$A$5:$AK$444,MATCH(Deelnemers!G976,Naam,0),24)</f>
        <v>7</v>
      </c>
      <c r="K976" s="22" t="s">
        <v>214</v>
      </c>
      <c r="L976" s="16" t="s">
        <v>28</v>
      </c>
      <c r="M976" s="14"/>
      <c r="N976" s="21" t="n">
        <f aca="false">INDEX(Renners!$A$5:$AK$444,MATCH(Deelnemers!L976,Naam,0),24)</f>
        <v>0</v>
      </c>
    </row>
    <row r="977" customFormat="false" ht="15.75" hidden="false" customHeight="false" outlineLevel="0" collapsed="false">
      <c r="A977" s="22" t="s">
        <v>215</v>
      </c>
      <c r="B977" s="16" t="s">
        <v>74</v>
      </c>
      <c r="D977" s="21" t="n">
        <f aca="false">INDEX(Renners!$A$5:$AK$444,MATCH(Deelnemers!B977,Naam,0),24)</f>
        <v>39</v>
      </c>
      <c r="F977" s="22" t="s">
        <v>215</v>
      </c>
      <c r="G977" s="16" t="s">
        <v>149</v>
      </c>
      <c r="H977" s="14"/>
      <c r="I977" s="21" t="n">
        <f aca="false">INDEX(Renners!$A$5:$AK$444,MATCH(Deelnemers!G977,Naam,0),24)</f>
        <v>9</v>
      </c>
      <c r="K977" s="22" t="s">
        <v>215</v>
      </c>
      <c r="L977" s="16" t="s">
        <v>80</v>
      </c>
      <c r="M977" s="14"/>
      <c r="N977" s="21" t="n">
        <f aca="false">INDEX(Renners!$A$5:$AK$444,MATCH(Deelnemers!L977,Naam,0),24)</f>
        <v>0</v>
      </c>
    </row>
    <row r="978" customFormat="false" ht="15.75" hidden="false" customHeight="false" outlineLevel="0" collapsed="false">
      <c r="A978" s="22" t="s">
        <v>216</v>
      </c>
      <c r="B978" s="16" t="s">
        <v>26</v>
      </c>
      <c r="D978" s="21" t="n">
        <f aca="false">INDEX(Renners!$A$5:$AK$444,MATCH(Deelnemers!B978,Naam,0),24)</f>
        <v>44</v>
      </c>
      <c r="F978" s="22" t="s">
        <v>216</v>
      </c>
      <c r="G978" s="16" t="s">
        <v>154</v>
      </c>
      <c r="H978" s="14"/>
      <c r="I978" s="21" t="n">
        <f aca="false">INDEX(Renners!$A$5:$AK$444,MATCH(Deelnemers!G978,Naam,0),24)</f>
        <v>1</v>
      </c>
      <c r="K978" s="22" t="s">
        <v>216</v>
      </c>
      <c r="L978" s="16" t="s">
        <v>93</v>
      </c>
      <c r="M978" s="14"/>
      <c r="N978" s="21" t="n">
        <f aca="false">INDEX(Renners!$A$5:$AK$444,MATCH(Deelnemers!L978,Naam,0),24)</f>
        <v>0</v>
      </c>
    </row>
    <row r="979" customFormat="false" ht="15.75" hidden="false" customHeight="false" outlineLevel="0" collapsed="false">
      <c r="A979" s="22" t="s">
        <v>217</v>
      </c>
      <c r="B979" s="16" t="s">
        <v>83</v>
      </c>
      <c r="D979" s="21" t="n">
        <f aca="false">INDEX(Renners!$A$5:$AK$444,MATCH(Deelnemers!B979,Naam,0),24)</f>
        <v>28</v>
      </c>
      <c r="F979" s="22" t="s">
        <v>217</v>
      </c>
      <c r="G979" s="16" t="s">
        <v>171</v>
      </c>
      <c r="H979" s="14"/>
      <c r="I979" s="21" t="n">
        <f aca="false">INDEX(Renners!$A$5:$AK$444,MATCH(Deelnemers!G979,Naam,0),24)</f>
        <v>12</v>
      </c>
      <c r="K979" s="22" t="s">
        <v>217</v>
      </c>
      <c r="L979" s="16" t="s">
        <v>92</v>
      </c>
      <c r="M979" s="14"/>
      <c r="N979" s="21" t="n">
        <f aca="false">INDEX(Renners!$A$5:$AK$444,MATCH(Deelnemers!L979,Naam,0),24)</f>
        <v>21</v>
      </c>
    </row>
    <row r="980" customFormat="false" ht="15.75" hidden="false" customHeight="false" outlineLevel="0" collapsed="false">
      <c r="A980" s="22" t="s">
        <v>218</v>
      </c>
      <c r="B980" s="16" t="s">
        <v>82</v>
      </c>
      <c r="D980" s="21" t="n">
        <f aca="false">INDEX(Renners!$A$5:$AK$444,MATCH(Deelnemers!B980,Naam,0),24)</f>
        <v>18</v>
      </c>
      <c r="F980" s="22" t="s">
        <v>218</v>
      </c>
      <c r="G980" s="16" t="s">
        <v>106</v>
      </c>
      <c r="H980" s="14"/>
      <c r="I980" s="21" t="n">
        <f aca="false">INDEX(Renners!$A$5:$AK$444,MATCH(Deelnemers!G980,Naam,0),24)</f>
        <v>49</v>
      </c>
      <c r="K980" s="22" t="s">
        <v>218</v>
      </c>
      <c r="L980" s="16" t="s">
        <v>20</v>
      </c>
      <c r="M980" s="14"/>
      <c r="N980" s="21" t="n">
        <f aca="false">INDEX(Renners!$A$5:$AK$444,MATCH(Deelnemers!L980,Naam,0),24)</f>
        <v>0</v>
      </c>
    </row>
    <row r="981" customFormat="false" ht="15.75" hidden="false" customHeight="false" outlineLevel="0" collapsed="false">
      <c r="A981" s="22" t="s">
        <v>219</v>
      </c>
      <c r="B981" s="16" t="s">
        <v>84</v>
      </c>
      <c r="D981" s="21" t="n">
        <f aca="false">INDEX(Renners!$A$5:$AK$444,MATCH(Deelnemers!B981,Naam,0),24)</f>
        <v>13</v>
      </c>
      <c r="F981" s="22" t="s">
        <v>219</v>
      </c>
      <c r="G981" s="16" t="s">
        <v>5</v>
      </c>
      <c r="H981" s="14"/>
      <c r="I981" s="21" t="n">
        <f aca="false">INDEX(Renners!$A$5:$AK$444,MATCH(Deelnemers!G981,Naam,0),24)</f>
        <v>3</v>
      </c>
      <c r="K981" s="22" t="s">
        <v>219</v>
      </c>
      <c r="L981" s="16" t="s">
        <v>88</v>
      </c>
      <c r="M981" s="14"/>
      <c r="N981" s="21" t="n">
        <f aca="false">INDEX(Renners!$A$5:$AK$444,MATCH(Deelnemers!L981,Naam,0),24)</f>
        <v>0</v>
      </c>
    </row>
    <row r="982" customFormat="false" ht="15.75" hidden="false" customHeight="false" outlineLevel="0" collapsed="false">
      <c r="A982" s="22" t="s">
        <v>220</v>
      </c>
      <c r="B982" s="16" t="s">
        <v>91</v>
      </c>
      <c r="D982" s="21" t="n">
        <f aca="false">INDEX(Renners!$A$5:$AK$444,MATCH(Deelnemers!B982,Naam,0),24)</f>
        <v>34</v>
      </c>
      <c r="F982" s="22" t="s">
        <v>220</v>
      </c>
      <c r="G982" s="16" t="s">
        <v>114</v>
      </c>
      <c r="H982" s="14"/>
      <c r="I982" s="21" t="n">
        <f aca="false">INDEX(Renners!$A$5:$AK$444,MATCH(Deelnemers!G982,Naam,0),24)</f>
        <v>0</v>
      </c>
      <c r="K982" s="22" t="s">
        <v>220</v>
      </c>
      <c r="L982" s="16" t="s">
        <v>131</v>
      </c>
      <c r="M982" s="14"/>
      <c r="N982" s="21" t="n">
        <f aca="false">INDEX(Renners!$A$5:$AK$444,MATCH(Deelnemers!L982,Naam,0),24)</f>
        <v>0</v>
      </c>
    </row>
    <row r="983" customFormat="false" ht="15.75" hidden="false" customHeight="false" outlineLevel="0" collapsed="false">
      <c r="A983" s="22" t="s">
        <v>221</v>
      </c>
      <c r="B983" s="16" t="s">
        <v>106</v>
      </c>
      <c r="D983" s="21" t="n">
        <f aca="false">INDEX(Renners!$A$5:$AK$444,MATCH(Deelnemers!B983,Naam,0),24)</f>
        <v>49</v>
      </c>
      <c r="F983" s="22" t="s">
        <v>221</v>
      </c>
      <c r="G983" s="16" t="s">
        <v>58</v>
      </c>
      <c r="H983" s="14"/>
      <c r="I983" s="21" t="n">
        <f aca="false">INDEX(Renners!$A$5:$AK$444,MATCH(Deelnemers!G983,Naam,0),24)</f>
        <v>9</v>
      </c>
      <c r="K983" s="22" t="s">
        <v>221</v>
      </c>
      <c r="L983" s="16" t="s">
        <v>110</v>
      </c>
      <c r="M983" s="14"/>
      <c r="N983" s="21" t="n">
        <f aca="false">INDEX(Renners!$A$5:$AK$444,MATCH(Deelnemers!L983,Naam,0),24)</f>
        <v>0</v>
      </c>
    </row>
    <row r="984" customFormat="false" ht="15.75" hidden="false" customHeight="false" outlineLevel="0" collapsed="false">
      <c r="A984" s="22" t="s">
        <v>222</v>
      </c>
      <c r="B984" s="16" t="s">
        <v>109</v>
      </c>
      <c r="D984" s="21" t="n">
        <f aca="false">INDEX(Renners!$A$5:$AK$444,MATCH(Deelnemers!B984,Naam,0),24)</f>
        <v>2</v>
      </c>
      <c r="F984" s="22" t="s">
        <v>222</v>
      </c>
      <c r="G984" s="16" t="s">
        <v>74</v>
      </c>
      <c r="H984" s="14"/>
      <c r="I984" s="21" t="n">
        <f aca="false">INDEX(Renners!$A$5:$AK$444,MATCH(Deelnemers!G984,Naam,0),24)</f>
        <v>39</v>
      </c>
      <c r="K984" s="22" t="s">
        <v>222</v>
      </c>
      <c r="L984" s="16" t="s">
        <v>99</v>
      </c>
      <c r="M984" s="14"/>
      <c r="N984" s="21" t="n">
        <f aca="false">INDEX(Renners!$A$5:$AK$444,MATCH(Deelnemers!L984,Naam,0),24)</f>
        <v>0</v>
      </c>
    </row>
    <row r="985" customFormat="false" ht="15.75" hidden="false" customHeight="false" outlineLevel="0" collapsed="false">
      <c r="A985" s="22" t="s">
        <v>223</v>
      </c>
      <c r="B985" s="16" t="s">
        <v>114</v>
      </c>
      <c r="D985" s="21" t="n">
        <f aca="false">INDEX(Renners!$A$5:$AK$444,MATCH(Deelnemers!B985,Naam,0),24)</f>
        <v>0</v>
      </c>
      <c r="F985" s="22" t="s">
        <v>223</v>
      </c>
      <c r="G985" s="16" t="s">
        <v>83</v>
      </c>
      <c r="H985" s="14"/>
      <c r="I985" s="21" t="n">
        <f aca="false">INDEX(Renners!$A$5:$AK$444,MATCH(Deelnemers!G985,Naam,0),24)</f>
        <v>28</v>
      </c>
      <c r="K985" s="22" t="s">
        <v>223</v>
      </c>
      <c r="L985" s="16" t="s">
        <v>15</v>
      </c>
      <c r="M985" s="14"/>
      <c r="N985" s="21" t="n">
        <f aca="false">INDEX(Renners!$A$5:$AK$444,MATCH(Deelnemers!L985,Naam,0),24)</f>
        <v>13</v>
      </c>
    </row>
    <row r="986" customFormat="false" ht="15.75" hidden="false" customHeight="false" outlineLevel="0" collapsed="false">
      <c r="G986" s="0"/>
      <c r="H986" s="14"/>
      <c r="I986" s="13"/>
      <c r="K986" s="13"/>
      <c r="M986" s="14"/>
      <c r="N986" s="13"/>
    </row>
    <row r="987" customFormat="false" ht="15.75" hidden="false" customHeight="false" outlineLevel="0" collapsed="false">
      <c r="D987" s="23" t="n">
        <f aca="false">SUM(D971:D985)</f>
        <v>317</v>
      </c>
      <c r="G987" s="0"/>
      <c r="H987" s="14"/>
      <c r="I987" s="23" t="n">
        <f aca="false">SUM(I971:I985)</f>
        <v>187</v>
      </c>
      <c r="K987" s="13"/>
      <c r="M987" s="14"/>
      <c r="N987" s="23" t="n">
        <f aca="false">SUM(N971:N985)</f>
        <v>85</v>
      </c>
    </row>
    <row r="990" customFormat="false" ht="15.75" hidden="false" customHeight="false" outlineLevel="0" collapsed="false">
      <c r="A990" s="16" t="s">
        <v>203</v>
      </c>
      <c r="B990" s="17" t="s">
        <v>410</v>
      </c>
      <c r="F990" s="16" t="s">
        <v>203</v>
      </c>
      <c r="G990" s="17" t="s">
        <v>410</v>
      </c>
      <c r="H990" s="14"/>
      <c r="I990" s="13"/>
      <c r="K990" s="16" t="s">
        <v>203</v>
      </c>
      <c r="L990" s="17" t="s">
        <v>414</v>
      </c>
      <c r="M990" s="14"/>
      <c r="N990" s="13"/>
    </row>
    <row r="991" customFormat="false" ht="15.75" hidden="false" customHeight="false" outlineLevel="0" collapsed="false">
      <c r="A991" s="18"/>
      <c r="B991" s="19"/>
      <c r="F991" s="18"/>
      <c r="G991" s="19"/>
      <c r="H991" s="14"/>
      <c r="I991" s="13"/>
      <c r="K991" s="18"/>
      <c r="L991" s="19"/>
      <c r="M991" s="14"/>
      <c r="N991" s="13"/>
    </row>
    <row r="992" customFormat="false" ht="15.75" hidden="false" customHeight="false" outlineLevel="0" collapsed="false">
      <c r="A992" s="16" t="s">
        <v>205</v>
      </c>
      <c r="B992" s="17" t="s">
        <v>415</v>
      </c>
      <c r="F992" s="16" t="s">
        <v>205</v>
      </c>
      <c r="G992" s="17" t="s">
        <v>416</v>
      </c>
      <c r="H992" s="14"/>
      <c r="I992" s="13"/>
      <c r="K992" s="16" t="s">
        <v>205</v>
      </c>
      <c r="L992" s="17" t="s">
        <v>417</v>
      </c>
      <c r="M992" s="14"/>
      <c r="N992" s="13"/>
    </row>
    <row r="993" customFormat="false" ht="15.75" hidden="false" customHeight="false" outlineLevel="0" collapsed="false">
      <c r="A993" s="18"/>
      <c r="B993" s="18"/>
      <c r="F993" s="18"/>
      <c r="G993" s="18"/>
      <c r="H993" s="14"/>
      <c r="I993" s="13"/>
      <c r="K993" s="18"/>
      <c r="L993" s="18"/>
      <c r="M993" s="14"/>
      <c r="N993" s="13"/>
    </row>
    <row r="994" customFormat="false" ht="15.75" hidden="false" customHeight="false" outlineLevel="0" collapsed="false">
      <c r="A994" s="20" t="s">
        <v>209</v>
      </c>
      <c r="B994" s="16" t="s">
        <v>106</v>
      </c>
      <c r="D994" s="21" t="n">
        <f aca="false">INDEX(Renners!$A$5:$AK$444,MATCH(Deelnemers!B994,Naam,0),24)</f>
        <v>49</v>
      </c>
      <c r="F994" s="20" t="s">
        <v>209</v>
      </c>
      <c r="G994" s="16" t="s">
        <v>90</v>
      </c>
      <c r="H994" s="14"/>
      <c r="I994" s="21" t="n">
        <f aca="false">INDEX(Renners!$A$5:$AK$444,MATCH(Deelnemers!G994,Naam,0),24)</f>
        <v>42</v>
      </c>
      <c r="K994" s="20" t="s">
        <v>209</v>
      </c>
      <c r="L994" s="27" t="s">
        <v>26</v>
      </c>
      <c r="M994" s="14"/>
      <c r="N994" s="21" t="n">
        <f aca="false">INDEX(Renners!$A$5:$AK$444,MATCH(Deelnemers!L994,Naam,0),24)</f>
        <v>44</v>
      </c>
    </row>
    <row r="995" customFormat="false" ht="15.75" hidden="false" customHeight="false" outlineLevel="0" collapsed="false">
      <c r="A995" s="20" t="s">
        <v>210</v>
      </c>
      <c r="B995" s="16" t="s">
        <v>36</v>
      </c>
      <c r="D995" s="21" t="n">
        <f aca="false">INDEX(Renners!$A$5:$AK$444,MATCH(Deelnemers!B995,Naam,0),24)</f>
        <v>67</v>
      </c>
      <c r="F995" s="20" t="s">
        <v>210</v>
      </c>
      <c r="G995" s="16" t="s">
        <v>36</v>
      </c>
      <c r="H995" s="14"/>
      <c r="I995" s="21" t="n">
        <f aca="false">INDEX(Renners!$A$5:$AK$444,MATCH(Deelnemers!G995,Naam,0),24)</f>
        <v>67</v>
      </c>
      <c r="K995" s="20" t="s">
        <v>210</v>
      </c>
      <c r="L995" s="27" t="s">
        <v>27</v>
      </c>
      <c r="M995" s="14"/>
      <c r="N995" s="21" t="n">
        <f aca="false">INDEX(Renners!$A$5:$AK$444,MATCH(Deelnemers!L995,Naam,0),24)</f>
        <v>44</v>
      </c>
    </row>
    <row r="996" customFormat="false" ht="15.75" hidden="false" customHeight="false" outlineLevel="0" collapsed="false">
      <c r="A996" s="22" t="s">
        <v>211</v>
      </c>
      <c r="B996" s="16" t="s">
        <v>2</v>
      </c>
      <c r="D996" s="21" t="n">
        <f aca="false">INDEX(Renners!$A$5:$AK$444,MATCH(Deelnemers!B996,Naam,0),24)</f>
        <v>0</v>
      </c>
      <c r="F996" s="22" t="s">
        <v>211</v>
      </c>
      <c r="G996" s="16" t="s">
        <v>113</v>
      </c>
      <c r="H996" s="14"/>
      <c r="I996" s="21" t="n">
        <f aca="false">INDEX(Renners!$A$5:$AK$444,MATCH(Deelnemers!G996,Naam,0),24)</f>
        <v>43</v>
      </c>
      <c r="K996" s="22" t="s">
        <v>211</v>
      </c>
      <c r="L996" s="27" t="s">
        <v>5</v>
      </c>
      <c r="M996" s="14"/>
      <c r="N996" s="21" t="n">
        <f aca="false">INDEX(Renners!$A$5:$AK$444,MATCH(Deelnemers!L996,Naam,0),24)</f>
        <v>3</v>
      </c>
    </row>
    <row r="997" customFormat="false" ht="15.75" hidden="false" customHeight="false" outlineLevel="0" collapsed="false">
      <c r="A997" s="22" t="s">
        <v>212</v>
      </c>
      <c r="B997" s="16" t="s">
        <v>171</v>
      </c>
      <c r="D997" s="21" t="n">
        <f aca="false">INDEX(Renners!$A$5:$AK$444,MATCH(Deelnemers!B997,Naam,0),24)</f>
        <v>12</v>
      </c>
      <c r="F997" s="22" t="s">
        <v>212</v>
      </c>
      <c r="G997" s="16" t="s">
        <v>70</v>
      </c>
      <c r="H997" s="14"/>
      <c r="I997" s="21" t="n">
        <f aca="false">INDEX(Renners!$A$5:$AK$444,MATCH(Deelnemers!G997,Naam,0),24)</f>
        <v>63</v>
      </c>
      <c r="K997" s="22" t="s">
        <v>212</v>
      </c>
      <c r="L997" s="27" t="s">
        <v>114</v>
      </c>
      <c r="M997" s="14"/>
      <c r="N997" s="21" t="n">
        <f aca="false">INDEX(Renners!$A$5:$AK$444,MATCH(Deelnemers!L997,Naam,0),24)</f>
        <v>0</v>
      </c>
    </row>
    <row r="998" customFormat="false" ht="15.75" hidden="false" customHeight="false" outlineLevel="0" collapsed="false">
      <c r="A998" s="22" t="s">
        <v>213</v>
      </c>
      <c r="B998" s="16" t="s">
        <v>71</v>
      </c>
      <c r="D998" s="21" t="n">
        <f aca="false">INDEX(Renners!$A$5:$AK$444,MATCH(Deelnemers!B998,Naam,0),24)</f>
        <v>0</v>
      </c>
      <c r="F998" s="22" t="s">
        <v>213</v>
      </c>
      <c r="G998" s="16" t="s">
        <v>46</v>
      </c>
      <c r="H998" s="14"/>
      <c r="I998" s="21" t="n">
        <f aca="false">INDEX(Renners!$A$5:$AK$444,MATCH(Deelnemers!G998,Naam,0),24)</f>
        <v>14</v>
      </c>
      <c r="K998" s="22" t="s">
        <v>213</v>
      </c>
      <c r="L998" s="27" t="s">
        <v>74</v>
      </c>
      <c r="M998" s="14"/>
      <c r="N998" s="21" t="n">
        <f aca="false">INDEX(Renners!$A$5:$AK$444,MATCH(Deelnemers!L998,Naam,0),24)</f>
        <v>39</v>
      </c>
    </row>
    <row r="999" customFormat="false" ht="15.75" hidden="false" customHeight="false" outlineLevel="0" collapsed="false">
      <c r="A999" s="22" t="s">
        <v>214</v>
      </c>
      <c r="B999" s="16" t="s">
        <v>117</v>
      </c>
      <c r="D999" s="21" t="n">
        <f aca="false">INDEX(Renners!$A$5:$AK$444,MATCH(Deelnemers!B999,Naam,0),24)</f>
        <v>0</v>
      </c>
      <c r="F999" s="22" t="s">
        <v>214</v>
      </c>
      <c r="G999" s="16" t="s">
        <v>11</v>
      </c>
      <c r="H999" s="14"/>
      <c r="I999" s="21" t="n">
        <f aca="false">INDEX(Renners!$A$5:$AK$444,MATCH(Deelnemers!G999,Naam,0),24)</f>
        <v>33</v>
      </c>
      <c r="K999" s="22" t="s">
        <v>214</v>
      </c>
      <c r="L999" s="27" t="s">
        <v>48</v>
      </c>
      <c r="M999" s="14"/>
      <c r="N999" s="21" t="n">
        <f aca="false">INDEX(Renners!$A$5:$AK$444,MATCH(Deelnemers!L999,Naam,0),24)</f>
        <v>0</v>
      </c>
    </row>
    <row r="1000" customFormat="false" ht="15.75" hidden="false" customHeight="false" outlineLevel="0" collapsed="false">
      <c r="A1000" s="22" t="s">
        <v>215</v>
      </c>
      <c r="B1000" s="16" t="s">
        <v>84</v>
      </c>
      <c r="D1000" s="21" t="n">
        <f aca="false">INDEX(Renners!$A$5:$AK$444,MATCH(Deelnemers!B1000,Naam,0),24)</f>
        <v>13</v>
      </c>
      <c r="F1000" s="22" t="s">
        <v>215</v>
      </c>
      <c r="G1000" s="16" t="s">
        <v>157</v>
      </c>
      <c r="H1000" s="14"/>
      <c r="I1000" s="21" t="n">
        <f aca="false">INDEX(Renners!$A$5:$AK$444,MATCH(Deelnemers!G1000,Naam,0),24)</f>
        <v>1</v>
      </c>
      <c r="K1000" s="22" t="s">
        <v>215</v>
      </c>
      <c r="L1000" s="27" t="s">
        <v>91</v>
      </c>
      <c r="M1000" s="14"/>
      <c r="N1000" s="21" t="n">
        <f aca="false">INDEX(Renners!$A$5:$AK$444,MATCH(Deelnemers!L1000,Naam,0),24)</f>
        <v>34</v>
      </c>
    </row>
    <row r="1001" customFormat="false" ht="15.75" hidden="false" customHeight="false" outlineLevel="0" collapsed="false">
      <c r="A1001" s="22" t="s">
        <v>216</v>
      </c>
      <c r="B1001" s="16" t="s">
        <v>19</v>
      </c>
      <c r="D1001" s="21" t="n">
        <f aca="false">INDEX(Renners!$A$5:$AK$444,MATCH(Deelnemers!B1001,Naam,0),24)</f>
        <v>41</v>
      </c>
      <c r="F1001" s="22" t="s">
        <v>216</v>
      </c>
      <c r="G1001" s="16" t="s">
        <v>19</v>
      </c>
      <c r="H1001" s="14"/>
      <c r="I1001" s="21" t="n">
        <f aca="false">INDEX(Renners!$A$5:$AK$444,MATCH(Deelnemers!G1001,Naam,0),24)</f>
        <v>41</v>
      </c>
      <c r="K1001" s="22" t="s">
        <v>216</v>
      </c>
      <c r="L1001" s="27" t="s">
        <v>46</v>
      </c>
      <c r="M1001" s="14"/>
      <c r="N1001" s="21" t="n">
        <f aca="false">INDEX(Renners!$A$5:$AK$444,MATCH(Deelnemers!L1001,Naam,0),24)</f>
        <v>14</v>
      </c>
    </row>
    <row r="1002" customFormat="false" ht="15.75" hidden="false" customHeight="false" outlineLevel="0" collapsed="false">
      <c r="A1002" s="22" t="s">
        <v>217</v>
      </c>
      <c r="B1002" s="16" t="s">
        <v>162</v>
      </c>
      <c r="D1002" s="21" t="n">
        <f aca="false">INDEX(Renners!$A$5:$AK$444,MATCH(Deelnemers!B1002,Naam,0),24)</f>
        <v>0</v>
      </c>
      <c r="F1002" s="22" t="s">
        <v>217</v>
      </c>
      <c r="G1002" s="16" t="s">
        <v>170</v>
      </c>
      <c r="H1002" s="14"/>
      <c r="I1002" s="21" t="n">
        <f aca="false">INDEX(Renners!$A$5:$AK$444,MATCH(Deelnemers!G1002,Naam,0),24)</f>
        <v>5</v>
      </c>
      <c r="K1002" s="22" t="s">
        <v>217</v>
      </c>
      <c r="L1002" s="27" t="s">
        <v>121</v>
      </c>
      <c r="M1002" s="14"/>
      <c r="N1002" s="21" t="n">
        <f aca="false">INDEX(Renners!$A$5:$AK$444,MATCH(Deelnemers!L1002,Naam,0),24)</f>
        <v>48</v>
      </c>
    </row>
    <row r="1003" customFormat="false" ht="15.75" hidden="false" customHeight="false" outlineLevel="0" collapsed="false">
      <c r="A1003" s="22" t="s">
        <v>218</v>
      </c>
      <c r="B1003" s="16" t="s">
        <v>149</v>
      </c>
      <c r="D1003" s="21" t="n">
        <f aca="false">INDEX(Renners!$A$5:$AK$444,MATCH(Deelnemers!B1003,Naam,0),24)</f>
        <v>9</v>
      </c>
      <c r="F1003" s="22" t="s">
        <v>218</v>
      </c>
      <c r="G1003" s="16" t="s">
        <v>121</v>
      </c>
      <c r="H1003" s="14"/>
      <c r="I1003" s="21" t="n">
        <f aca="false">INDEX(Renners!$A$5:$AK$444,MATCH(Deelnemers!G1003,Naam,0),24)</f>
        <v>48</v>
      </c>
      <c r="K1003" s="22" t="s">
        <v>218</v>
      </c>
      <c r="L1003" s="27" t="s">
        <v>113</v>
      </c>
      <c r="M1003" s="14"/>
      <c r="N1003" s="21" t="n">
        <f aca="false">INDEX(Renners!$A$5:$AK$444,MATCH(Deelnemers!L1003,Naam,0),24)</f>
        <v>43</v>
      </c>
    </row>
    <row r="1004" customFormat="false" ht="15.75" hidden="false" customHeight="false" outlineLevel="0" collapsed="false">
      <c r="A1004" s="22" t="s">
        <v>219</v>
      </c>
      <c r="B1004" s="16" t="s">
        <v>18</v>
      </c>
      <c r="D1004" s="21" t="n">
        <f aca="false">INDEX(Renners!$A$5:$AK$444,MATCH(Deelnemers!B1004,Naam,0),24)</f>
        <v>0</v>
      </c>
      <c r="F1004" s="22" t="s">
        <v>219</v>
      </c>
      <c r="G1004" s="16" t="s">
        <v>50</v>
      </c>
      <c r="H1004" s="14"/>
      <c r="I1004" s="21" t="n">
        <f aca="false">INDEX(Renners!$A$5:$AK$444,MATCH(Deelnemers!G1004,Naam,0),24)</f>
        <v>6</v>
      </c>
      <c r="K1004" s="22" t="s">
        <v>219</v>
      </c>
      <c r="L1004" s="27" t="s">
        <v>90</v>
      </c>
      <c r="M1004" s="14"/>
      <c r="N1004" s="21" t="n">
        <f aca="false">INDEX(Renners!$A$5:$AK$444,MATCH(Deelnemers!L1004,Naam,0),24)</f>
        <v>42</v>
      </c>
    </row>
    <row r="1005" customFormat="false" ht="15.75" hidden="false" customHeight="false" outlineLevel="0" collapsed="false">
      <c r="A1005" s="22" t="s">
        <v>220</v>
      </c>
      <c r="B1005" s="16" t="s">
        <v>41</v>
      </c>
      <c r="D1005" s="21" t="n">
        <f aca="false">INDEX(Renners!$A$5:$AK$444,MATCH(Deelnemers!B1005,Naam,0),24)</f>
        <v>0</v>
      </c>
      <c r="F1005" s="22" t="s">
        <v>220</v>
      </c>
      <c r="G1005" s="16" t="s">
        <v>153</v>
      </c>
      <c r="H1005" s="14"/>
      <c r="I1005" s="21" t="n">
        <f aca="false">INDEX(Renners!$A$5:$AK$444,MATCH(Deelnemers!G1005,Naam,0),24)</f>
        <v>30</v>
      </c>
      <c r="K1005" s="22" t="s">
        <v>220</v>
      </c>
      <c r="L1005" s="27" t="s">
        <v>19</v>
      </c>
      <c r="M1005" s="14"/>
      <c r="N1005" s="21" t="n">
        <f aca="false">INDEX(Renners!$A$5:$AK$444,MATCH(Deelnemers!L1005,Naam,0),24)</f>
        <v>41</v>
      </c>
    </row>
    <row r="1006" customFormat="false" ht="15.75" hidden="false" customHeight="false" outlineLevel="0" collapsed="false">
      <c r="A1006" s="22" t="s">
        <v>221</v>
      </c>
      <c r="B1006" s="16" t="s">
        <v>140</v>
      </c>
      <c r="D1006" s="21" t="n">
        <f aca="false">INDEX(Renners!$A$5:$AK$444,MATCH(Deelnemers!B1006,Naam,0),24)</f>
        <v>0</v>
      </c>
      <c r="F1006" s="22" t="s">
        <v>221</v>
      </c>
      <c r="G1006" s="16" t="s">
        <v>137</v>
      </c>
      <c r="H1006" s="14"/>
      <c r="I1006" s="21" t="n">
        <f aca="false">INDEX(Renners!$A$5:$AK$444,MATCH(Deelnemers!G1006,Naam,0),24)</f>
        <v>0</v>
      </c>
      <c r="K1006" s="22" t="s">
        <v>221</v>
      </c>
      <c r="L1006" s="27" t="s">
        <v>70</v>
      </c>
      <c r="M1006" s="14"/>
      <c r="N1006" s="21" t="n">
        <f aca="false">INDEX(Renners!$A$5:$AK$444,MATCH(Deelnemers!L1006,Naam,0),24)</f>
        <v>63</v>
      </c>
    </row>
    <row r="1007" customFormat="false" ht="15.75" hidden="false" customHeight="false" outlineLevel="0" collapsed="false">
      <c r="A1007" s="22" t="s">
        <v>222</v>
      </c>
      <c r="B1007" s="16" t="s">
        <v>66</v>
      </c>
      <c r="D1007" s="21" t="n">
        <f aca="false">INDEX(Renners!$A$5:$AK$444,MATCH(Deelnemers!B1007,Naam,0),24)</f>
        <v>18</v>
      </c>
      <c r="F1007" s="22" t="s">
        <v>222</v>
      </c>
      <c r="G1007" s="16" t="s">
        <v>169</v>
      </c>
      <c r="H1007" s="14"/>
      <c r="I1007" s="21" t="n">
        <f aca="false">INDEX(Renners!$A$5:$AK$444,MATCH(Deelnemers!G1007,Naam,0),24)</f>
        <v>14</v>
      </c>
      <c r="K1007" s="22" t="s">
        <v>222</v>
      </c>
      <c r="L1007" s="27" t="s">
        <v>36</v>
      </c>
      <c r="M1007" s="14"/>
      <c r="N1007" s="21" t="n">
        <f aca="false">INDEX(Renners!$A$5:$AK$444,MATCH(Deelnemers!L1007,Naam,0),24)</f>
        <v>67</v>
      </c>
    </row>
    <row r="1008" customFormat="false" ht="15.75" hidden="false" customHeight="false" outlineLevel="0" collapsed="false">
      <c r="A1008" s="22" t="s">
        <v>223</v>
      </c>
      <c r="B1008" s="16" t="s">
        <v>98</v>
      </c>
      <c r="D1008" s="21" t="n">
        <f aca="false">INDEX(Renners!$A$5:$AK$444,MATCH(Deelnemers!B1008,Naam,0),24)</f>
        <v>25</v>
      </c>
      <c r="F1008" s="22" t="s">
        <v>223</v>
      </c>
      <c r="G1008" s="16" t="s">
        <v>142</v>
      </c>
      <c r="H1008" s="14"/>
      <c r="I1008" s="21" t="n">
        <f aca="false">INDEX(Renners!$A$5:$AK$444,MATCH(Deelnemers!G1008,Naam,0),24)</f>
        <v>1</v>
      </c>
      <c r="K1008" s="22" t="s">
        <v>223</v>
      </c>
      <c r="L1008" s="27" t="s">
        <v>106</v>
      </c>
      <c r="M1008" s="14"/>
      <c r="N1008" s="21" t="n">
        <f aca="false">INDEX(Renners!$A$5:$AK$444,MATCH(Deelnemers!L1008,Naam,0),24)</f>
        <v>49</v>
      </c>
    </row>
    <row r="1009" customFormat="false" ht="15.75" hidden="false" customHeight="false" outlineLevel="0" collapsed="false">
      <c r="G1009" s="0"/>
      <c r="H1009" s="14"/>
      <c r="I1009" s="13"/>
      <c r="K1009" s="13"/>
      <c r="M1009" s="14"/>
      <c r="N1009" s="13"/>
    </row>
    <row r="1010" customFormat="false" ht="15.75" hidden="false" customHeight="false" outlineLevel="0" collapsed="false">
      <c r="D1010" s="23" t="n">
        <f aca="false">SUM(D994:D1008)</f>
        <v>234</v>
      </c>
      <c r="G1010" s="0"/>
      <c r="H1010" s="14"/>
      <c r="I1010" s="23" t="n">
        <f aca="false">SUM(I994:I1008)</f>
        <v>408</v>
      </c>
      <c r="K1010" s="13"/>
      <c r="M1010" s="14"/>
      <c r="N1010" s="23" t="n">
        <f aca="false">SUM(N994:N1008)</f>
        <v>531</v>
      </c>
    </row>
    <row r="1013" customFormat="false" ht="15.75" hidden="false" customHeight="false" outlineLevel="0" collapsed="false">
      <c r="A1013" s="16" t="s">
        <v>203</v>
      </c>
      <c r="B1013" s="17" t="s">
        <v>414</v>
      </c>
      <c r="F1013" s="16" t="s">
        <v>203</v>
      </c>
      <c r="G1013" s="17" t="s">
        <v>414</v>
      </c>
      <c r="H1013" s="14"/>
      <c r="I1013" s="13"/>
      <c r="K1013" s="16" t="s">
        <v>203</v>
      </c>
      <c r="L1013" s="17" t="s">
        <v>414</v>
      </c>
      <c r="M1013" s="14"/>
      <c r="N1013" s="13"/>
    </row>
    <row r="1014" customFormat="false" ht="15.75" hidden="false" customHeight="false" outlineLevel="0" collapsed="false">
      <c r="A1014" s="18"/>
      <c r="B1014" s="19"/>
      <c r="F1014" s="18"/>
      <c r="G1014" s="19"/>
      <c r="H1014" s="14"/>
      <c r="I1014" s="13"/>
      <c r="K1014" s="18"/>
      <c r="L1014" s="19"/>
      <c r="M1014" s="14"/>
      <c r="N1014" s="13"/>
    </row>
    <row r="1015" customFormat="false" ht="15.75" hidden="false" customHeight="false" outlineLevel="0" collapsed="false">
      <c r="A1015" s="16" t="s">
        <v>205</v>
      </c>
      <c r="B1015" s="17" t="s">
        <v>418</v>
      </c>
      <c r="F1015" s="16" t="s">
        <v>205</v>
      </c>
      <c r="G1015" s="17" t="s">
        <v>419</v>
      </c>
      <c r="H1015" s="14"/>
      <c r="I1015" s="13"/>
      <c r="K1015" s="16" t="s">
        <v>205</v>
      </c>
      <c r="L1015" s="17" t="s">
        <v>420</v>
      </c>
      <c r="M1015" s="14"/>
      <c r="N1015" s="13"/>
    </row>
    <row r="1016" customFormat="false" ht="15.75" hidden="false" customHeight="false" outlineLevel="0" collapsed="false">
      <c r="A1016" s="18"/>
      <c r="B1016" s="18"/>
      <c r="F1016" s="18"/>
      <c r="G1016" s="18"/>
      <c r="H1016" s="14"/>
      <c r="I1016" s="13"/>
      <c r="K1016" s="18"/>
      <c r="L1016" s="18"/>
      <c r="M1016" s="14"/>
      <c r="N1016" s="13"/>
    </row>
    <row r="1017" customFormat="false" ht="15.75" hidden="false" customHeight="false" outlineLevel="0" collapsed="false">
      <c r="A1017" s="20" t="s">
        <v>209</v>
      </c>
      <c r="B1017" s="27" t="s">
        <v>26</v>
      </c>
      <c r="D1017" s="21" t="n">
        <f aca="false">INDEX(Renners!$A$5:$AK$444,MATCH(Deelnemers!B1017,Naam,0),24)</f>
        <v>44</v>
      </c>
      <c r="F1017" s="20" t="s">
        <v>209</v>
      </c>
      <c r="G1017" s="27" t="s">
        <v>26</v>
      </c>
      <c r="H1017" s="14"/>
      <c r="I1017" s="21" t="n">
        <f aca="false">INDEX(Renners!$A$5:$AK$444,MATCH(Deelnemers!G1017,Naam,0),24)</f>
        <v>44</v>
      </c>
      <c r="K1017" s="20" t="s">
        <v>209</v>
      </c>
      <c r="L1017" s="27" t="s">
        <v>26</v>
      </c>
      <c r="M1017" s="14"/>
      <c r="N1017" s="21" t="n">
        <f aca="false">INDEX(Renners!$A$5:$AK$444,MATCH(Deelnemers!L1017,Naam,0),24)</f>
        <v>44</v>
      </c>
    </row>
    <row r="1018" customFormat="false" ht="15.75" hidden="false" customHeight="false" outlineLevel="0" collapsed="false">
      <c r="A1018" s="20" t="s">
        <v>210</v>
      </c>
      <c r="B1018" s="27" t="s">
        <v>27</v>
      </c>
      <c r="D1018" s="21" t="n">
        <f aca="false">INDEX(Renners!$A$5:$AK$444,MATCH(Deelnemers!B1018,Naam,0),24)</f>
        <v>44</v>
      </c>
      <c r="F1018" s="20" t="s">
        <v>210</v>
      </c>
      <c r="G1018" s="27" t="s">
        <v>27</v>
      </c>
      <c r="H1018" s="14"/>
      <c r="I1018" s="21" t="n">
        <f aca="false">INDEX(Renners!$A$5:$AK$444,MATCH(Deelnemers!G1018,Naam,0),24)</f>
        <v>44</v>
      </c>
      <c r="K1018" s="20" t="s">
        <v>210</v>
      </c>
      <c r="L1018" s="27" t="s">
        <v>27</v>
      </c>
      <c r="M1018" s="14"/>
      <c r="N1018" s="21" t="n">
        <f aca="false">INDEX(Renners!$A$5:$AK$444,MATCH(Deelnemers!L1018,Naam,0),24)</f>
        <v>44</v>
      </c>
    </row>
    <row r="1019" customFormat="false" ht="15.75" hidden="false" customHeight="false" outlineLevel="0" collapsed="false">
      <c r="A1019" s="22" t="s">
        <v>211</v>
      </c>
      <c r="B1019" s="27" t="s">
        <v>5</v>
      </c>
      <c r="D1019" s="21" t="n">
        <f aca="false">INDEX(Renners!$A$5:$AK$444,MATCH(Deelnemers!B1019,Naam,0),24)</f>
        <v>3</v>
      </c>
      <c r="F1019" s="22" t="s">
        <v>211</v>
      </c>
      <c r="G1019" s="27" t="s">
        <v>5</v>
      </c>
      <c r="H1019" s="14"/>
      <c r="I1019" s="21" t="n">
        <f aca="false">INDEX(Renners!$A$5:$AK$444,MATCH(Deelnemers!G1019,Naam,0),24)</f>
        <v>3</v>
      </c>
      <c r="K1019" s="22" t="s">
        <v>211</v>
      </c>
      <c r="L1019" s="27" t="s">
        <v>5</v>
      </c>
      <c r="M1019" s="14"/>
      <c r="N1019" s="21" t="n">
        <f aca="false">INDEX(Renners!$A$5:$AK$444,MATCH(Deelnemers!L1019,Naam,0),24)</f>
        <v>3</v>
      </c>
    </row>
    <row r="1020" customFormat="false" ht="15.75" hidden="false" customHeight="false" outlineLevel="0" collapsed="false">
      <c r="A1020" s="22" t="s">
        <v>212</v>
      </c>
      <c r="B1020" s="27" t="s">
        <v>114</v>
      </c>
      <c r="D1020" s="21" t="n">
        <f aca="false">INDEX(Renners!$A$5:$AK$444,MATCH(Deelnemers!B1020,Naam,0),24)</f>
        <v>0</v>
      </c>
      <c r="F1020" s="22" t="s">
        <v>212</v>
      </c>
      <c r="G1020" s="27" t="s">
        <v>114</v>
      </c>
      <c r="H1020" s="14"/>
      <c r="I1020" s="21" t="n">
        <f aca="false">INDEX(Renners!$A$5:$AK$444,MATCH(Deelnemers!G1020,Naam,0),24)</f>
        <v>0</v>
      </c>
      <c r="K1020" s="22" t="s">
        <v>212</v>
      </c>
      <c r="L1020" s="27" t="s">
        <v>114</v>
      </c>
      <c r="M1020" s="14"/>
      <c r="N1020" s="21" t="n">
        <f aca="false">INDEX(Renners!$A$5:$AK$444,MATCH(Deelnemers!L1020,Naam,0),24)</f>
        <v>0</v>
      </c>
    </row>
    <row r="1021" customFormat="false" ht="15.75" hidden="false" customHeight="false" outlineLevel="0" collapsed="false">
      <c r="A1021" s="22" t="s">
        <v>213</v>
      </c>
      <c r="B1021" s="27" t="s">
        <v>74</v>
      </c>
      <c r="D1021" s="21" t="n">
        <f aca="false">INDEX(Renners!$A$5:$AK$444,MATCH(Deelnemers!B1021,Naam,0),24)</f>
        <v>39</v>
      </c>
      <c r="F1021" s="22" t="s">
        <v>213</v>
      </c>
      <c r="G1021" s="27" t="s">
        <v>74</v>
      </c>
      <c r="H1021" s="14"/>
      <c r="I1021" s="21" t="n">
        <f aca="false">INDEX(Renners!$A$5:$AK$444,MATCH(Deelnemers!G1021,Naam,0),24)</f>
        <v>39</v>
      </c>
      <c r="K1021" s="22" t="s">
        <v>213</v>
      </c>
      <c r="L1021" s="27" t="s">
        <v>74</v>
      </c>
      <c r="M1021" s="14"/>
      <c r="N1021" s="21" t="n">
        <f aca="false">INDEX(Renners!$A$5:$AK$444,MATCH(Deelnemers!L1021,Naam,0),24)</f>
        <v>39</v>
      </c>
    </row>
    <row r="1022" customFormat="false" ht="15.75" hidden="false" customHeight="false" outlineLevel="0" collapsed="false">
      <c r="A1022" s="22" t="s">
        <v>214</v>
      </c>
      <c r="B1022" s="27" t="s">
        <v>48</v>
      </c>
      <c r="D1022" s="21" t="n">
        <f aca="false">INDEX(Renners!$A$5:$AK$444,MATCH(Deelnemers!B1022,Naam,0),24)</f>
        <v>0</v>
      </c>
      <c r="F1022" s="22" t="s">
        <v>214</v>
      </c>
      <c r="G1022" s="27" t="s">
        <v>48</v>
      </c>
      <c r="H1022" s="14"/>
      <c r="I1022" s="21" t="n">
        <f aca="false">INDEX(Renners!$A$5:$AK$444,MATCH(Deelnemers!G1022,Naam,0),24)</f>
        <v>0</v>
      </c>
      <c r="K1022" s="22" t="s">
        <v>214</v>
      </c>
      <c r="L1022" s="27" t="s">
        <v>48</v>
      </c>
      <c r="M1022" s="14"/>
      <c r="N1022" s="21" t="n">
        <f aca="false">INDEX(Renners!$A$5:$AK$444,MATCH(Deelnemers!L1022,Naam,0),24)</f>
        <v>0</v>
      </c>
    </row>
    <row r="1023" customFormat="false" ht="15.75" hidden="false" customHeight="false" outlineLevel="0" collapsed="false">
      <c r="A1023" s="22" t="s">
        <v>215</v>
      </c>
      <c r="B1023" s="27" t="s">
        <v>58</v>
      </c>
      <c r="D1023" s="21" t="n">
        <f aca="false">INDEX(Renners!$A$5:$AK$444,MATCH(Deelnemers!B1023,Naam,0),24)</f>
        <v>9</v>
      </c>
      <c r="F1023" s="22" t="s">
        <v>215</v>
      </c>
      <c r="G1023" s="27" t="s">
        <v>109</v>
      </c>
      <c r="H1023" s="14"/>
      <c r="I1023" s="21" t="n">
        <f aca="false">INDEX(Renners!$A$5:$AK$444,MATCH(Deelnemers!G1023,Naam,0),24)</f>
        <v>2</v>
      </c>
      <c r="K1023" s="22" t="s">
        <v>215</v>
      </c>
      <c r="L1023" s="27" t="s">
        <v>83</v>
      </c>
      <c r="M1023" s="14"/>
      <c r="N1023" s="21" t="n">
        <f aca="false">INDEX(Renners!$A$5:$AK$444,MATCH(Deelnemers!L1023,Naam,0),24)</f>
        <v>28</v>
      </c>
    </row>
    <row r="1024" customFormat="false" ht="15.75" hidden="false" customHeight="false" outlineLevel="0" collapsed="false">
      <c r="A1024" s="22" t="s">
        <v>216</v>
      </c>
      <c r="B1024" s="27" t="s">
        <v>46</v>
      </c>
      <c r="D1024" s="21" t="n">
        <f aca="false">INDEX(Renners!$A$5:$AK$444,MATCH(Deelnemers!B1024,Naam,0),24)</f>
        <v>14</v>
      </c>
      <c r="F1024" s="22" t="s">
        <v>216</v>
      </c>
      <c r="G1024" s="27" t="s">
        <v>46</v>
      </c>
      <c r="H1024" s="14"/>
      <c r="I1024" s="21" t="n">
        <f aca="false">INDEX(Renners!$A$5:$AK$444,MATCH(Deelnemers!G1024,Naam,0),24)</f>
        <v>14</v>
      </c>
      <c r="K1024" s="22" t="s">
        <v>216</v>
      </c>
      <c r="L1024" s="27" t="s">
        <v>46</v>
      </c>
      <c r="M1024" s="14"/>
      <c r="N1024" s="21" t="n">
        <f aca="false">INDEX(Renners!$A$5:$AK$444,MATCH(Deelnemers!L1024,Naam,0),24)</f>
        <v>14</v>
      </c>
    </row>
    <row r="1025" customFormat="false" ht="15.75" hidden="false" customHeight="false" outlineLevel="0" collapsed="false">
      <c r="A1025" s="22" t="s">
        <v>217</v>
      </c>
      <c r="B1025" s="27" t="s">
        <v>121</v>
      </c>
      <c r="D1025" s="21" t="n">
        <f aca="false">INDEX(Renners!$A$5:$AK$444,MATCH(Deelnemers!B1025,Naam,0),24)</f>
        <v>48</v>
      </c>
      <c r="F1025" s="22" t="s">
        <v>217</v>
      </c>
      <c r="G1025" s="27" t="s">
        <v>121</v>
      </c>
      <c r="H1025" s="14"/>
      <c r="I1025" s="21" t="n">
        <f aca="false">INDEX(Renners!$A$5:$AK$444,MATCH(Deelnemers!G1025,Naam,0),24)</f>
        <v>48</v>
      </c>
      <c r="K1025" s="22" t="s">
        <v>217</v>
      </c>
      <c r="L1025" s="27" t="s">
        <v>121</v>
      </c>
      <c r="M1025" s="14"/>
      <c r="N1025" s="21" t="n">
        <f aca="false">INDEX(Renners!$A$5:$AK$444,MATCH(Deelnemers!L1025,Naam,0),24)</f>
        <v>48</v>
      </c>
    </row>
    <row r="1026" customFormat="false" ht="15.75" hidden="false" customHeight="false" outlineLevel="0" collapsed="false">
      <c r="A1026" s="22" t="s">
        <v>218</v>
      </c>
      <c r="B1026" s="27" t="s">
        <v>113</v>
      </c>
      <c r="D1026" s="21" t="n">
        <f aca="false">INDEX(Renners!$A$5:$AK$444,MATCH(Deelnemers!B1026,Naam,0),24)</f>
        <v>43</v>
      </c>
      <c r="F1026" s="22" t="s">
        <v>218</v>
      </c>
      <c r="G1026" s="27" t="s">
        <v>113</v>
      </c>
      <c r="H1026" s="14"/>
      <c r="I1026" s="21" t="n">
        <f aca="false">INDEX(Renners!$A$5:$AK$444,MATCH(Deelnemers!G1026,Naam,0),24)</f>
        <v>43</v>
      </c>
      <c r="K1026" s="22" t="s">
        <v>218</v>
      </c>
      <c r="L1026" s="27" t="s">
        <v>113</v>
      </c>
      <c r="M1026" s="14"/>
      <c r="N1026" s="21" t="n">
        <f aca="false">INDEX(Renners!$A$5:$AK$444,MATCH(Deelnemers!L1026,Naam,0),24)</f>
        <v>43</v>
      </c>
    </row>
    <row r="1027" customFormat="false" ht="15.75" hidden="false" customHeight="false" outlineLevel="0" collapsed="false">
      <c r="A1027" s="22" t="s">
        <v>219</v>
      </c>
      <c r="B1027" s="27" t="s">
        <v>90</v>
      </c>
      <c r="D1027" s="21" t="n">
        <f aca="false">INDEX(Renners!$A$5:$AK$444,MATCH(Deelnemers!B1027,Naam,0),24)</f>
        <v>42</v>
      </c>
      <c r="F1027" s="22" t="s">
        <v>219</v>
      </c>
      <c r="G1027" s="27" t="s">
        <v>90</v>
      </c>
      <c r="H1027" s="14"/>
      <c r="I1027" s="21" t="n">
        <f aca="false">INDEX(Renners!$A$5:$AK$444,MATCH(Deelnemers!G1027,Naam,0),24)</f>
        <v>42</v>
      </c>
      <c r="K1027" s="22" t="s">
        <v>219</v>
      </c>
      <c r="L1027" s="27" t="s">
        <v>90</v>
      </c>
      <c r="M1027" s="14"/>
      <c r="N1027" s="21" t="n">
        <f aca="false">INDEX(Renners!$A$5:$AK$444,MATCH(Deelnemers!L1027,Naam,0),24)</f>
        <v>42</v>
      </c>
    </row>
    <row r="1028" customFormat="false" ht="15.75" hidden="false" customHeight="false" outlineLevel="0" collapsed="false">
      <c r="A1028" s="22" t="s">
        <v>220</v>
      </c>
      <c r="B1028" s="27" t="s">
        <v>19</v>
      </c>
      <c r="D1028" s="21" t="n">
        <f aca="false">INDEX(Renners!$A$5:$AK$444,MATCH(Deelnemers!B1028,Naam,0),24)</f>
        <v>41</v>
      </c>
      <c r="F1028" s="22" t="s">
        <v>220</v>
      </c>
      <c r="G1028" s="27" t="s">
        <v>19</v>
      </c>
      <c r="H1028" s="14"/>
      <c r="I1028" s="21" t="n">
        <f aca="false">INDEX(Renners!$A$5:$AK$444,MATCH(Deelnemers!G1028,Naam,0),24)</f>
        <v>41</v>
      </c>
      <c r="K1028" s="22" t="s">
        <v>220</v>
      </c>
      <c r="L1028" s="27" t="s">
        <v>19</v>
      </c>
      <c r="M1028" s="14"/>
      <c r="N1028" s="21" t="n">
        <f aca="false">INDEX(Renners!$A$5:$AK$444,MATCH(Deelnemers!L1028,Naam,0),24)</f>
        <v>41</v>
      </c>
    </row>
    <row r="1029" customFormat="false" ht="15.75" hidden="false" customHeight="false" outlineLevel="0" collapsed="false">
      <c r="A1029" s="22" t="s">
        <v>221</v>
      </c>
      <c r="B1029" s="27" t="s">
        <v>70</v>
      </c>
      <c r="D1029" s="21" t="n">
        <f aca="false">INDEX(Renners!$A$5:$AK$444,MATCH(Deelnemers!B1029,Naam,0),24)</f>
        <v>63</v>
      </c>
      <c r="F1029" s="22" t="s">
        <v>221</v>
      </c>
      <c r="G1029" s="27" t="s">
        <v>70</v>
      </c>
      <c r="H1029" s="14"/>
      <c r="I1029" s="21" t="n">
        <f aca="false">INDEX(Renners!$A$5:$AK$444,MATCH(Deelnemers!G1029,Naam,0),24)</f>
        <v>63</v>
      </c>
      <c r="K1029" s="22" t="s">
        <v>221</v>
      </c>
      <c r="L1029" s="27" t="s">
        <v>70</v>
      </c>
      <c r="M1029" s="14"/>
      <c r="N1029" s="21" t="n">
        <f aca="false">INDEX(Renners!$A$5:$AK$444,MATCH(Deelnemers!L1029,Naam,0),24)</f>
        <v>63</v>
      </c>
    </row>
    <row r="1030" customFormat="false" ht="15.75" hidden="false" customHeight="false" outlineLevel="0" collapsed="false">
      <c r="A1030" s="22" t="s">
        <v>222</v>
      </c>
      <c r="B1030" s="27" t="s">
        <v>36</v>
      </c>
      <c r="D1030" s="21" t="n">
        <f aca="false">INDEX(Renners!$A$5:$AK$444,MATCH(Deelnemers!B1030,Naam,0),24)</f>
        <v>67</v>
      </c>
      <c r="F1030" s="22" t="s">
        <v>222</v>
      </c>
      <c r="G1030" s="27" t="s">
        <v>36</v>
      </c>
      <c r="H1030" s="14"/>
      <c r="I1030" s="21" t="n">
        <f aca="false">INDEX(Renners!$A$5:$AK$444,MATCH(Deelnemers!G1030,Naam,0),24)</f>
        <v>67</v>
      </c>
      <c r="K1030" s="22" t="s">
        <v>222</v>
      </c>
      <c r="L1030" s="27" t="s">
        <v>36</v>
      </c>
      <c r="M1030" s="14"/>
      <c r="N1030" s="21" t="n">
        <f aca="false">INDEX(Renners!$A$5:$AK$444,MATCH(Deelnemers!L1030,Naam,0),24)</f>
        <v>67</v>
      </c>
    </row>
    <row r="1031" customFormat="false" ht="15.75" hidden="false" customHeight="false" outlineLevel="0" collapsed="false">
      <c r="A1031" s="22" t="s">
        <v>223</v>
      </c>
      <c r="B1031" s="27" t="s">
        <v>106</v>
      </c>
      <c r="D1031" s="21" t="n">
        <f aca="false">INDEX(Renners!$A$5:$AK$444,MATCH(Deelnemers!B1031,Naam,0),24)</f>
        <v>49</v>
      </c>
      <c r="F1031" s="22" t="s">
        <v>223</v>
      </c>
      <c r="G1031" s="27" t="s">
        <v>106</v>
      </c>
      <c r="H1031" s="14"/>
      <c r="I1031" s="21" t="n">
        <f aca="false">INDEX(Renners!$A$5:$AK$444,MATCH(Deelnemers!G1031,Naam,0),24)</f>
        <v>49</v>
      </c>
      <c r="K1031" s="22" t="s">
        <v>223</v>
      </c>
      <c r="L1031" s="27" t="s">
        <v>106</v>
      </c>
      <c r="M1031" s="14"/>
      <c r="N1031" s="21" t="n">
        <f aca="false">INDEX(Renners!$A$5:$AK$444,MATCH(Deelnemers!L1031,Naam,0),24)</f>
        <v>49</v>
      </c>
    </row>
    <row r="1032" customFormat="false" ht="15.75" hidden="false" customHeight="false" outlineLevel="0" collapsed="false">
      <c r="G1032" s="0"/>
      <c r="H1032" s="14"/>
      <c r="I1032" s="13"/>
      <c r="K1032" s="13"/>
      <c r="M1032" s="14"/>
      <c r="N1032" s="13"/>
    </row>
    <row r="1033" customFormat="false" ht="15.75" hidden="false" customHeight="false" outlineLevel="0" collapsed="false">
      <c r="D1033" s="23" t="n">
        <f aca="false">SUM(D1017:D1031)</f>
        <v>506</v>
      </c>
      <c r="G1033" s="0"/>
      <c r="H1033" s="14"/>
      <c r="I1033" s="23" t="n">
        <f aca="false">SUM(I1017:I1031)</f>
        <v>499</v>
      </c>
      <c r="K1033" s="13"/>
      <c r="M1033" s="14"/>
      <c r="N1033" s="23" t="n">
        <f aca="false">SUM(N1017:N1031)</f>
        <v>525</v>
      </c>
    </row>
    <row r="1036" customFormat="false" ht="15.75" hidden="false" customHeight="false" outlineLevel="0" collapsed="false">
      <c r="A1036" s="16" t="s">
        <v>203</v>
      </c>
      <c r="B1036" s="17" t="s">
        <v>414</v>
      </c>
      <c r="F1036" s="16" t="s">
        <v>203</v>
      </c>
      <c r="G1036" s="17" t="s">
        <v>421</v>
      </c>
      <c r="H1036" s="14"/>
      <c r="I1036" s="13"/>
      <c r="K1036" s="16" t="s">
        <v>203</v>
      </c>
      <c r="L1036" s="17" t="s">
        <v>422</v>
      </c>
      <c r="M1036" s="14"/>
      <c r="N1036" s="13"/>
    </row>
    <row r="1037" customFormat="false" ht="15.75" hidden="false" customHeight="false" outlineLevel="0" collapsed="false">
      <c r="A1037" s="18"/>
      <c r="B1037" s="19"/>
      <c r="F1037" s="18"/>
      <c r="G1037" s="19"/>
      <c r="H1037" s="14"/>
      <c r="I1037" s="13"/>
      <c r="K1037" s="18"/>
      <c r="L1037" s="19"/>
      <c r="M1037" s="14"/>
      <c r="N1037" s="13"/>
    </row>
    <row r="1038" customFormat="false" ht="15.75" hidden="false" customHeight="false" outlineLevel="0" collapsed="false">
      <c r="A1038" s="16" t="s">
        <v>205</v>
      </c>
      <c r="B1038" s="17" t="s">
        <v>423</v>
      </c>
      <c r="F1038" s="16" t="s">
        <v>205</v>
      </c>
      <c r="G1038" s="17" t="s">
        <v>424</v>
      </c>
      <c r="H1038" s="14"/>
      <c r="I1038" s="13"/>
      <c r="K1038" s="16" t="s">
        <v>205</v>
      </c>
      <c r="L1038" s="17" t="s">
        <v>425</v>
      </c>
      <c r="M1038" s="14"/>
      <c r="N1038" s="13"/>
    </row>
    <row r="1039" customFormat="false" ht="15.75" hidden="false" customHeight="false" outlineLevel="0" collapsed="false">
      <c r="A1039" s="18"/>
      <c r="B1039" s="18"/>
      <c r="F1039" s="18"/>
      <c r="G1039" s="18"/>
      <c r="H1039" s="14"/>
      <c r="I1039" s="13"/>
      <c r="K1039" s="18"/>
      <c r="L1039" s="18"/>
      <c r="M1039" s="14"/>
      <c r="N1039" s="13"/>
    </row>
    <row r="1040" customFormat="false" ht="15.75" hidden="false" customHeight="false" outlineLevel="0" collapsed="false">
      <c r="A1040" s="20" t="s">
        <v>209</v>
      </c>
      <c r="B1040" s="27" t="s">
        <v>26</v>
      </c>
      <c r="D1040" s="21" t="n">
        <f aca="false">INDEX(Renners!$A$5:$AK$444,MATCH(Deelnemers!B1040,Naam,0),24)</f>
        <v>44</v>
      </c>
      <c r="F1040" s="20" t="s">
        <v>209</v>
      </c>
      <c r="G1040" s="16" t="s">
        <v>90</v>
      </c>
      <c r="H1040" s="14"/>
      <c r="I1040" s="21" t="n">
        <f aca="false">INDEX(Renners!$A$5:$AK$444,MATCH(Deelnemers!G1040,Naam,0),24)</f>
        <v>42</v>
      </c>
      <c r="K1040" s="20" t="s">
        <v>209</v>
      </c>
      <c r="L1040" s="16" t="s">
        <v>27</v>
      </c>
      <c r="M1040" s="14"/>
      <c r="N1040" s="21" t="n">
        <f aca="false">INDEX(Renners!$A$5:$AK$444,MATCH(Deelnemers!L1040,Naam,0),24)</f>
        <v>44</v>
      </c>
    </row>
    <row r="1041" customFormat="false" ht="15.75" hidden="false" customHeight="false" outlineLevel="0" collapsed="false">
      <c r="A1041" s="20" t="s">
        <v>210</v>
      </c>
      <c r="B1041" s="27" t="s">
        <v>27</v>
      </c>
      <c r="D1041" s="21" t="n">
        <f aca="false">INDEX(Renners!$A$5:$AK$444,MATCH(Deelnemers!B1041,Naam,0),24)</f>
        <v>44</v>
      </c>
      <c r="F1041" s="20" t="s">
        <v>210</v>
      </c>
      <c r="G1041" s="16" t="s">
        <v>113</v>
      </c>
      <c r="H1041" s="14"/>
      <c r="I1041" s="21" t="n">
        <f aca="false">INDEX(Renners!$A$5:$AK$444,MATCH(Deelnemers!G1041,Naam,0),24)</f>
        <v>43</v>
      </c>
      <c r="K1041" s="20" t="s">
        <v>210</v>
      </c>
      <c r="L1041" s="16" t="s">
        <v>58</v>
      </c>
      <c r="M1041" s="14"/>
      <c r="N1041" s="21" t="n">
        <f aca="false">INDEX(Renners!$A$5:$AK$444,MATCH(Deelnemers!L1041,Naam,0),24)</f>
        <v>9</v>
      </c>
    </row>
    <row r="1042" customFormat="false" ht="15.75" hidden="false" customHeight="false" outlineLevel="0" collapsed="false">
      <c r="A1042" s="22" t="s">
        <v>211</v>
      </c>
      <c r="B1042" s="27" t="s">
        <v>15</v>
      </c>
      <c r="D1042" s="21" t="n">
        <f aca="false">INDEX(Renners!$A$5:$AK$444,MATCH(Deelnemers!B1042,Naam,0),24)</f>
        <v>13</v>
      </c>
      <c r="F1042" s="22" t="s">
        <v>211</v>
      </c>
      <c r="G1042" s="16" t="s">
        <v>36</v>
      </c>
      <c r="H1042" s="14"/>
      <c r="I1042" s="21" t="n">
        <f aca="false">INDEX(Renners!$A$5:$AK$444,MATCH(Deelnemers!G1042,Naam,0),24)</f>
        <v>67</v>
      </c>
      <c r="K1042" s="22" t="s">
        <v>211</v>
      </c>
      <c r="L1042" s="16" t="s">
        <v>5</v>
      </c>
      <c r="M1042" s="14"/>
      <c r="N1042" s="21" t="n">
        <f aca="false">INDEX(Renners!$A$5:$AK$444,MATCH(Deelnemers!L1042,Naam,0),24)</f>
        <v>3</v>
      </c>
    </row>
    <row r="1043" customFormat="false" ht="15.75" hidden="false" customHeight="false" outlineLevel="0" collapsed="false">
      <c r="A1043" s="22" t="s">
        <v>212</v>
      </c>
      <c r="B1043" s="27" t="s">
        <v>114</v>
      </c>
      <c r="D1043" s="21" t="n">
        <f aca="false">INDEX(Renners!$A$5:$AK$444,MATCH(Deelnemers!B1043,Naam,0),24)</f>
        <v>0</v>
      </c>
      <c r="F1043" s="22" t="s">
        <v>212</v>
      </c>
      <c r="G1043" s="16" t="s">
        <v>70</v>
      </c>
      <c r="H1043" s="14"/>
      <c r="I1043" s="21" t="n">
        <f aca="false">INDEX(Renners!$A$5:$AK$444,MATCH(Deelnemers!G1043,Naam,0),24)</f>
        <v>63</v>
      </c>
      <c r="K1043" s="22" t="s">
        <v>212</v>
      </c>
      <c r="L1043" s="16" t="s">
        <v>106</v>
      </c>
      <c r="M1043" s="14"/>
      <c r="N1043" s="21" t="n">
        <f aca="false">INDEX(Renners!$A$5:$AK$444,MATCH(Deelnemers!L1043,Naam,0),24)</f>
        <v>49</v>
      </c>
    </row>
    <row r="1044" customFormat="false" ht="15.75" hidden="false" customHeight="false" outlineLevel="0" collapsed="false">
      <c r="A1044" s="22" t="s">
        <v>213</v>
      </c>
      <c r="B1044" s="27" t="s">
        <v>74</v>
      </c>
      <c r="D1044" s="21" t="n">
        <f aca="false">INDEX(Renners!$A$5:$AK$444,MATCH(Deelnemers!B1044,Naam,0),24)</f>
        <v>39</v>
      </c>
      <c r="F1044" s="22" t="s">
        <v>213</v>
      </c>
      <c r="G1044" s="16" t="s">
        <v>11</v>
      </c>
      <c r="H1044" s="14"/>
      <c r="I1044" s="21" t="n">
        <f aca="false">INDEX(Renners!$A$5:$AK$444,MATCH(Deelnemers!G1044,Naam,0),24)</f>
        <v>33</v>
      </c>
      <c r="K1044" s="22" t="s">
        <v>213</v>
      </c>
      <c r="L1044" s="16" t="s">
        <v>74</v>
      </c>
      <c r="M1044" s="14"/>
      <c r="N1044" s="21" t="n">
        <f aca="false">INDEX(Renners!$A$5:$AK$444,MATCH(Deelnemers!L1044,Naam,0),24)</f>
        <v>39</v>
      </c>
    </row>
    <row r="1045" customFormat="false" ht="15.75" hidden="false" customHeight="false" outlineLevel="0" collapsed="false">
      <c r="A1045" s="22" t="s">
        <v>214</v>
      </c>
      <c r="B1045" s="27" t="s">
        <v>48</v>
      </c>
      <c r="D1045" s="21" t="n">
        <f aca="false">INDEX(Renners!$A$5:$AK$444,MATCH(Deelnemers!B1045,Naam,0),24)</f>
        <v>0</v>
      </c>
      <c r="F1045" s="22" t="s">
        <v>214</v>
      </c>
      <c r="G1045" s="16" t="s">
        <v>46</v>
      </c>
      <c r="H1045" s="14"/>
      <c r="I1045" s="21" t="n">
        <f aca="false">INDEX(Renners!$A$5:$AK$444,MATCH(Deelnemers!G1045,Naam,0),24)</f>
        <v>14</v>
      </c>
      <c r="K1045" s="22" t="s">
        <v>214</v>
      </c>
      <c r="L1045" s="16" t="s">
        <v>114</v>
      </c>
      <c r="M1045" s="14"/>
      <c r="N1045" s="21" t="n">
        <f aca="false">INDEX(Renners!$A$5:$AK$444,MATCH(Deelnemers!L1045,Naam,0),24)</f>
        <v>0</v>
      </c>
    </row>
    <row r="1046" customFormat="false" ht="15.75" hidden="false" customHeight="false" outlineLevel="0" collapsed="false">
      <c r="A1046" s="22" t="s">
        <v>215</v>
      </c>
      <c r="B1046" s="27" t="s">
        <v>82</v>
      </c>
      <c r="D1046" s="21" t="n">
        <f aca="false">INDEX(Renners!$A$5:$AK$444,MATCH(Deelnemers!B1046,Naam,0),24)</f>
        <v>18</v>
      </c>
      <c r="F1046" s="22" t="s">
        <v>215</v>
      </c>
      <c r="G1046" s="16" t="s">
        <v>27</v>
      </c>
      <c r="H1046" s="14"/>
      <c r="I1046" s="21" t="n">
        <f aca="false">INDEX(Renners!$A$5:$AK$444,MATCH(Deelnemers!G1046,Naam,0),24)</f>
        <v>44</v>
      </c>
      <c r="K1046" s="22" t="s">
        <v>215</v>
      </c>
      <c r="L1046" s="16" t="s">
        <v>82</v>
      </c>
      <c r="M1046" s="14"/>
      <c r="N1046" s="21" t="n">
        <f aca="false">INDEX(Renners!$A$5:$AK$444,MATCH(Deelnemers!L1046,Naam,0),24)</f>
        <v>18</v>
      </c>
    </row>
    <row r="1047" customFormat="false" ht="15.75" hidden="false" customHeight="false" outlineLevel="0" collapsed="false">
      <c r="A1047" s="22" t="s">
        <v>216</v>
      </c>
      <c r="B1047" s="27" t="s">
        <v>46</v>
      </c>
      <c r="D1047" s="21" t="n">
        <f aca="false">INDEX(Renners!$A$5:$AK$444,MATCH(Deelnemers!B1047,Naam,0),24)</f>
        <v>14</v>
      </c>
      <c r="F1047" s="22" t="s">
        <v>216</v>
      </c>
      <c r="G1047" s="16" t="s">
        <v>109</v>
      </c>
      <c r="H1047" s="14"/>
      <c r="I1047" s="21" t="n">
        <f aca="false">INDEX(Renners!$A$5:$AK$444,MATCH(Deelnemers!G1047,Naam,0),24)</f>
        <v>2</v>
      </c>
      <c r="K1047" s="22" t="s">
        <v>216</v>
      </c>
      <c r="L1047" s="16" t="s">
        <v>84</v>
      </c>
      <c r="M1047" s="14"/>
      <c r="N1047" s="21" t="n">
        <f aca="false">INDEX(Renners!$A$5:$AK$444,MATCH(Deelnemers!L1047,Naam,0),24)</f>
        <v>13</v>
      </c>
    </row>
    <row r="1048" customFormat="false" ht="15.75" hidden="false" customHeight="false" outlineLevel="0" collapsed="false">
      <c r="A1048" s="22" t="s">
        <v>217</v>
      </c>
      <c r="B1048" s="27" t="s">
        <v>121</v>
      </c>
      <c r="D1048" s="21" t="n">
        <f aca="false">INDEX(Renners!$A$5:$AK$444,MATCH(Deelnemers!B1048,Naam,0),24)</f>
        <v>48</v>
      </c>
      <c r="F1048" s="22" t="s">
        <v>217</v>
      </c>
      <c r="G1048" s="16" t="s">
        <v>58</v>
      </c>
      <c r="H1048" s="14"/>
      <c r="I1048" s="21" t="n">
        <f aca="false">INDEX(Renners!$A$5:$AK$444,MATCH(Deelnemers!G1048,Naam,0),24)</f>
        <v>9</v>
      </c>
      <c r="K1048" s="22" t="s">
        <v>217</v>
      </c>
      <c r="L1048" s="16" t="s">
        <v>26</v>
      </c>
      <c r="M1048" s="14"/>
      <c r="N1048" s="21" t="n">
        <f aca="false">INDEX(Renners!$A$5:$AK$444,MATCH(Deelnemers!L1048,Naam,0),24)</f>
        <v>44</v>
      </c>
    </row>
    <row r="1049" customFormat="false" ht="15.75" hidden="false" customHeight="false" outlineLevel="0" collapsed="false">
      <c r="A1049" s="22" t="s">
        <v>218</v>
      </c>
      <c r="B1049" s="27" t="s">
        <v>113</v>
      </c>
      <c r="D1049" s="21" t="n">
        <f aca="false">INDEX(Renners!$A$5:$AK$444,MATCH(Deelnemers!B1049,Naam,0),24)</f>
        <v>43</v>
      </c>
      <c r="F1049" s="22" t="s">
        <v>218</v>
      </c>
      <c r="G1049" s="16" t="s">
        <v>74</v>
      </c>
      <c r="H1049" s="14"/>
      <c r="I1049" s="21" t="n">
        <f aca="false">INDEX(Renners!$A$5:$AK$444,MATCH(Deelnemers!G1049,Naam,0),24)</f>
        <v>39</v>
      </c>
      <c r="K1049" s="22" t="s">
        <v>218</v>
      </c>
      <c r="L1049" s="16" t="s">
        <v>90</v>
      </c>
      <c r="M1049" s="14"/>
      <c r="N1049" s="21" t="n">
        <f aca="false">INDEX(Renners!$A$5:$AK$444,MATCH(Deelnemers!L1049,Naam,0),24)</f>
        <v>42</v>
      </c>
    </row>
    <row r="1050" customFormat="false" ht="15.75" hidden="false" customHeight="false" outlineLevel="0" collapsed="false">
      <c r="A1050" s="22" t="s">
        <v>219</v>
      </c>
      <c r="B1050" s="27" t="s">
        <v>90</v>
      </c>
      <c r="D1050" s="21" t="n">
        <f aca="false">INDEX(Renners!$A$5:$AK$444,MATCH(Deelnemers!B1050,Naam,0),24)</f>
        <v>42</v>
      </c>
      <c r="F1050" s="22" t="s">
        <v>219</v>
      </c>
      <c r="G1050" s="16" t="s">
        <v>5</v>
      </c>
      <c r="H1050" s="14"/>
      <c r="I1050" s="21" t="n">
        <f aca="false">INDEX(Renners!$A$5:$AK$444,MATCH(Deelnemers!G1050,Naam,0),24)</f>
        <v>3</v>
      </c>
      <c r="K1050" s="22" t="s">
        <v>219</v>
      </c>
      <c r="L1050" s="16" t="s">
        <v>70</v>
      </c>
      <c r="M1050" s="14"/>
      <c r="N1050" s="21" t="n">
        <f aca="false">INDEX(Renners!$A$5:$AK$444,MATCH(Deelnemers!L1050,Naam,0),24)</f>
        <v>63</v>
      </c>
    </row>
    <row r="1051" customFormat="false" ht="15.75" hidden="false" customHeight="false" outlineLevel="0" collapsed="false">
      <c r="A1051" s="22" t="s">
        <v>220</v>
      </c>
      <c r="B1051" s="27" t="s">
        <v>19</v>
      </c>
      <c r="D1051" s="21" t="n">
        <f aca="false">INDEX(Renners!$A$5:$AK$444,MATCH(Deelnemers!B1051,Naam,0),24)</f>
        <v>41</v>
      </c>
      <c r="F1051" s="22" t="s">
        <v>220</v>
      </c>
      <c r="G1051" s="16" t="s">
        <v>91</v>
      </c>
      <c r="H1051" s="14"/>
      <c r="I1051" s="21" t="n">
        <f aca="false">INDEX(Renners!$A$5:$AK$444,MATCH(Deelnemers!G1051,Naam,0),24)</f>
        <v>34</v>
      </c>
      <c r="K1051" s="22" t="s">
        <v>220</v>
      </c>
      <c r="L1051" s="16" t="s">
        <v>113</v>
      </c>
      <c r="M1051" s="14"/>
      <c r="N1051" s="21" t="n">
        <f aca="false">INDEX(Renners!$A$5:$AK$444,MATCH(Deelnemers!L1051,Naam,0),24)</f>
        <v>43</v>
      </c>
    </row>
    <row r="1052" customFormat="false" ht="15.75" hidden="false" customHeight="false" outlineLevel="0" collapsed="false">
      <c r="A1052" s="22" t="s">
        <v>221</v>
      </c>
      <c r="B1052" s="27" t="s">
        <v>70</v>
      </c>
      <c r="D1052" s="21" t="n">
        <f aca="false">INDEX(Renners!$A$5:$AK$444,MATCH(Deelnemers!B1052,Naam,0),24)</f>
        <v>63</v>
      </c>
      <c r="F1052" s="22" t="s">
        <v>221</v>
      </c>
      <c r="G1052" s="16" t="s">
        <v>146</v>
      </c>
      <c r="H1052" s="14"/>
      <c r="I1052" s="21" t="n">
        <f aca="false">INDEX(Renners!$A$5:$AK$444,MATCH(Deelnemers!G1052,Naam,0),24)</f>
        <v>7</v>
      </c>
      <c r="K1052" s="22" t="s">
        <v>221</v>
      </c>
      <c r="L1052" s="16" t="s">
        <v>36</v>
      </c>
      <c r="M1052" s="14"/>
      <c r="N1052" s="21" t="n">
        <f aca="false">INDEX(Renners!$A$5:$AK$444,MATCH(Deelnemers!L1052,Naam,0),24)</f>
        <v>67</v>
      </c>
    </row>
    <row r="1053" customFormat="false" ht="15.75" hidden="false" customHeight="false" outlineLevel="0" collapsed="false">
      <c r="A1053" s="22" t="s">
        <v>222</v>
      </c>
      <c r="B1053" s="27" t="s">
        <v>36</v>
      </c>
      <c r="D1053" s="21" t="n">
        <f aca="false">INDEX(Renners!$A$5:$AK$444,MATCH(Deelnemers!B1053,Naam,0),24)</f>
        <v>67</v>
      </c>
      <c r="F1053" s="22" t="s">
        <v>222</v>
      </c>
      <c r="G1053" s="16" t="s">
        <v>114</v>
      </c>
      <c r="H1053" s="14"/>
      <c r="I1053" s="21" t="n">
        <f aca="false">INDEX(Renners!$A$5:$AK$444,MATCH(Deelnemers!G1053,Naam,0),24)</f>
        <v>0</v>
      </c>
      <c r="K1053" s="22" t="s">
        <v>222</v>
      </c>
      <c r="L1053" s="16" t="s">
        <v>19</v>
      </c>
      <c r="M1053" s="14"/>
      <c r="N1053" s="21" t="n">
        <f aca="false">INDEX(Renners!$A$5:$AK$444,MATCH(Deelnemers!L1053,Naam,0),24)</f>
        <v>41</v>
      </c>
    </row>
    <row r="1054" customFormat="false" ht="15.75" hidden="false" customHeight="false" outlineLevel="0" collapsed="false">
      <c r="A1054" s="22" t="s">
        <v>223</v>
      </c>
      <c r="B1054" s="27" t="s">
        <v>106</v>
      </c>
      <c r="D1054" s="21" t="n">
        <f aca="false">INDEX(Renners!$A$5:$AK$444,MATCH(Deelnemers!B1054,Naam,0),24)</f>
        <v>49</v>
      </c>
      <c r="F1054" s="22" t="s">
        <v>223</v>
      </c>
      <c r="G1054" s="16" t="s">
        <v>106</v>
      </c>
      <c r="H1054" s="14"/>
      <c r="I1054" s="21" t="n">
        <f aca="false">INDEX(Renners!$A$5:$AK$444,MATCH(Deelnemers!G1054,Naam,0),24)</f>
        <v>49</v>
      </c>
      <c r="K1054" s="22" t="s">
        <v>223</v>
      </c>
      <c r="L1054" s="16" t="s">
        <v>46</v>
      </c>
      <c r="M1054" s="14"/>
      <c r="N1054" s="21" t="n">
        <f aca="false">INDEX(Renners!$A$5:$AK$444,MATCH(Deelnemers!L1054,Naam,0),24)</f>
        <v>14</v>
      </c>
    </row>
    <row r="1055" customFormat="false" ht="15.75" hidden="false" customHeight="false" outlineLevel="0" collapsed="false">
      <c r="G1055" s="0"/>
      <c r="H1055" s="14"/>
      <c r="I1055" s="13"/>
      <c r="K1055" s="13"/>
      <c r="M1055" s="14"/>
      <c r="N1055" s="13"/>
    </row>
    <row r="1056" customFormat="false" ht="15.75" hidden="false" customHeight="false" outlineLevel="0" collapsed="false">
      <c r="D1056" s="23" t="n">
        <f aca="false">SUM(D1040:D1054)</f>
        <v>525</v>
      </c>
      <c r="G1056" s="0"/>
      <c r="H1056" s="14"/>
      <c r="I1056" s="23" t="n">
        <f aca="false">SUM(I1040:I1054)</f>
        <v>449</v>
      </c>
      <c r="K1056" s="13"/>
      <c r="M1056" s="14"/>
      <c r="N1056" s="23" t="n">
        <f aca="false">SUM(N1040:N1054)</f>
        <v>489</v>
      </c>
    </row>
    <row r="1059" customFormat="false" ht="15.75" hidden="false" customHeight="false" outlineLevel="0" collapsed="false">
      <c r="A1059" s="16" t="s">
        <v>203</v>
      </c>
      <c r="B1059" s="17" t="s">
        <v>422</v>
      </c>
      <c r="F1059" s="16" t="s">
        <v>203</v>
      </c>
      <c r="G1059" s="17" t="s">
        <v>426</v>
      </c>
      <c r="H1059" s="14"/>
      <c r="I1059" s="13"/>
      <c r="K1059" s="16" t="s">
        <v>203</v>
      </c>
      <c r="L1059" s="17" t="s">
        <v>426</v>
      </c>
      <c r="M1059" s="14"/>
      <c r="N1059" s="13"/>
    </row>
    <row r="1060" customFormat="false" ht="15.75" hidden="false" customHeight="false" outlineLevel="0" collapsed="false">
      <c r="A1060" s="18"/>
      <c r="B1060" s="19"/>
      <c r="F1060" s="18"/>
      <c r="G1060" s="19"/>
      <c r="H1060" s="14"/>
      <c r="I1060" s="13"/>
      <c r="K1060" s="18"/>
      <c r="L1060" s="19"/>
      <c r="M1060" s="14"/>
      <c r="N1060" s="13"/>
    </row>
    <row r="1061" customFormat="false" ht="15.75" hidden="false" customHeight="false" outlineLevel="0" collapsed="false">
      <c r="A1061" s="16" t="s">
        <v>205</v>
      </c>
      <c r="B1061" s="17" t="s">
        <v>427</v>
      </c>
      <c r="F1061" s="16" t="s">
        <v>205</v>
      </c>
      <c r="G1061" s="17" t="s">
        <v>428</v>
      </c>
      <c r="H1061" s="14"/>
      <c r="I1061" s="13"/>
      <c r="K1061" s="16" t="s">
        <v>205</v>
      </c>
      <c r="L1061" s="17" t="s">
        <v>429</v>
      </c>
      <c r="M1061" s="14"/>
      <c r="N1061" s="13"/>
    </row>
    <row r="1062" customFormat="false" ht="15.75" hidden="false" customHeight="false" outlineLevel="0" collapsed="false">
      <c r="A1062" s="18"/>
      <c r="B1062" s="18"/>
      <c r="F1062" s="18"/>
      <c r="G1062" s="18"/>
      <c r="H1062" s="14"/>
      <c r="I1062" s="13"/>
      <c r="K1062" s="18"/>
      <c r="L1062" s="18"/>
      <c r="M1062" s="14"/>
      <c r="N1062" s="13"/>
    </row>
    <row r="1063" customFormat="false" ht="15.75" hidden="false" customHeight="false" outlineLevel="0" collapsed="false">
      <c r="A1063" s="20" t="s">
        <v>209</v>
      </c>
      <c r="B1063" s="16" t="s">
        <v>90</v>
      </c>
      <c r="D1063" s="21" t="n">
        <f aca="false">INDEX(Renners!$A$5:$AK$444,MATCH(Deelnemers!B1063,Naam,0),24)</f>
        <v>42</v>
      </c>
      <c r="F1063" s="20" t="s">
        <v>209</v>
      </c>
      <c r="G1063" s="16" t="s">
        <v>90</v>
      </c>
      <c r="H1063" s="14"/>
      <c r="I1063" s="21" t="n">
        <f aca="false">INDEX(Renners!$A$5:$AK$444,MATCH(Deelnemers!G1063,Naam,0),24)</f>
        <v>42</v>
      </c>
      <c r="K1063" s="20" t="s">
        <v>209</v>
      </c>
      <c r="L1063" s="16" t="s">
        <v>90</v>
      </c>
      <c r="M1063" s="14"/>
      <c r="N1063" s="21" t="n">
        <f aca="false">INDEX(Renners!$A$5:$AK$444,MATCH(Deelnemers!L1063,Naam,0),24)</f>
        <v>42</v>
      </c>
    </row>
    <row r="1064" customFormat="false" ht="15.75" hidden="false" customHeight="false" outlineLevel="0" collapsed="false">
      <c r="A1064" s="20" t="s">
        <v>210</v>
      </c>
      <c r="B1064" s="16" t="s">
        <v>70</v>
      </c>
      <c r="D1064" s="21" t="n">
        <f aca="false">INDEX(Renners!$A$5:$AK$444,MATCH(Deelnemers!B1064,Naam,0),24)</f>
        <v>63</v>
      </c>
      <c r="F1064" s="20" t="s">
        <v>210</v>
      </c>
      <c r="G1064" s="16" t="s">
        <v>36</v>
      </c>
      <c r="H1064" s="14"/>
      <c r="I1064" s="21" t="n">
        <f aca="false">INDEX(Renners!$A$5:$AK$444,MATCH(Deelnemers!G1064,Naam,0),24)</f>
        <v>67</v>
      </c>
      <c r="K1064" s="20" t="s">
        <v>210</v>
      </c>
      <c r="L1064" s="16" t="s">
        <v>36</v>
      </c>
      <c r="M1064" s="14"/>
      <c r="N1064" s="21" t="n">
        <f aca="false">INDEX(Renners!$A$5:$AK$444,MATCH(Deelnemers!L1064,Naam,0),24)</f>
        <v>67</v>
      </c>
    </row>
    <row r="1065" customFormat="false" ht="15.75" hidden="false" customHeight="false" outlineLevel="0" collapsed="false">
      <c r="A1065" s="22" t="s">
        <v>211</v>
      </c>
      <c r="B1065" s="16" t="s">
        <v>113</v>
      </c>
      <c r="D1065" s="21" t="n">
        <f aca="false">INDEX(Renners!$A$5:$AK$444,MATCH(Deelnemers!B1065,Naam,0),24)</f>
        <v>43</v>
      </c>
      <c r="F1065" s="22" t="s">
        <v>211</v>
      </c>
      <c r="G1065" s="16" t="s">
        <v>113</v>
      </c>
      <c r="H1065" s="14"/>
      <c r="I1065" s="21" t="n">
        <f aca="false">INDEX(Renners!$A$5:$AK$444,MATCH(Deelnemers!G1065,Naam,0),24)</f>
        <v>43</v>
      </c>
      <c r="K1065" s="22" t="s">
        <v>211</v>
      </c>
      <c r="L1065" s="16" t="s">
        <v>113</v>
      </c>
      <c r="M1065" s="14"/>
      <c r="N1065" s="21" t="n">
        <f aca="false">INDEX(Renners!$A$5:$AK$444,MATCH(Deelnemers!L1065,Naam,0),24)</f>
        <v>43</v>
      </c>
    </row>
    <row r="1066" customFormat="false" ht="15.75" hidden="false" customHeight="false" outlineLevel="0" collapsed="false">
      <c r="A1066" s="22" t="s">
        <v>212</v>
      </c>
      <c r="B1066" s="16" t="s">
        <v>36</v>
      </c>
      <c r="D1066" s="21" t="n">
        <f aca="false">INDEX(Renners!$A$5:$AK$444,MATCH(Deelnemers!B1066,Naam,0),24)</f>
        <v>67</v>
      </c>
      <c r="F1066" s="22" t="s">
        <v>212</v>
      </c>
      <c r="G1066" s="16" t="s">
        <v>70</v>
      </c>
      <c r="H1066" s="14"/>
      <c r="I1066" s="21" t="n">
        <f aca="false">INDEX(Renners!$A$5:$AK$444,MATCH(Deelnemers!G1066,Naam,0),24)</f>
        <v>63</v>
      </c>
      <c r="K1066" s="22" t="s">
        <v>212</v>
      </c>
      <c r="L1066" s="16" t="s">
        <v>70</v>
      </c>
      <c r="M1066" s="14"/>
      <c r="N1066" s="21" t="n">
        <f aca="false">INDEX(Renners!$A$5:$AK$444,MATCH(Deelnemers!L1066,Naam,0),24)</f>
        <v>63</v>
      </c>
    </row>
    <row r="1067" customFormat="false" ht="15.75" hidden="false" customHeight="false" outlineLevel="0" collapsed="false">
      <c r="A1067" s="22" t="s">
        <v>213</v>
      </c>
      <c r="B1067" s="16" t="s">
        <v>19</v>
      </c>
      <c r="D1067" s="21" t="n">
        <f aca="false">INDEX(Renners!$A$5:$AK$444,MATCH(Deelnemers!B1067,Naam,0),24)</f>
        <v>41</v>
      </c>
      <c r="F1067" s="22" t="s">
        <v>213</v>
      </c>
      <c r="G1067" s="16" t="s">
        <v>48</v>
      </c>
      <c r="H1067" s="14"/>
      <c r="I1067" s="21" t="n">
        <f aca="false">INDEX(Renners!$A$5:$AK$444,MATCH(Deelnemers!G1067,Naam,0),24)</f>
        <v>0</v>
      </c>
      <c r="K1067" s="22" t="s">
        <v>213</v>
      </c>
      <c r="L1067" s="16" t="s">
        <v>157</v>
      </c>
      <c r="M1067" s="14"/>
      <c r="N1067" s="21" t="n">
        <f aca="false">INDEX(Renners!$A$5:$AK$444,MATCH(Deelnemers!L1067,Naam,0),24)</f>
        <v>1</v>
      </c>
    </row>
    <row r="1068" customFormat="false" ht="15.75" hidden="false" customHeight="false" outlineLevel="0" collapsed="false">
      <c r="A1068" s="22" t="s">
        <v>214</v>
      </c>
      <c r="B1068" s="16" t="s">
        <v>46</v>
      </c>
      <c r="D1068" s="21" t="n">
        <f aca="false">INDEX(Renners!$A$5:$AK$444,MATCH(Deelnemers!B1068,Naam,0),24)</f>
        <v>14</v>
      </c>
      <c r="F1068" s="22" t="s">
        <v>214</v>
      </c>
      <c r="G1068" s="16" t="s">
        <v>27</v>
      </c>
      <c r="H1068" s="14"/>
      <c r="I1068" s="21" t="n">
        <f aca="false">INDEX(Renners!$A$5:$AK$444,MATCH(Deelnemers!G1068,Naam,0),24)</f>
        <v>44</v>
      </c>
      <c r="K1068" s="22" t="s">
        <v>214</v>
      </c>
      <c r="L1068" s="16" t="s">
        <v>170</v>
      </c>
      <c r="M1068" s="14"/>
      <c r="N1068" s="21" t="n">
        <f aca="false">INDEX(Renners!$A$5:$AK$444,MATCH(Deelnemers!L1068,Naam,0),24)</f>
        <v>5</v>
      </c>
    </row>
    <row r="1069" customFormat="false" ht="15.75" hidden="false" customHeight="false" outlineLevel="0" collapsed="false">
      <c r="A1069" s="22" t="s">
        <v>215</v>
      </c>
      <c r="B1069" s="16" t="s">
        <v>121</v>
      </c>
      <c r="D1069" s="21" t="n">
        <f aca="false">INDEX(Renners!$A$5:$AK$444,MATCH(Deelnemers!B1069,Naam,0),24)</f>
        <v>48</v>
      </c>
      <c r="F1069" s="22" t="s">
        <v>215</v>
      </c>
      <c r="G1069" s="16" t="s">
        <v>5</v>
      </c>
      <c r="H1069" s="14"/>
      <c r="I1069" s="21" t="n">
        <f aca="false">INDEX(Renners!$A$5:$AK$444,MATCH(Deelnemers!G1069,Naam,0),24)</f>
        <v>3</v>
      </c>
      <c r="K1069" s="22" t="s">
        <v>215</v>
      </c>
      <c r="L1069" s="16" t="s">
        <v>142</v>
      </c>
      <c r="M1069" s="14"/>
      <c r="N1069" s="21" t="n">
        <f aca="false">INDEX(Renners!$A$5:$AK$444,MATCH(Deelnemers!L1069,Naam,0),24)</f>
        <v>1</v>
      </c>
    </row>
    <row r="1070" customFormat="false" ht="15.75" hidden="false" customHeight="false" outlineLevel="0" collapsed="false">
      <c r="A1070" s="22" t="s">
        <v>216</v>
      </c>
      <c r="B1070" s="16" t="s">
        <v>50</v>
      </c>
      <c r="D1070" s="21" t="n">
        <f aca="false">INDEX(Renners!$A$5:$AK$444,MATCH(Deelnemers!B1070,Naam,0),24)</f>
        <v>6</v>
      </c>
      <c r="F1070" s="22" t="s">
        <v>216</v>
      </c>
      <c r="G1070" s="16" t="s">
        <v>114</v>
      </c>
      <c r="H1070" s="14"/>
      <c r="I1070" s="21" t="n">
        <f aca="false">INDEX(Renners!$A$5:$AK$444,MATCH(Deelnemers!G1070,Naam,0),24)</f>
        <v>0</v>
      </c>
      <c r="K1070" s="22" t="s">
        <v>216</v>
      </c>
      <c r="L1070" s="16" t="s">
        <v>55</v>
      </c>
      <c r="M1070" s="14"/>
      <c r="N1070" s="21" t="n">
        <f aca="false">INDEX(Renners!$A$5:$AK$444,MATCH(Deelnemers!L1070,Naam,0),24)</f>
        <v>15</v>
      </c>
    </row>
    <row r="1071" customFormat="false" ht="15.75" hidden="false" customHeight="false" outlineLevel="0" collapsed="false">
      <c r="A1071" s="22" t="s">
        <v>217</v>
      </c>
      <c r="B1071" s="16" t="s">
        <v>11</v>
      </c>
      <c r="D1071" s="21" t="n">
        <f aca="false">INDEX(Renners!$A$5:$AK$444,MATCH(Deelnemers!B1071,Naam,0),24)</f>
        <v>33</v>
      </c>
      <c r="F1071" s="22" t="s">
        <v>217</v>
      </c>
      <c r="G1071" s="16" t="s">
        <v>74</v>
      </c>
      <c r="H1071" s="14"/>
      <c r="I1071" s="21" t="n">
        <f aca="false">INDEX(Renners!$A$5:$AK$444,MATCH(Deelnemers!G1071,Naam,0),24)</f>
        <v>39</v>
      </c>
      <c r="K1071" s="22" t="s">
        <v>217</v>
      </c>
      <c r="L1071" s="16" t="s">
        <v>169</v>
      </c>
      <c r="M1071" s="14"/>
      <c r="N1071" s="21" t="n">
        <f aca="false">INDEX(Renners!$A$5:$AK$444,MATCH(Deelnemers!L1071,Naam,0),24)</f>
        <v>14</v>
      </c>
    </row>
    <row r="1072" customFormat="false" ht="15.75" hidden="false" customHeight="false" outlineLevel="0" collapsed="false">
      <c r="A1072" s="22" t="s">
        <v>218</v>
      </c>
      <c r="B1072" s="16" t="s">
        <v>153</v>
      </c>
      <c r="D1072" s="21" t="n">
        <f aca="false">INDEX(Renners!$A$5:$AK$444,MATCH(Deelnemers!B1072,Naam,0),24)</f>
        <v>30</v>
      </c>
      <c r="F1072" s="22" t="s">
        <v>218</v>
      </c>
      <c r="G1072" s="16" t="s">
        <v>58</v>
      </c>
      <c r="H1072" s="14"/>
      <c r="I1072" s="21" t="n">
        <f aca="false">INDEX(Renners!$A$5:$AK$444,MATCH(Deelnemers!G1072,Naam,0),24)</f>
        <v>9</v>
      </c>
      <c r="K1072" s="22" t="s">
        <v>218</v>
      </c>
      <c r="L1072" s="16" t="s">
        <v>11</v>
      </c>
      <c r="M1072" s="14"/>
      <c r="N1072" s="21" t="n">
        <f aca="false">INDEX(Renners!$A$5:$AK$444,MATCH(Deelnemers!L1072,Naam,0),24)</f>
        <v>33</v>
      </c>
    </row>
    <row r="1073" customFormat="false" ht="15.75" hidden="false" customHeight="false" outlineLevel="0" collapsed="false">
      <c r="A1073" s="22" t="s">
        <v>219</v>
      </c>
      <c r="B1073" s="16" t="s">
        <v>157</v>
      </c>
      <c r="D1073" s="21" t="n">
        <f aca="false">INDEX(Renners!$A$5:$AK$444,MATCH(Deelnemers!B1073,Naam,0),24)</f>
        <v>1</v>
      </c>
      <c r="F1073" s="22" t="s">
        <v>219</v>
      </c>
      <c r="G1073" s="16" t="s">
        <v>82</v>
      </c>
      <c r="H1073" s="14"/>
      <c r="I1073" s="21" t="n">
        <f aca="false">INDEX(Renners!$A$5:$AK$444,MATCH(Deelnemers!G1073,Naam,0),24)</f>
        <v>18</v>
      </c>
      <c r="K1073" s="22" t="s">
        <v>219</v>
      </c>
      <c r="L1073" s="16" t="s">
        <v>46</v>
      </c>
      <c r="M1073" s="14"/>
      <c r="N1073" s="21" t="n">
        <f aca="false">INDEX(Renners!$A$5:$AK$444,MATCH(Deelnemers!L1073,Naam,0),24)</f>
        <v>14</v>
      </c>
    </row>
    <row r="1074" customFormat="false" ht="15.75" hidden="false" customHeight="false" outlineLevel="0" collapsed="false">
      <c r="A1074" s="22" t="s">
        <v>220</v>
      </c>
      <c r="B1074" s="16" t="s">
        <v>169</v>
      </c>
      <c r="D1074" s="21" t="n">
        <f aca="false">INDEX(Renners!$A$5:$AK$444,MATCH(Deelnemers!B1074,Naam,0),24)</f>
        <v>14</v>
      </c>
      <c r="F1074" s="22" t="s">
        <v>220</v>
      </c>
      <c r="G1074" s="16" t="s">
        <v>146</v>
      </c>
      <c r="H1074" s="14"/>
      <c r="I1074" s="21" t="n">
        <f aca="false">INDEX(Renners!$A$5:$AK$444,MATCH(Deelnemers!G1074,Naam,0),24)</f>
        <v>7</v>
      </c>
      <c r="K1074" s="22" t="s">
        <v>220</v>
      </c>
      <c r="L1074" s="16" t="s">
        <v>19</v>
      </c>
      <c r="M1074" s="14"/>
      <c r="N1074" s="21" t="n">
        <f aca="false">INDEX(Renners!$A$5:$AK$444,MATCH(Deelnemers!L1074,Naam,0),24)</f>
        <v>41</v>
      </c>
    </row>
    <row r="1075" customFormat="false" ht="15.75" hidden="false" customHeight="false" outlineLevel="0" collapsed="false">
      <c r="A1075" s="22" t="s">
        <v>221</v>
      </c>
      <c r="B1075" s="16" t="s">
        <v>142</v>
      </c>
      <c r="D1075" s="21" t="n">
        <f aca="false">INDEX(Renners!$A$5:$AK$444,MATCH(Deelnemers!B1075,Naam,0),24)</f>
        <v>1</v>
      </c>
      <c r="F1075" s="22" t="s">
        <v>221</v>
      </c>
      <c r="G1075" s="16" t="s">
        <v>106</v>
      </c>
      <c r="H1075" s="14"/>
      <c r="I1075" s="21" t="n">
        <f aca="false">INDEX(Renners!$A$5:$AK$444,MATCH(Deelnemers!G1075,Naam,0),24)</f>
        <v>49</v>
      </c>
      <c r="K1075" s="22" t="s">
        <v>221</v>
      </c>
      <c r="L1075" s="16" t="s">
        <v>153</v>
      </c>
      <c r="M1075" s="14"/>
      <c r="N1075" s="21" t="n">
        <f aca="false">INDEX(Renners!$A$5:$AK$444,MATCH(Deelnemers!L1075,Naam,0),24)</f>
        <v>30</v>
      </c>
    </row>
    <row r="1076" customFormat="false" ht="15.75" hidden="false" customHeight="false" outlineLevel="0" collapsed="false">
      <c r="A1076" s="22" t="s">
        <v>222</v>
      </c>
      <c r="B1076" s="16" t="s">
        <v>55</v>
      </c>
      <c r="D1076" s="21" t="n">
        <f aca="false">INDEX(Renners!$A$5:$AK$444,MATCH(Deelnemers!B1076,Naam,0),24)</f>
        <v>15</v>
      </c>
      <c r="F1076" s="22" t="s">
        <v>222</v>
      </c>
      <c r="G1076" s="16" t="s">
        <v>26</v>
      </c>
      <c r="H1076" s="14"/>
      <c r="I1076" s="21" t="n">
        <f aca="false">INDEX(Renners!$A$5:$AK$444,MATCH(Deelnemers!G1076,Naam,0),24)</f>
        <v>44</v>
      </c>
      <c r="K1076" s="22" t="s">
        <v>222</v>
      </c>
      <c r="L1076" s="16" t="s">
        <v>121</v>
      </c>
      <c r="M1076" s="14"/>
      <c r="N1076" s="21" t="n">
        <f aca="false">INDEX(Renners!$A$5:$AK$444,MATCH(Deelnemers!L1076,Naam,0),24)</f>
        <v>48</v>
      </c>
    </row>
    <row r="1077" customFormat="false" ht="15.75" hidden="false" customHeight="false" outlineLevel="0" collapsed="false">
      <c r="A1077" s="22" t="s">
        <v>223</v>
      </c>
      <c r="B1077" s="16" t="s">
        <v>132</v>
      </c>
      <c r="D1077" s="21" t="n">
        <f aca="false">INDEX(Renners!$A$5:$AK$444,MATCH(Deelnemers!B1077,Naam,0),24)</f>
        <v>6</v>
      </c>
      <c r="F1077" s="22" t="s">
        <v>223</v>
      </c>
      <c r="G1077" s="16" t="s">
        <v>109</v>
      </c>
      <c r="H1077" s="14"/>
      <c r="I1077" s="21" t="n">
        <f aca="false">INDEX(Renners!$A$5:$AK$444,MATCH(Deelnemers!G1077,Naam,0),24)</f>
        <v>2</v>
      </c>
      <c r="K1077" s="22" t="s">
        <v>223</v>
      </c>
      <c r="L1077" s="16" t="s">
        <v>120</v>
      </c>
      <c r="M1077" s="14"/>
      <c r="N1077" s="21" t="n">
        <f aca="false">INDEX(Renners!$A$5:$AK$444,MATCH(Deelnemers!L1077,Naam,0),24)</f>
        <v>10</v>
      </c>
    </row>
    <row r="1078" customFormat="false" ht="15.75" hidden="false" customHeight="false" outlineLevel="0" collapsed="false">
      <c r="G1078" s="0"/>
      <c r="H1078" s="14"/>
      <c r="I1078" s="13"/>
      <c r="K1078" s="13"/>
      <c r="M1078" s="14"/>
      <c r="N1078" s="13"/>
    </row>
    <row r="1079" customFormat="false" ht="15.75" hidden="false" customHeight="false" outlineLevel="0" collapsed="false">
      <c r="D1079" s="23" t="n">
        <f aca="false">SUM(D1063:D1077)</f>
        <v>424</v>
      </c>
      <c r="G1079" s="0"/>
      <c r="H1079" s="14"/>
      <c r="I1079" s="23" t="n">
        <f aca="false">SUM(I1063:I1077)</f>
        <v>430</v>
      </c>
      <c r="K1079" s="13"/>
      <c r="M1079" s="14"/>
      <c r="N1079" s="23" t="n">
        <f aca="false">SUM(N1063:N1077)</f>
        <v>427</v>
      </c>
    </row>
    <row r="1082" customFormat="false" ht="15.75" hidden="false" customHeight="false" outlineLevel="0" collapsed="false">
      <c r="A1082" s="16" t="s">
        <v>203</v>
      </c>
      <c r="B1082" s="17" t="s">
        <v>430</v>
      </c>
      <c r="F1082" s="16" t="s">
        <v>203</v>
      </c>
      <c r="G1082" s="17" t="s">
        <v>430</v>
      </c>
      <c r="H1082" s="14"/>
      <c r="I1082" s="13"/>
      <c r="K1082" s="16" t="s">
        <v>203</v>
      </c>
      <c r="L1082" s="17" t="s">
        <v>431</v>
      </c>
      <c r="M1082" s="14"/>
      <c r="N1082" s="13"/>
    </row>
    <row r="1083" customFormat="false" ht="15.75" hidden="false" customHeight="false" outlineLevel="0" collapsed="false">
      <c r="A1083" s="18"/>
      <c r="B1083" s="19"/>
      <c r="F1083" s="18"/>
      <c r="G1083" s="19"/>
      <c r="H1083" s="14"/>
      <c r="I1083" s="13"/>
      <c r="K1083" s="18"/>
      <c r="L1083" s="19"/>
      <c r="M1083" s="14"/>
      <c r="N1083" s="13"/>
    </row>
    <row r="1084" customFormat="false" ht="15.75" hidden="false" customHeight="false" outlineLevel="0" collapsed="false">
      <c r="A1084" s="16" t="s">
        <v>205</v>
      </c>
      <c r="B1084" s="17" t="s">
        <v>432</v>
      </c>
      <c r="F1084" s="16" t="s">
        <v>205</v>
      </c>
      <c r="G1084" s="17" t="s">
        <v>433</v>
      </c>
      <c r="H1084" s="14"/>
      <c r="I1084" s="13"/>
      <c r="K1084" s="16" t="s">
        <v>205</v>
      </c>
      <c r="L1084" s="17" t="s">
        <v>434</v>
      </c>
      <c r="M1084" s="14"/>
      <c r="N1084" s="13"/>
    </row>
    <row r="1085" customFormat="false" ht="15.75" hidden="false" customHeight="false" outlineLevel="0" collapsed="false">
      <c r="A1085" s="18"/>
      <c r="B1085" s="18"/>
      <c r="F1085" s="18"/>
      <c r="G1085" s="18"/>
      <c r="H1085" s="14"/>
      <c r="I1085" s="13"/>
      <c r="K1085" s="18"/>
      <c r="L1085" s="18"/>
      <c r="M1085" s="14"/>
      <c r="N1085" s="13"/>
    </row>
    <row r="1086" customFormat="false" ht="15.75" hidden="false" customHeight="false" outlineLevel="0" collapsed="false">
      <c r="A1086" s="20" t="s">
        <v>209</v>
      </c>
      <c r="B1086" s="16" t="s">
        <v>90</v>
      </c>
      <c r="D1086" s="21" t="n">
        <f aca="false">INDEX(Renners!$A$5:$AK$444,MATCH(Deelnemers!B1086,Naam,0),24)</f>
        <v>42</v>
      </c>
      <c r="F1086" s="20" t="s">
        <v>209</v>
      </c>
      <c r="G1086" s="16" t="s">
        <v>90</v>
      </c>
      <c r="H1086" s="14"/>
      <c r="I1086" s="21" t="n">
        <f aca="false">INDEX(Renners!$A$5:$AK$444,MATCH(Deelnemers!G1086,Naam,0),24)</f>
        <v>42</v>
      </c>
      <c r="K1086" s="20" t="s">
        <v>209</v>
      </c>
      <c r="L1086" s="16" t="s">
        <v>36</v>
      </c>
      <c r="M1086" s="14"/>
      <c r="N1086" s="21" t="n">
        <f aca="false">INDEX(Renners!$A$5:$AK$444,MATCH(Deelnemers!L1086,Naam,0),24)</f>
        <v>67</v>
      </c>
    </row>
    <row r="1087" customFormat="false" ht="15.75" hidden="false" customHeight="false" outlineLevel="0" collapsed="false">
      <c r="A1087" s="20" t="s">
        <v>210</v>
      </c>
      <c r="B1087" s="16" t="s">
        <v>36</v>
      </c>
      <c r="D1087" s="21" t="n">
        <f aca="false">INDEX(Renners!$A$5:$AK$444,MATCH(Deelnemers!B1087,Naam,0),24)</f>
        <v>67</v>
      </c>
      <c r="F1087" s="20" t="s">
        <v>210</v>
      </c>
      <c r="G1087" s="16" t="s">
        <v>36</v>
      </c>
      <c r="H1087" s="14"/>
      <c r="I1087" s="21" t="n">
        <f aca="false">INDEX(Renners!$A$5:$AK$444,MATCH(Deelnemers!G1087,Naam,0),24)</f>
        <v>67</v>
      </c>
      <c r="K1087" s="20" t="s">
        <v>210</v>
      </c>
      <c r="L1087" s="16" t="s">
        <v>90</v>
      </c>
      <c r="M1087" s="14"/>
      <c r="N1087" s="21" t="n">
        <f aca="false">INDEX(Renners!$A$5:$AK$444,MATCH(Deelnemers!L1087,Naam,0),24)</f>
        <v>42</v>
      </c>
    </row>
    <row r="1088" customFormat="false" ht="15.75" hidden="false" customHeight="false" outlineLevel="0" collapsed="false">
      <c r="A1088" s="22" t="s">
        <v>211</v>
      </c>
      <c r="B1088" s="16" t="s">
        <v>113</v>
      </c>
      <c r="D1088" s="21" t="n">
        <f aca="false">INDEX(Renners!$A$5:$AK$444,MATCH(Deelnemers!B1088,Naam,0),24)</f>
        <v>43</v>
      </c>
      <c r="F1088" s="22" t="s">
        <v>211</v>
      </c>
      <c r="G1088" s="16" t="s">
        <v>113</v>
      </c>
      <c r="H1088" s="14"/>
      <c r="I1088" s="21" t="n">
        <f aca="false">INDEX(Renners!$A$5:$AK$444,MATCH(Deelnemers!G1088,Naam,0),24)</f>
        <v>43</v>
      </c>
      <c r="K1088" s="22" t="s">
        <v>211</v>
      </c>
      <c r="L1088" s="16" t="s">
        <v>19</v>
      </c>
      <c r="M1088" s="14"/>
      <c r="N1088" s="21" t="n">
        <f aca="false">INDEX(Renners!$A$5:$AK$444,MATCH(Deelnemers!L1088,Naam,0),24)</f>
        <v>41</v>
      </c>
    </row>
    <row r="1089" customFormat="false" ht="15.75" hidden="false" customHeight="false" outlineLevel="0" collapsed="false">
      <c r="A1089" s="22" t="s">
        <v>212</v>
      </c>
      <c r="B1089" s="16" t="s">
        <v>70</v>
      </c>
      <c r="D1089" s="21" t="n">
        <f aca="false">INDEX(Renners!$A$5:$AK$444,MATCH(Deelnemers!B1089,Naam,0),24)</f>
        <v>63</v>
      </c>
      <c r="F1089" s="22" t="s">
        <v>212</v>
      </c>
      <c r="G1089" s="16" t="s">
        <v>70</v>
      </c>
      <c r="H1089" s="14"/>
      <c r="I1089" s="21" t="n">
        <f aca="false">INDEX(Renners!$A$5:$AK$444,MATCH(Deelnemers!G1089,Naam,0),24)</f>
        <v>63</v>
      </c>
      <c r="K1089" s="22" t="s">
        <v>212</v>
      </c>
      <c r="L1089" s="16" t="s">
        <v>46</v>
      </c>
      <c r="M1089" s="14"/>
      <c r="N1089" s="21" t="n">
        <f aca="false">INDEX(Renners!$A$5:$AK$444,MATCH(Deelnemers!L1089,Naam,0),24)</f>
        <v>14</v>
      </c>
    </row>
    <row r="1090" customFormat="false" ht="15.75" hidden="false" customHeight="false" outlineLevel="0" collapsed="false">
      <c r="A1090" s="22" t="s">
        <v>213</v>
      </c>
      <c r="B1090" s="16" t="s">
        <v>46</v>
      </c>
      <c r="D1090" s="21" t="n">
        <f aca="false">INDEX(Renners!$A$5:$AK$444,MATCH(Deelnemers!B1090,Naam,0),24)</f>
        <v>14</v>
      </c>
      <c r="F1090" s="22" t="s">
        <v>213</v>
      </c>
      <c r="G1090" s="16" t="s">
        <v>46</v>
      </c>
      <c r="H1090" s="14"/>
      <c r="I1090" s="21" t="n">
        <f aca="false">INDEX(Renners!$A$5:$AK$444,MATCH(Deelnemers!G1090,Naam,0),24)</f>
        <v>14</v>
      </c>
      <c r="K1090" s="22" t="s">
        <v>213</v>
      </c>
      <c r="L1090" s="16" t="s">
        <v>70</v>
      </c>
      <c r="M1090" s="14"/>
      <c r="N1090" s="21" t="n">
        <f aca="false">INDEX(Renners!$A$5:$AK$444,MATCH(Deelnemers!L1090,Naam,0),24)</f>
        <v>63</v>
      </c>
    </row>
    <row r="1091" customFormat="false" ht="15.75" hidden="false" customHeight="false" outlineLevel="0" collapsed="false">
      <c r="A1091" s="22" t="s">
        <v>214</v>
      </c>
      <c r="B1091" s="16" t="s">
        <v>19</v>
      </c>
      <c r="D1091" s="21" t="n">
        <f aca="false">INDEX(Renners!$A$5:$AK$444,MATCH(Deelnemers!B1091,Naam,0),24)</f>
        <v>41</v>
      </c>
      <c r="F1091" s="22" t="s">
        <v>214</v>
      </c>
      <c r="G1091" s="16" t="s">
        <v>19</v>
      </c>
      <c r="H1091" s="14"/>
      <c r="I1091" s="21" t="n">
        <f aca="false">INDEX(Renners!$A$5:$AK$444,MATCH(Deelnemers!G1091,Naam,0),24)</f>
        <v>41</v>
      </c>
      <c r="K1091" s="22" t="s">
        <v>214</v>
      </c>
      <c r="L1091" s="16" t="s">
        <v>113</v>
      </c>
      <c r="M1091" s="14"/>
      <c r="N1091" s="21" t="n">
        <f aca="false">INDEX(Renners!$A$5:$AK$444,MATCH(Deelnemers!L1091,Naam,0),24)</f>
        <v>43</v>
      </c>
    </row>
    <row r="1092" customFormat="false" ht="15.75" hidden="false" customHeight="false" outlineLevel="0" collapsed="false">
      <c r="A1092" s="22" t="s">
        <v>215</v>
      </c>
      <c r="B1092" s="16" t="s">
        <v>106</v>
      </c>
      <c r="D1092" s="21" t="n">
        <f aca="false">INDEX(Renners!$A$5:$AK$444,MATCH(Deelnemers!B1092,Naam,0),24)</f>
        <v>49</v>
      </c>
      <c r="F1092" s="22" t="s">
        <v>215</v>
      </c>
      <c r="G1092" s="16" t="s">
        <v>106</v>
      </c>
      <c r="H1092" s="14"/>
      <c r="I1092" s="21" t="n">
        <f aca="false">INDEX(Renners!$A$5:$AK$444,MATCH(Deelnemers!G1092,Naam,0),24)</f>
        <v>49</v>
      </c>
      <c r="K1092" s="22" t="s">
        <v>215</v>
      </c>
      <c r="L1092" s="16" t="s">
        <v>169</v>
      </c>
      <c r="M1092" s="14"/>
      <c r="N1092" s="21" t="n">
        <f aca="false">INDEX(Renners!$A$5:$AK$444,MATCH(Deelnemers!L1092,Naam,0),24)</f>
        <v>14</v>
      </c>
    </row>
    <row r="1093" customFormat="false" ht="15.75" hidden="false" customHeight="false" outlineLevel="0" collapsed="false">
      <c r="A1093" s="22" t="s">
        <v>216</v>
      </c>
      <c r="B1093" s="16" t="s">
        <v>27</v>
      </c>
      <c r="D1093" s="21" t="n">
        <f aca="false">INDEX(Renners!$A$5:$AK$444,MATCH(Deelnemers!B1093,Naam,0),24)</f>
        <v>44</v>
      </c>
      <c r="F1093" s="22" t="s">
        <v>216</v>
      </c>
      <c r="G1093" s="16" t="s">
        <v>27</v>
      </c>
      <c r="H1093" s="14"/>
      <c r="I1093" s="21" t="n">
        <f aca="false">INDEX(Renners!$A$5:$AK$444,MATCH(Deelnemers!G1093,Naam,0),24)</f>
        <v>44</v>
      </c>
      <c r="K1093" s="22" t="s">
        <v>216</v>
      </c>
      <c r="L1093" s="16" t="s">
        <v>11</v>
      </c>
      <c r="M1093" s="14"/>
      <c r="N1093" s="21" t="n">
        <f aca="false">INDEX(Renners!$A$5:$AK$444,MATCH(Deelnemers!L1093,Naam,0),24)</f>
        <v>33</v>
      </c>
    </row>
    <row r="1094" customFormat="false" ht="15.75" hidden="false" customHeight="false" outlineLevel="0" collapsed="false">
      <c r="A1094" s="22" t="s">
        <v>217</v>
      </c>
      <c r="B1094" s="16" t="s">
        <v>74</v>
      </c>
      <c r="D1094" s="21" t="n">
        <f aca="false">INDEX(Renners!$A$5:$AK$444,MATCH(Deelnemers!B1094,Naam,0),24)</f>
        <v>39</v>
      </c>
      <c r="F1094" s="22" t="s">
        <v>217</v>
      </c>
      <c r="G1094" s="16" t="s">
        <v>74</v>
      </c>
      <c r="H1094" s="14"/>
      <c r="I1094" s="21" t="n">
        <f aca="false">INDEX(Renners!$A$5:$AK$444,MATCH(Deelnemers!G1094,Naam,0),24)</f>
        <v>39</v>
      </c>
      <c r="K1094" s="22" t="s">
        <v>217</v>
      </c>
      <c r="L1094" s="16" t="s">
        <v>170</v>
      </c>
      <c r="M1094" s="14"/>
      <c r="N1094" s="21" t="n">
        <f aca="false">INDEX(Renners!$A$5:$AK$444,MATCH(Deelnemers!L1094,Naam,0),24)</f>
        <v>5</v>
      </c>
    </row>
    <row r="1095" customFormat="false" ht="15.75" hidden="false" customHeight="false" outlineLevel="0" collapsed="false">
      <c r="A1095" s="22" t="s">
        <v>218</v>
      </c>
      <c r="B1095" s="16" t="s">
        <v>114</v>
      </c>
      <c r="D1095" s="21" t="n">
        <f aca="false">INDEX(Renners!$A$5:$AK$444,MATCH(Deelnemers!B1095,Naam,0),24)</f>
        <v>0</v>
      </c>
      <c r="F1095" s="22" t="s">
        <v>218</v>
      </c>
      <c r="G1095" s="16" t="s">
        <v>114</v>
      </c>
      <c r="H1095" s="14"/>
      <c r="I1095" s="21" t="n">
        <f aca="false">INDEX(Renners!$A$5:$AK$444,MATCH(Deelnemers!G1095,Naam,0),24)</f>
        <v>0</v>
      </c>
      <c r="K1095" s="22" t="s">
        <v>218</v>
      </c>
      <c r="L1095" s="16" t="s">
        <v>121</v>
      </c>
      <c r="M1095" s="14"/>
      <c r="N1095" s="21" t="n">
        <f aca="false">INDEX(Renners!$A$5:$AK$444,MATCH(Deelnemers!L1095,Naam,0),24)</f>
        <v>48</v>
      </c>
    </row>
    <row r="1096" customFormat="false" ht="15.75" hidden="false" customHeight="false" outlineLevel="0" collapsed="false">
      <c r="A1096" s="22" t="s">
        <v>219</v>
      </c>
      <c r="B1096" s="16" t="s">
        <v>5</v>
      </c>
      <c r="D1096" s="21" t="n">
        <f aca="false">INDEX(Renners!$A$5:$AK$444,MATCH(Deelnemers!B1096,Naam,0),24)</f>
        <v>3</v>
      </c>
      <c r="F1096" s="22" t="s">
        <v>219</v>
      </c>
      <c r="G1096" s="16" t="s">
        <v>5</v>
      </c>
      <c r="H1096" s="14"/>
      <c r="I1096" s="21" t="n">
        <f aca="false">INDEX(Renners!$A$5:$AK$444,MATCH(Deelnemers!G1096,Naam,0),24)</f>
        <v>3</v>
      </c>
      <c r="K1096" s="22" t="s">
        <v>219</v>
      </c>
      <c r="L1096" s="16" t="s">
        <v>132</v>
      </c>
      <c r="M1096" s="14"/>
      <c r="N1096" s="21" t="n">
        <f aca="false">INDEX(Renners!$A$5:$AK$444,MATCH(Deelnemers!L1096,Naam,0),24)</f>
        <v>6</v>
      </c>
    </row>
    <row r="1097" customFormat="false" ht="15.75" hidden="false" customHeight="false" outlineLevel="0" collapsed="false">
      <c r="A1097" s="22" t="s">
        <v>220</v>
      </c>
      <c r="B1097" s="16" t="s">
        <v>26</v>
      </c>
      <c r="D1097" s="21" t="n">
        <f aca="false">INDEX(Renners!$A$5:$AK$444,MATCH(Deelnemers!B1097,Naam,0),24)</f>
        <v>44</v>
      </c>
      <c r="F1097" s="22" t="s">
        <v>220</v>
      </c>
      <c r="G1097" s="16" t="s">
        <v>26</v>
      </c>
      <c r="H1097" s="14"/>
      <c r="I1097" s="21" t="n">
        <f aca="false">INDEX(Renners!$A$5:$AK$444,MATCH(Deelnemers!G1097,Naam,0),24)</f>
        <v>44</v>
      </c>
      <c r="K1097" s="22" t="s">
        <v>220</v>
      </c>
      <c r="L1097" s="16" t="s">
        <v>142</v>
      </c>
      <c r="M1097" s="14"/>
      <c r="N1097" s="21" t="n">
        <f aca="false">INDEX(Renners!$A$5:$AK$444,MATCH(Deelnemers!L1097,Naam,0),24)</f>
        <v>1</v>
      </c>
    </row>
    <row r="1098" customFormat="false" ht="15.75" hidden="false" customHeight="false" outlineLevel="0" collapsed="false">
      <c r="A1098" s="22" t="s">
        <v>221</v>
      </c>
      <c r="B1098" s="16" t="s">
        <v>48</v>
      </c>
      <c r="D1098" s="21" t="n">
        <f aca="false">INDEX(Renners!$A$5:$AK$444,MATCH(Deelnemers!B1098,Naam,0),24)</f>
        <v>0</v>
      </c>
      <c r="F1098" s="22" t="s">
        <v>221</v>
      </c>
      <c r="G1098" s="16" t="s">
        <v>48</v>
      </c>
      <c r="H1098" s="14"/>
      <c r="I1098" s="21" t="n">
        <f aca="false">INDEX(Renners!$A$5:$AK$444,MATCH(Deelnemers!G1098,Naam,0),24)</f>
        <v>0</v>
      </c>
      <c r="K1098" s="22" t="s">
        <v>221</v>
      </c>
      <c r="L1098" s="16" t="s">
        <v>157</v>
      </c>
      <c r="M1098" s="14"/>
      <c r="N1098" s="21" t="n">
        <f aca="false">INDEX(Renners!$A$5:$AK$444,MATCH(Deelnemers!L1098,Naam,0),24)</f>
        <v>1</v>
      </c>
    </row>
    <row r="1099" customFormat="false" ht="15.75" hidden="false" customHeight="false" outlineLevel="0" collapsed="false">
      <c r="A1099" s="22" t="s">
        <v>222</v>
      </c>
      <c r="B1099" s="16" t="s">
        <v>58</v>
      </c>
      <c r="D1099" s="21" t="n">
        <f aca="false">INDEX(Renners!$A$5:$AK$444,MATCH(Deelnemers!B1099,Naam,0),24)</f>
        <v>9</v>
      </c>
      <c r="F1099" s="22" t="s">
        <v>222</v>
      </c>
      <c r="G1099" s="16" t="s">
        <v>58</v>
      </c>
      <c r="H1099" s="14"/>
      <c r="I1099" s="21" t="n">
        <f aca="false">INDEX(Renners!$A$5:$AK$444,MATCH(Deelnemers!G1099,Naam,0),24)</f>
        <v>9</v>
      </c>
      <c r="K1099" s="22" t="s">
        <v>222</v>
      </c>
      <c r="L1099" s="16" t="s">
        <v>153</v>
      </c>
      <c r="M1099" s="14"/>
      <c r="N1099" s="21" t="n">
        <f aca="false">INDEX(Renners!$A$5:$AK$444,MATCH(Deelnemers!L1099,Naam,0),24)</f>
        <v>30</v>
      </c>
    </row>
    <row r="1100" customFormat="false" ht="15.75" hidden="false" customHeight="false" outlineLevel="0" collapsed="false">
      <c r="A1100" s="22" t="s">
        <v>223</v>
      </c>
      <c r="B1100" s="16" t="s">
        <v>84</v>
      </c>
      <c r="D1100" s="21" t="n">
        <f aca="false">INDEX(Renners!$A$5:$AK$444,MATCH(Deelnemers!B1100,Naam,0),24)</f>
        <v>13</v>
      </c>
      <c r="F1100" s="22" t="s">
        <v>223</v>
      </c>
      <c r="G1100" s="16" t="s">
        <v>121</v>
      </c>
      <c r="H1100" s="14"/>
      <c r="I1100" s="21" t="n">
        <f aca="false">INDEX(Renners!$A$5:$AK$444,MATCH(Deelnemers!G1100,Naam,0),24)</f>
        <v>48</v>
      </c>
      <c r="K1100" s="22" t="s">
        <v>223</v>
      </c>
      <c r="L1100" s="16" t="s">
        <v>55</v>
      </c>
      <c r="M1100" s="14"/>
      <c r="N1100" s="21" t="n">
        <f aca="false">INDEX(Renners!$A$5:$AK$444,MATCH(Deelnemers!L1100,Naam,0),24)</f>
        <v>15</v>
      </c>
    </row>
    <row r="1101" customFormat="false" ht="15.75" hidden="false" customHeight="false" outlineLevel="0" collapsed="false">
      <c r="G1101" s="0"/>
      <c r="H1101" s="14"/>
      <c r="I1101" s="13"/>
      <c r="K1101" s="13"/>
      <c r="M1101" s="14"/>
      <c r="N1101" s="13"/>
    </row>
    <row r="1102" customFormat="false" ht="15.75" hidden="false" customHeight="false" outlineLevel="0" collapsed="false">
      <c r="D1102" s="23" t="n">
        <f aca="false">SUM(D1086:D1100)</f>
        <v>471</v>
      </c>
      <c r="G1102" s="0"/>
      <c r="H1102" s="14"/>
      <c r="I1102" s="23" t="n">
        <f aca="false">SUM(I1086:I1100)</f>
        <v>506</v>
      </c>
      <c r="K1102" s="13"/>
      <c r="M1102" s="14"/>
      <c r="N1102" s="23" t="n">
        <f aca="false">SUM(N1086:N1100)</f>
        <v>423</v>
      </c>
    </row>
    <row r="1105" customFormat="false" ht="15.75" hidden="false" customHeight="false" outlineLevel="0" collapsed="false">
      <c r="A1105" s="16" t="s">
        <v>203</v>
      </c>
      <c r="B1105" s="17" t="s">
        <v>431</v>
      </c>
      <c r="F1105" s="16" t="s">
        <v>203</v>
      </c>
      <c r="G1105" s="17" t="s">
        <v>431</v>
      </c>
      <c r="H1105" s="14"/>
      <c r="I1105" s="13"/>
      <c r="K1105" s="16" t="s">
        <v>203</v>
      </c>
      <c r="L1105" s="17" t="s">
        <v>431</v>
      </c>
      <c r="M1105" s="14"/>
      <c r="N1105" s="13"/>
    </row>
    <row r="1106" customFormat="false" ht="15.75" hidden="false" customHeight="false" outlineLevel="0" collapsed="false">
      <c r="A1106" s="18"/>
      <c r="B1106" s="19"/>
      <c r="F1106" s="18"/>
      <c r="G1106" s="19"/>
      <c r="H1106" s="14"/>
      <c r="I1106" s="13"/>
      <c r="K1106" s="18"/>
      <c r="L1106" s="19"/>
      <c r="M1106" s="14"/>
      <c r="N1106" s="13"/>
    </row>
    <row r="1107" customFormat="false" ht="15.75" hidden="false" customHeight="false" outlineLevel="0" collapsed="false">
      <c r="A1107" s="16" t="s">
        <v>205</v>
      </c>
      <c r="B1107" s="17" t="s">
        <v>435</v>
      </c>
      <c r="F1107" s="16" t="s">
        <v>205</v>
      </c>
      <c r="G1107" s="17" t="s">
        <v>436</v>
      </c>
      <c r="H1107" s="14"/>
      <c r="I1107" s="13"/>
      <c r="K1107" s="16" t="s">
        <v>205</v>
      </c>
      <c r="L1107" s="17" t="s">
        <v>437</v>
      </c>
      <c r="M1107" s="14"/>
      <c r="N1107" s="13"/>
    </row>
    <row r="1108" customFormat="false" ht="15.75" hidden="false" customHeight="false" outlineLevel="0" collapsed="false">
      <c r="A1108" s="18"/>
      <c r="B1108" s="18"/>
      <c r="F1108" s="18"/>
      <c r="G1108" s="18"/>
      <c r="H1108" s="14"/>
      <c r="I1108" s="13"/>
      <c r="K1108" s="18"/>
      <c r="L1108" s="18"/>
      <c r="M1108" s="14"/>
      <c r="N1108" s="13"/>
    </row>
    <row r="1109" customFormat="false" ht="15.75" hidden="false" customHeight="false" outlineLevel="0" collapsed="false">
      <c r="A1109" s="20" t="s">
        <v>209</v>
      </c>
      <c r="B1109" s="16" t="s">
        <v>162</v>
      </c>
      <c r="D1109" s="21" t="n">
        <f aca="false">INDEX(Renners!$A$5:$AK$444,MATCH(Deelnemers!B1109,Naam,0),24)</f>
        <v>0</v>
      </c>
      <c r="F1109" s="20" t="s">
        <v>209</v>
      </c>
      <c r="G1109" s="16" t="s">
        <v>27</v>
      </c>
      <c r="H1109" s="14"/>
      <c r="I1109" s="21" t="n">
        <f aca="false">INDEX(Renners!$A$5:$AK$444,MATCH(Deelnemers!G1109,Naam,0),24)</f>
        <v>44</v>
      </c>
      <c r="K1109" s="20" t="s">
        <v>209</v>
      </c>
      <c r="L1109" s="16" t="s">
        <v>36</v>
      </c>
      <c r="M1109" s="14"/>
      <c r="N1109" s="21" t="n">
        <f aca="false">INDEX(Renners!$A$5:$AK$444,MATCH(Deelnemers!L1109,Naam,0),24)</f>
        <v>67</v>
      </c>
    </row>
    <row r="1110" customFormat="false" ht="15.75" hidden="false" customHeight="false" outlineLevel="0" collapsed="false">
      <c r="A1110" s="20" t="s">
        <v>210</v>
      </c>
      <c r="B1110" s="16" t="s">
        <v>140</v>
      </c>
      <c r="D1110" s="21" t="n">
        <f aca="false">INDEX(Renners!$A$5:$AK$444,MATCH(Deelnemers!B1110,Naam,0),24)</f>
        <v>0</v>
      </c>
      <c r="F1110" s="20" t="s">
        <v>210</v>
      </c>
      <c r="G1110" s="16" t="s">
        <v>26</v>
      </c>
      <c r="H1110" s="14"/>
      <c r="I1110" s="21" t="n">
        <f aca="false">INDEX(Renners!$A$5:$AK$444,MATCH(Deelnemers!G1110,Naam,0),24)</f>
        <v>44</v>
      </c>
      <c r="K1110" s="20" t="s">
        <v>210</v>
      </c>
      <c r="L1110" s="16" t="s">
        <v>90</v>
      </c>
      <c r="M1110" s="14"/>
      <c r="N1110" s="21" t="n">
        <f aca="false">INDEX(Renners!$A$5:$AK$444,MATCH(Deelnemers!L1110,Naam,0),24)</f>
        <v>42</v>
      </c>
    </row>
    <row r="1111" customFormat="false" ht="15.75" hidden="false" customHeight="false" outlineLevel="0" collapsed="false">
      <c r="A1111" s="22" t="s">
        <v>211</v>
      </c>
      <c r="B1111" s="16" t="s">
        <v>202</v>
      </c>
      <c r="D1111" s="21" t="n">
        <f aca="false">INDEX(Renners!$A$5:$AK$444,MATCH(Deelnemers!B1111,Naam,0),24)</f>
        <v>18</v>
      </c>
      <c r="F1111" s="22" t="s">
        <v>211</v>
      </c>
      <c r="G1111" s="16" t="s">
        <v>5</v>
      </c>
      <c r="H1111" s="14"/>
      <c r="I1111" s="21" t="n">
        <f aca="false">INDEX(Renners!$A$5:$AK$444,MATCH(Deelnemers!G1111,Naam,0),24)</f>
        <v>3</v>
      </c>
      <c r="K1111" s="22" t="s">
        <v>211</v>
      </c>
      <c r="L1111" s="16" t="s">
        <v>19</v>
      </c>
      <c r="M1111" s="14"/>
      <c r="N1111" s="21" t="n">
        <f aca="false">INDEX(Renners!$A$5:$AK$444,MATCH(Deelnemers!L1111,Naam,0),24)</f>
        <v>41</v>
      </c>
    </row>
    <row r="1112" customFormat="false" ht="15.75" hidden="false" customHeight="false" outlineLevel="0" collapsed="false">
      <c r="A1112" s="22" t="s">
        <v>212</v>
      </c>
      <c r="B1112" s="16" t="s">
        <v>67</v>
      </c>
      <c r="D1112" s="21" t="n">
        <f aca="false">INDEX(Renners!$A$5:$AK$444,MATCH(Deelnemers!B1112,Naam,0),24)</f>
        <v>21</v>
      </c>
      <c r="F1112" s="22" t="s">
        <v>212</v>
      </c>
      <c r="G1112" s="16" t="s">
        <v>34</v>
      </c>
      <c r="H1112" s="14"/>
      <c r="I1112" s="21" t="n">
        <f aca="false">INDEX(Renners!$A$5:$AK$444,MATCH(Deelnemers!G1112,Naam,0),24)</f>
        <v>32</v>
      </c>
      <c r="K1112" s="22" t="s">
        <v>212</v>
      </c>
      <c r="L1112" s="16" t="s">
        <v>46</v>
      </c>
      <c r="M1112" s="14"/>
      <c r="N1112" s="21" t="n">
        <f aca="false">INDEX(Renners!$A$5:$AK$444,MATCH(Deelnemers!L1112,Naam,0),24)</f>
        <v>14</v>
      </c>
    </row>
    <row r="1113" customFormat="false" ht="15.75" hidden="false" customHeight="false" outlineLevel="0" collapsed="false">
      <c r="A1113" s="22" t="s">
        <v>213</v>
      </c>
      <c r="B1113" s="16" t="s">
        <v>106</v>
      </c>
      <c r="D1113" s="21" t="n">
        <f aca="false">INDEX(Renners!$A$5:$AK$444,MATCH(Deelnemers!B1113,Naam,0),24)</f>
        <v>49</v>
      </c>
      <c r="F1113" s="22" t="s">
        <v>213</v>
      </c>
      <c r="G1113" s="16" t="s">
        <v>15</v>
      </c>
      <c r="H1113" s="14"/>
      <c r="I1113" s="21" t="n">
        <f aca="false">INDEX(Renners!$A$5:$AK$444,MATCH(Deelnemers!G1113,Naam,0),24)</f>
        <v>13</v>
      </c>
      <c r="K1113" s="22" t="s">
        <v>213</v>
      </c>
      <c r="L1113" s="16" t="s">
        <v>70</v>
      </c>
      <c r="M1113" s="14"/>
      <c r="N1113" s="21" t="n">
        <f aca="false">INDEX(Renners!$A$5:$AK$444,MATCH(Deelnemers!L1113,Naam,0),24)</f>
        <v>63</v>
      </c>
    </row>
    <row r="1114" customFormat="false" ht="15.75" hidden="false" customHeight="false" outlineLevel="0" collapsed="false">
      <c r="A1114" s="22" t="s">
        <v>214</v>
      </c>
      <c r="B1114" s="16" t="s">
        <v>154</v>
      </c>
      <c r="D1114" s="21" t="n">
        <f aca="false">INDEX(Renners!$A$5:$AK$444,MATCH(Deelnemers!B1114,Naam,0),24)</f>
        <v>1</v>
      </c>
      <c r="F1114" s="22" t="s">
        <v>214</v>
      </c>
      <c r="G1114" s="16" t="s">
        <v>48</v>
      </c>
      <c r="H1114" s="14"/>
      <c r="I1114" s="21" t="n">
        <f aca="false">INDEX(Renners!$A$5:$AK$444,MATCH(Deelnemers!G1114,Naam,0),24)</f>
        <v>0</v>
      </c>
      <c r="K1114" s="22" t="s">
        <v>214</v>
      </c>
      <c r="L1114" s="16" t="s">
        <v>113</v>
      </c>
      <c r="M1114" s="14"/>
      <c r="N1114" s="21" t="n">
        <f aca="false">INDEX(Renners!$A$5:$AK$444,MATCH(Deelnemers!L1114,Naam,0),24)</f>
        <v>43</v>
      </c>
    </row>
    <row r="1115" customFormat="false" ht="15.75" hidden="false" customHeight="false" outlineLevel="0" collapsed="false">
      <c r="A1115" s="22" t="s">
        <v>215</v>
      </c>
      <c r="B1115" s="16" t="s">
        <v>129</v>
      </c>
      <c r="D1115" s="21" t="n">
        <f aca="false">INDEX(Renners!$A$5:$AK$444,MATCH(Deelnemers!B1115,Naam,0),24)</f>
        <v>4</v>
      </c>
      <c r="F1115" s="22" t="s">
        <v>215</v>
      </c>
      <c r="G1115" s="16" t="s">
        <v>58</v>
      </c>
      <c r="H1115" s="14"/>
      <c r="I1115" s="21" t="n">
        <f aca="false">INDEX(Renners!$A$5:$AK$444,MATCH(Deelnemers!G1115,Naam,0),24)</f>
        <v>9</v>
      </c>
      <c r="K1115" s="22" t="s">
        <v>215</v>
      </c>
      <c r="L1115" s="16" t="s">
        <v>11</v>
      </c>
      <c r="M1115" s="14"/>
      <c r="N1115" s="21" t="n">
        <f aca="false">INDEX(Renners!$A$5:$AK$444,MATCH(Deelnemers!L1115,Naam,0),24)</f>
        <v>33</v>
      </c>
    </row>
    <row r="1116" customFormat="false" ht="15.75" hidden="false" customHeight="false" outlineLevel="0" collapsed="false">
      <c r="A1116" s="22" t="s">
        <v>216</v>
      </c>
      <c r="B1116" s="16" t="s">
        <v>171</v>
      </c>
      <c r="D1116" s="21" t="n">
        <f aca="false">INDEX(Renners!$A$5:$AK$444,MATCH(Deelnemers!B1116,Naam,0),24)</f>
        <v>12</v>
      </c>
      <c r="F1116" s="22" t="s">
        <v>216</v>
      </c>
      <c r="G1116" s="16" t="s">
        <v>74</v>
      </c>
      <c r="H1116" s="14"/>
      <c r="I1116" s="21" t="n">
        <f aca="false">INDEX(Renners!$A$5:$AK$444,MATCH(Deelnemers!G1116,Naam,0),24)</f>
        <v>39</v>
      </c>
      <c r="K1116" s="22" t="s">
        <v>216</v>
      </c>
      <c r="L1116" s="16" t="s">
        <v>48</v>
      </c>
      <c r="M1116" s="14"/>
      <c r="N1116" s="21" t="n">
        <f aca="false">INDEX(Renners!$A$5:$AK$444,MATCH(Deelnemers!L1116,Naam,0),24)</f>
        <v>0</v>
      </c>
    </row>
    <row r="1117" customFormat="false" ht="15.75" hidden="false" customHeight="false" outlineLevel="0" collapsed="false">
      <c r="A1117" s="22" t="s">
        <v>217</v>
      </c>
      <c r="B1117" s="16" t="s">
        <v>16</v>
      </c>
      <c r="D1117" s="21" t="n">
        <f aca="false">INDEX(Renners!$A$5:$AK$444,MATCH(Deelnemers!B1117,Naam,0),24)</f>
        <v>16</v>
      </c>
      <c r="F1117" s="22" t="s">
        <v>217</v>
      </c>
      <c r="G1117" s="16" t="s">
        <v>83</v>
      </c>
      <c r="H1117" s="14"/>
      <c r="I1117" s="21" t="n">
        <f aca="false">INDEX(Renners!$A$5:$AK$444,MATCH(Deelnemers!G1117,Naam,0),24)</f>
        <v>28</v>
      </c>
      <c r="K1117" s="22" t="s">
        <v>217</v>
      </c>
      <c r="L1117" s="16" t="s">
        <v>27</v>
      </c>
      <c r="M1117" s="14"/>
      <c r="N1117" s="21" t="n">
        <f aca="false">INDEX(Renners!$A$5:$AK$444,MATCH(Deelnemers!L1117,Naam,0),24)</f>
        <v>44</v>
      </c>
    </row>
    <row r="1118" customFormat="false" ht="15.75" hidden="false" customHeight="false" outlineLevel="0" collapsed="false">
      <c r="A1118" s="22" t="s">
        <v>218</v>
      </c>
      <c r="B1118" s="16" t="s">
        <v>14</v>
      </c>
      <c r="D1118" s="21" t="n">
        <f aca="false">INDEX(Renners!$A$5:$AK$444,MATCH(Deelnemers!B1118,Naam,0),24)</f>
        <v>0</v>
      </c>
      <c r="F1118" s="22" t="s">
        <v>218</v>
      </c>
      <c r="G1118" s="16" t="s">
        <v>82</v>
      </c>
      <c r="H1118" s="14"/>
      <c r="I1118" s="21" t="n">
        <f aca="false">INDEX(Renners!$A$5:$AK$444,MATCH(Deelnemers!G1118,Naam,0),24)</f>
        <v>18</v>
      </c>
      <c r="K1118" s="22" t="s">
        <v>218</v>
      </c>
      <c r="L1118" s="16" t="s">
        <v>26</v>
      </c>
      <c r="M1118" s="14"/>
      <c r="N1118" s="21" t="n">
        <f aca="false">INDEX(Renners!$A$5:$AK$444,MATCH(Deelnemers!L1118,Naam,0),24)</f>
        <v>44</v>
      </c>
    </row>
    <row r="1119" customFormat="false" ht="15.75" hidden="false" customHeight="false" outlineLevel="0" collapsed="false">
      <c r="A1119" s="22" t="s">
        <v>219</v>
      </c>
      <c r="B1119" s="16" t="s">
        <v>2</v>
      </c>
      <c r="D1119" s="21" t="n">
        <f aca="false">INDEX(Renners!$A$5:$AK$444,MATCH(Deelnemers!B1119,Naam,0),24)</f>
        <v>0</v>
      </c>
      <c r="F1119" s="22" t="s">
        <v>219</v>
      </c>
      <c r="G1119" s="16" t="s">
        <v>91</v>
      </c>
      <c r="H1119" s="14"/>
      <c r="I1119" s="21" t="n">
        <f aca="false">INDEX(Renners!$A$5:$AK$444,MATCH(Deelnemers!G1119,Naam,0),24)</f>
        <v>34</v>
      </c>
      <c r="K1119" s="22" t="s">
        <v>219</v>
      </c>
      <c r="L1119" s="16" t="s">
        <v>5</v>
      </c>
      <c r="M1119" s="14"/>
      <c r="N1119" s="21" t="n">
        <f aca="false">INDEX(Renners!$A$5:$AK$444,MATCH(Deelnemers!L1119,Naam,0),24)</f>
        <v>3</v>
      </c>
    </row>
    <row r="1120" customFormat="false" ht="15.75" hidden="false" customHeight="false" outlineLevel="0" collapsed="false">
      <c r="A1120" s="22" t="s">
        <v>220</v>
      </c>
      <c r="B1120" s="16" t="s">
        <v>147</v>
      </c>
      <c r="D1120" s="21" t="n">
        <f aca="false">INDEX(Renners!$A$5:$AK$444,MATCH(Deelnemers!B1120,Naam,0),24)</f>
        <v>7</v>
      </c>
      <c r="F1120" s="22" t="s">
        <v>220</v>
      </c>
      <c r="G1120" s="16" t="s">
        <v>109</v>
      </c>
      <c r="H1120" s="14"/>
      <c r="I1120" s="21" t="n">
        <f aca="false">INDEX(Renners!$A$5:$AK$444,MATCH(Deelnemers!G1120,Naam,0),24)</f>
        <v>2</v>
      </c>
      <c r="K1120" s="22" t="s">
        <v>220</v>
      </c>
      <c r="L1120" s="16" t="s">
        <v>114</v>
      </c>
      <c r="M1120" s="14"/>
      <c r="N1120" s="21" t="n">
        <f aca="false">INDEX(Renners!$A$5:$AK$444,MATCH(Deelnemers!L1120,Naam,0),24)</f>
        <v>0</v>
      </c>
    </row>
    <row r="1121" customFormat="false" ht="15.75" hidden="false" customHeight="false" outlineLevel="0" collapsed="false">
      <c r="A1121" s="22" t="s">
        <v>221</v>
      </c>
      <c r="B1121" s="16" t="s">
        <v>329</v>
      </c>
      <c r="D1121" s="21" t="n">
        <f aca="false">INDEX(Renners!$A$5:$AK$444,MATCH(Deelnemers!B1121,Naam,0),24)</f>
        <v>25</v>
      </c>
      <c r="F1121" s="22" t="s">
        <v>221</v>
      </c>
      <c r="G1121" s="16" t="s">
        <v>114</v>
      </c>
      <c r="H1121" s="14"/>
      <c r="I1121" s="21" t="n">
        <f aca="false">INDEX(Renners!$A$5:$AK$444,MATCH(Deelnemers!G1121,Naam,0),24)</f>
        <v>0</v>
      </c>
      <c r="K1121" s="22" t="s">
        <v>221</v>
      </c>
      <c r="L1121" s="16" t="s">
        <v>83</v>
      </c>
      <c r="M1121" s="14"/>
      <c r="N1121" s="21" t="n">
        <f aca="false">INDEX(Renners!$A$5:$AK$444,MATCH(Deelnemers!L1121,Naam,0),24)</f>
        <v>28</v>
      </c>
    </row>
    <row r="1122" customFormat="false" ht="15.75" hidden="false" customHeight="false" outlineLevel="0" collapsed="false">
      <c r="A1122" s="22" t="s">
        <v>222</v>
      </c>
      <c r="B1122" s="16" t="s">
        <v>100</v>
      </c>
      <c r="D1122" s="21" t="n">
        <f aca="false">INDEX(Renners!$A$5:$AK$444,MATCH(Deelnemers!B1122,Naam,0),24)</f>
        <v>0</v>
      </c>
      <c r="F1122" s="22" t="s">
        <v>222</v>
      </c>
      <c r="G1122" s="16" t="s">
        <v>122</v>
      </c>
      <c r="H1122" s="14"/>
      <c r="I1122" s="21" t="n">
        <f aca="false">INDEX(Renners!$A$5:$AK$444,MATCH(Deelnemers!G1122,Naam,0),24)</f>
        <v>22</v>
      </c>
      <c r="K1122" s="22" t="s">
        <v>222</v>
      </c>
      <c r="L1122" s="16" t="s">
        <v>91</v>
      </c>
      <c r="M1122" s="14"/>
      <c r="N1122" s="21" t="n">
        <f aca="false">INDEX(Renners!$A$5:$AK$444,MATCH(Deelnemers!L1122,Naam,0),24)</f>
        <v>34</v>
      </c>
    </row>
    <row r="1123" customFormat="false" ht="15.75" hidden="false" customHeight="false" outlineLevel="0" collapsed="false">
      <c r="A1123" s="22" t="s">
        <v>223</v>
      </c>
      <c r="B1123" s="16" t="s">
        <v>25</v>
      </c>
      <c r="D1123" s="21" t="n">
        <f aca="false">INDEX(Renners!$A$5:$AK$444,MATCH(Deelnemers!B1123,Naam,0),24)</f>
        <v>5</v>
      </c>
      <c r="F1123" s="22" t="s">
        <v>223</v>
      </c>
      <c r="G1123" s="16" t="s">
        <v>84</v>
      </c>
      <c r="H1123" s="14"/>
      <c r="I1123" s="21" t="n">
        <f aca="false">INDEX(Renners!$A$5:$AK$444,MATCH(Deelnemers!G1123,Naam,0),24)</f>
        <v>13</v>
      </c>
      <c r="K1123" s="22" t="s">
        <v>223</v>
      </c>
      <c r="L1123" s="16" t="s">
        <v>106</v>
      </c>
      <c r="M1123" s="14"/>
      <c r="N1123" s="21" t="n">
        <f aca="false">INDEX(Renners!$A$5:$AK$444,MATCH(Deelnemers!L1123,Naam,0),24)</f>
        <v>49</v>
      </c>
    </row>
    <row r="1124" customFormat="false" ht="15.75" hidden="false" customHeight="false" outlineLevel="0" collapsed="false">
      <c r="G1124" s="0"/>
      <c r="H1124" s="14"/>
      <c r="I1124" s="13"/>
      <c r="K1124" s="13"/>
      <c r="M1124" s="14"/>
      <c r="N1124" s="13"/>
    </row>
    <row r="1125" customFormat="false" ht="15.75" hidden="false" customHeight="false" outlineLevel="0" collapsed="false">
      <c r="D1125" s="23" t="n">
        <f aca="false">SUM(D1109:D1123)</f>
        <v>158</v>
      </c>
      <c r="G1125" s="0"/>
      <c r="H1125" s="14"/>
      <c r="I1125" s="23" t="n">
        <f aca="false">SUM(I1109:I1123)</f>
        <v>301</v>
      </c>
      <c r="K1125" s="13"/>
      <c r="M1125" s="14"/>
      <c r="N1125" s="23" t="n">
        <f aca="false">SUM(N1109:N1123)</f>
        <v>505</v>
      </c>
    </row>
    <row r="1128" customFormat="false" ht="15.75" hidden="false" customHeight="false" outlineLevel="0" collapsed="false">
      <c r="A1128" s="16" t="s">
        <v>203</v>
      </c>
      <c r="B1128" s="17" t="s">
        <v>431</v>
      </c>
      <c r="F1128" s="16" t="s">
        <v>203</v>
      </c>
      <c r="G1128" s="17" t="s">
        <v>431</v>
      </c>
      <c r="H1128" s="14"/>
      <c r="I1128" s="13"/>
      <c r="K1128" s="16" t="s">
        <v>203</v>
      </c>
      <c r="L1128" s="17" t="s">
        <v>438</v>
      </c>
      <c r="M1128" s="14"/>
      <c r="N1128" s="13"/>
    </row>
    <row r="1129" customFormat="false" ht="15.75" hidden="false" customHeight="false" outlineLevel="0" collapsed="false">
      <c r="A1129" s="18"/>
      <c r="B1129" s="19"/>
      <c r="F1129" s="18"/>
      <c r="G1129" s="19"/>
      <c r="H1129" s="14"/>
      <c r="I1129" s="13"/>
      <c r="K1129" s="18"/>
      <c r="L1129" s="19"/>
      <c r="M1129" s="14"/>
      <c r="N1129" s="13"/>
    </row>
    <row r="1130" customFormat="false" ht="15.75" hidden="false" customHeight="false" outlineLevel="0" collapsed="false">
      <c r="A1130" s="16" t="s">
        <v>205</v>
      </c>
      <c r="B1130" s="17" t="s">
        <v>439</v>
      </c>
      <c r="F1130" s="16" t="s">
        <v>205</v>
      </c>
      <c r="G1130" s="17" t="s">
        <v>440</v>
      </c>
      <c r="H1130" s="14"/>
      <c r="I1130" s="13"/>
      <c r="K1130" s="16" t="s">
        <v>205</v>
      </c>
      <c r="L1130" s="17" t="s">
        <v>441</v>
      </c>
      <c r="M1130" s="14"/>
      <c r="N1130" s="13"/>
    </row>
    <row r="1131" customFormat="false" ht="15.75" hidden="false" customHeight="false" outlineLevel="0" collapsed="false">
      <c r="A1131" s="18"/>
      <c r="B1131" s="18"/>
      <c r="F1131" s="18"/>
      <c r="G1131" s="18"/>
      <c r="H1131" s="14"/>
      <c r="I1131" s="13"/>
      <c r="K1131" s="18"/>
      <c r="L1131" s="18"/>
      <c r="M1131" s="14"/>
      <c r="N1131" s="13"/>
    </row>
    <row r="1132" customFormat="false" ht="15.75" hidden="false" customHeight="false" outlineLevel="0" collapsed="false">
      <c r="A1132" s="20" t="s">
        <v>209</v>
      </c>
      <c r="B1132" s="16" t="s">
        <v>36</v>
      </c>
      <c r="D1132" s="21" t="n">
        <f aca="false">INDEX(Renners!$A$5:$AK$444,MATCH(Deelnemers!B1132,Naam,0),24)</f>
        <v>67</v>
      </c>
      <c r="F1132" s="20" t="s">
        <v>209</v>
      </c>
      <c r="G1132" s="16" t="s">
        <v>36</v>
      </c>
      <c r="H1132" s="14"/>
      <c r="I1132" s="21" t="n">
        <f aca="false">INDEX(Renners!$A$5:$AK$444,MATCH(Deelnemers!G1132,Naam,0),24)</f>
        <v>67</v>
      </c>
      <c r="K1132" s="20" t="s">
        <v>209</v>
      </c>
      <c r="L1132" s="16" t="s">
        <v>90</v>
      </c>
      <c r="M1132" s="14"/>
      <c r="N1132" s="21" t="n">
        <f aca="false">INDEX(Renners!$A$5:$AK$444,MATCH(Deelnemers!L1132,Naam,0),24)</f>
        <v>42</v>
      </c>
    </row>
    <row r="1133" customFormat="false" ht="15.75" hidden="false" customHeight="false" outlineLevel="0" collapsed="false">
      <c r="A1133" s="20" t="s">
        <v>210</v>
      </c>
      <c r="B1133" s="16" t="s">
        <v>90</v>
      </c>
      <c r="D1133" s="21" t="n">
        <f aca="false">INDEX(Renners!$A$5:$AK$444,MATCH(Deelnemers!B1133,Naam,0),24)</f>
        <v>42</v>
      </c>
      <c r="F1133" s="20" t="s">
        <v>210</v>
      </c>
      <c r="G1133" s="16" t="s">
        <v>90</v>
      </c>
      <c r="H1133" s="14"/>
      <c r="I1133" s="21" t="n">
        <f aca="false">INDEX(Renners!$A$5:$AK$444,MATCH(Deelnemers!G1133,Naam,0),24)</f>
        <v>42</v>
      </c>
      <c r="K1133" s="20" t="s">
        <v>210</v>
      </c>
      <c r="L1133" s="16" t="s">
        <v>70</v>
      </c>
      <c r="M1133" s="14"/>
      <c r="N1133" s="21" t="n">
        <f aca="false">INDEX(Renners!$A$5:$AK$444,MATCH(Deelnemers!L1133,Naam,0),24)</f>
        <v>63</v>
      </c>
    </row>
    <row r="1134" customFormat="false" ht="15.75" hidden="false" customHeight="false" outlineLevel="0" collapsed="false">
      <c r="A1134" s="22" t="s">
        <v>211</v>
      </c>
      <c r="B1134" s="16" t="s">
        <v>19</v>
      </c>
      <c r="D1134" s="21" t="n">
        <f aca="false">INDEX(Renners!$A$5:$AK$444,MATCH(Deelnemers!B1134,Naam,0),24)</f>
        <v>41</v>
      </c>
      <c r="F1134" s="22" t="s">
        <v>211</v>
      </c>
      <c r="G1134" s="16" t="s">
        <v>19</v>
      </c>
      <c r="H1134" s="14"/>
      <c r="I1134" s="21" t="n">
        <f aca="false">INDEX(Renners!$A$5:$AK$444,MATCH(Deelnemers!G1134,Naam,0),24)</f>
        <v>41</v>
      </c>
      <c r="K1134" s="22" t="s">
        <v>211</v>
      </c>
      <c r="L1134" s="16" t="s">
        <v>113</v>
      </c>
      <c r="M1134" s="14"/>
      <c r="N1134" s="21" t="n">
        <f aca="false">INDEX(Renners!$A$5:$AK$444,MATCH(Deelnemers!L1134,Naam,0),24)</f>
        <v>43</v>
      </c>
    </row>
    <row r="1135" customFormat="false" ht="15.75" hidden="false" customHeight="false" outlineLevel="0" collapsed="false">
      <c r="A1135" s="22" t="s">
        <v>212</v>
      </c>
      <c r="B1135" s="16" t="s">
        <v>46</v>
      </c>
      <c r="D1135" s="21" t="n">
        <f aca="false">INDEX(Renners!$A$5:$AK$444,MATCH(Deelnemers!B1135,Naam,0),24)</f>
        <v>14</v>
      </c>
      <c r="F1135" s="22" t="s">
        <v>212</v>
      </c>
      <c r="G1135" s="16" t="s">
        <v>46</v>
      </c>
      <c r="H1135" s="14"/>
      <c r="I1135" s="21" t="n">
        <f aca="false">INDEX(Renners!$A$5:$AK$444,MATCH(Deelnemers!G1135,Naam,0),24)</f>
        <v>14</v>
      </c>
      <c r="K1135" s="22" t="s">
        <v>212</v>
      </c>
      <c r="L1135" s="16" t="s">
        <v>36</v>
      </c>
      <c r="M1135" s="14"/>
      <c r="N1135" s="21" t="n">
        <f aca="false">INDEX(Renners!$A$5:$AK$444,MATCH(Deelnemers!L1135,Naam,0),24)</f>
        <v>67</v>
      </c>
    </row>
    <row r="1136" customFormat="false" ht="15.75" hidden="false" customHeight="false" outlineLevel="0" collapsed="false">
      <c r="A1136" s="22" t="s">
        <v>213</v>
      </c>
      <c r="B1136" s="16" t="s">
        <v>70</v>
      </c>
      <c r="D1136" s="21" t="n">
        <f aca="false">INDEX(Renners!$A$5:$AK$444,MATCH(Deelnemers!B1136,Naam,0),24)</f>
        <v>63</v>
      </c>
      <c r="F1136" s="22" t="s">
        <v>213</v>
      </c>
      <c r="G1136" s="16" t="s">
        <v>70</v>
      </c>
      <c r="H1136" s="14"/>
      <c r="I1136" s="21" t="n">
        <f aca="false">INDEX(Renners!$A$5:$AK$444,MATCH(Deelnemers!G1136,Naam,0),24)</f>
        <v>63</v>
      </c>
      <c r="K1136" s="22" t="s">
        <v>213</v>
      </c>
      <c r="L1136" s="16" t="s">
        <v>19</v>
      </c>
      <c r="M1136" s="14"/>
      <c r="N1136" s="21" t="n">
        <f aca="false">INDEX(Renners!$A$5:$AK$444,MATCH(Deelnemers!L1136,Naam,0),24)</f>
        <v>41</v>
      </c>
    </row>
    <row r="1137" customFormat="false" ht="15.75" hidden="false" customHeight="false" outlineLevel="0" collapsed="false">
      <c r="A1137" s="22" t="s">
        <v>214</v>
      </c>
      <c r="B1137" s="16" t="s">
        <v>113</v>
      </c>
      <c r="D1137" s="21" t="n">
        <f aca="false">INDEX(Renners!$A$5:$AK$444,MATCH(Deelnemers!B1137,Naam,0),24)</f>
        <v>43</v>
      </c>
      <c r="F1137" s="22" t="s">
        <v>214</v>
      </c>
      <c r="G1137" s="16" t="s">
        <v>113</v>
      </c>
      <c r="H1137" s="14"/>
      <c r="I1137" s="21" t="n">
        <f aca="false">INDEX(Renners!$A$5:$AK$444,MATCH(Deelnemers!G1137,Naam,0),24)</f>
        <v>43</v>
      </c>
      <c r="K1137" s="22" t="s">
        <v>214</v>
      </c>
      <c r="L1137" s="16" t="s">
        <v>46</v>
      </c>
      <c r="M1137" s="14"/>
      <c r="N1137" s="21" t="n">
        <f aca="false">INDEX(Renners!$A$5:$AK$444,MATCH(Deelnemers!L1137,Naam,0),24)</f>
        <v>14</v>
      </c>
    </row>
    <row r="1138" customFormat="false" ht="15.75" hidden="false" customHeight="false" outlineLevel="0" collapsed="false">
      <c r="A1138" s="22" t="s">
        <v>215</v>
      </c>
      <c r="B1138" s="16" t="s">
        <v>11</v>
      </c>
      <c r="D1138" s="21" t="n">
        <f aca="false">INDEX(Renners!$A$5:$AK$444,MATCH(Deelnemers!B1138,Naam,0),24)</f>
        <v>33</v>
      </c>
      <c r="F1138" s="22" t="s">
        <v>215</v>
      </c>
      <c r="G1138" s="16" t="s">
        <v>98</v>
      </c>
      <c r="H1138" s="14"/>
      <c r="I1138" s="21" t="n">
        <f aca="false">INDEX(Renners!$A$5:$AK$444,MATCH(Deelnemers!G1138,Naam,0),24)</f>
        <v>25</v>
      </c>
      <c r="K1138" s="22" t="s">
        <v>215</v>
      </c>
      <c r="L1138" s="16" t="s">
        <v>11</v>
      </c>
      <c r="M1138" s="14"/>
      <c r="N1138" s="21" t="n">
        <f aca="false">INDEX(Renners!$A$5:$AK$444,MATCH(Deelnemers!L1138,Naam,0),24)</f>
        <v>33</v>
      </c>
    </row>
    <row r="1139" customFormat="false" ht="15.75" hidden="false" customHeight="false" outlineLevel="0" collapsed="false">
      <c r="A1139" s="22" t="s">
        <v>216</v>
      </c>
      <c r="B1139" s="16" t="s">
        <v>98</v>
      </c>
      <c r="D1139" s="21" t="n">
        <f aca="false">INDEX(Renners!$A$5:$AK$444,MATCH(Deelnemers!B1139,Naam,0),24)</f>
        <v>25</v>
      </c>
      <c r="F1139" s="22" t="s">
        <v>216</v>
      </c>
      <c r="G1139" s="16" t="s">
        <v>48</v>
      </c>
      <c r="H1139" s="14"/>
      <c r="I1139" s="21" t="n">
        <f aca="false">INDEX(Renners!$A$5:$AK$444,MATCH(Deelnemers!G1139,Naam,0),24)</f>
        <v>0</v>
      </c>
      <c r="K1139" s="22" t="s">
        <v>216</v>
      </c>
      <c r="L1139" s="16" t="s">
        <v>121</v>
      </c>
      <c r="M1139" s="14"/>
      <c r="N1139" s="21" t="n">
        <f aca="false">INDEX(Renners!$A$5:$AK$444,MATCH(Deelnemers!L1139,Naam,0),24)</f>
        <v>48</v>
      </c>
    </row>
    <row r="1140" customFormat="false" ht="15.75" hidden="false" customHeight="false" outlineLevel="0" collapsed="false">
      <c r="A1140" s="22" t="s">
        <v>217</v>
      </c>
      <c r="B1140" s="16" t="s">
        <v>27</v>
      </c>
      <c r="D1140" s="21" t="n">
        <f aca="false">INDEX(Renners!$A$5:$AK$444,MATCH(Deelnemers!B1140,Naam,0),24)</f>
        <v>44</v>
      </c>
      <c r="F1140" s="22" t="s">
        <v>217</v>
      </c>
      <c r="G1140" s="16" t="s">
        <v>27</v>
      </c>
      <c r="H1140" s="14"/>
      <c r="I1140" s="21" t="n">
        <f aca="false">INDEX(Renners!$A$5:$AK$444,MATCH(Deelnemers!G1140,Naam,0),24)</f>
        <v>44</v>
      </c>
      <c r="K1140" s="22" t="s">
        <v>217</v>
      </c>
      <c r="L1140" s="16" t="s">
        <v>55</v>
      </c>
      <c r="M1140" s="14"/>
      <c r="N1140" s="21" t="n">
        <f aca="false">INDEX(Renners!$A$5:$AK$444,MATCH(Deelnemers!L1140,Naam,0),24)</f>
        <v>15</v>
      </c>
    </row>
    <row r="1141" customFormat="false" ht="15.75" hidden="false" customHeight="false" outlineLevel="0" collapsed="false">
      <c r="A1141" s="22" t="s">
        <v>218</v>
      </c>
      <c r="B1141" s="16" t="s">
        <v>26</v>
      </c>
      <c r="D1141" s="21" t="n">
        <f aca="false">INDEX(Renners!$A$5:$AK$444,MATCH(Deelnemers!B1141,Naam,0),24)</f>
        <v>44</v>
      </c>
      <c r="F1141" s="22" t="s">
        <v>218</v>
      </c>
      <c r="G1141" s="16" t="s">
        <v>26</v>
      </c>
      <c r="H1141" s="14"/>
      <c r="I1141" s="21" t="n">
        <f aca="false">INDEX(Renners!$A$5:$AK$444,MATCH(Deelnemers!G1141,Naam,0),24)</f>
        <v>44</v>
      </c>
      <c r="K1141" s="22" t="s">
        <v>218</v>
      </c>
      <c r="L1141" s="16" t="s">
        <v>157</v>
      </c>
      <c r="M1141" s="14"/>
      <c r="N1141" s="21" t="n">
        <f aca="false">INDEX(Renners!$A$5:$AK$444,MATCH(Deelnemers!L1141,Naam,0),24)</f>
        <v>1</v>
      </c>
    </row>
    <row r="1142" customFormat="false" ht="15.75" hidden="false" customHeight="false" outlineLevel="0" collapsed="false">
      <c r="A1142" s="22" t="s">
        <v>219</v>
      </c>
      <c r="B1142" s="16" t="s">
        <v>5</v>
      </c>
      <c r="D1142" s="21" t="n">
        <f aca="false">INDEX(Renners!$A$5:$AK$444,MATCH(Deelnemers!B1142,Naam,0),24)</f>
        <v>3</v>
      </c>
      <c r="F1142" s="22" t="s">
        <v>219</v>
      </c>
      <c r="G1142" s="16" t="s">
        <v>74</v>
      </c>
      <c r="H1142" s="14"/>
      <c r="I1142" s="21" t="n">
        <f aca="false">INDEX(Renners!$A$5:$AK$444,MATCH(Deelnemers!G1142,Naam,0),24)</f>
        <v>39</v>
      </c>
      <c r="K1142" s="22" t="s">
        <v>219</v>
      </c>
      <c r="L1142" s="16" t="s">
        <v>153</v>
      </c>
      <c r="M1142" s="14"/>
      <c r="N1142" s="21" t="n">
        <f aca="false">INDEX(Renners!$A$5:$AK$444,MATCH(Deelnemers!L1142,Naam,0),24)</f>
        <v>30</v>
      </c>
    </row>
    <row r="1143" customFormat="false" ht="15.75" hidden="false" customHeight="false" outlineLevel="0" collapsed="false">
      <c r="A1143" s="22" t="s">
        <v>220</v>
      </c>
      <c r="B1143" s="16" t="s">
        <v>74</v>
      </c>
      <c r="D1143" s="21" t="n">
        <f aca="false">INDEX(Renners!$A$5:$AK$444,MATCH(Deelnemers!B1143,Naam,0),24)</f>
        <v>39</v>
      </c>
      <c r="F1143" s="22" t="s">
        <v>220</v>
      </c>
      <c r="G1143" s="16" t="s">
        <v>114</v>
      </c>
      <c r="H1143" s="14"/>
      <c r="I1143" s="21" t="n">
        <f aca="false">INDEX(Renners!$A$5:$AK$444,MATCH(Deelnemers!G1143,Naam,0),24)</f>
        <v>0</v>
      </c>
      <c r="K1143" s="22" t="s">
        <v>220</v>
      </c>
      <c r="L1143" s="16" t="s">
        <v>170</v>
      </c>
      <c r="M1143" s="14"/>
      <c r="N1143" s="21" t="n">
        <f aca="false">INDEX(Renners!$A$5:$AK$444,MATCH(Deelnemers!L1143,Naam,0),24)</f>
        <v>5</v>
      </c>
    </row>
    <row r="1144" customFormat="false" ht="15.75" hidden="false" customHeight="false" outlineLevel="0" collapsed="false">
      <c r="A1144" s="22" t="s">
        <v>221</v>
      </c>
      <c r="B1144" s="16" t="s">
        <v>83</v>
      </c>
      <c r="D1144" s="21" t="n">
        <f aca="false">INDEX(Renners!$A$5:$AK$444,MATCH(Deelnemers!B1144,Naam,0),24)</f>
        <v>28</v>
      </c>
      <c r="F1144" s="22" t="s">
        <v>221</v>
      </c>
      <c r="G1144" s="16" t="s">
        <v>109</v>
      </c>
      <c r="H1144" s="14"/>
      <c r="I1144" s="21" t="n">
        <f aca="false">INDEX(Renners!$A$5:$AK$444,MATCH(Deelnemers!G1144,Naam,0),24)</f>
        <v>2</v>
      </c>
      <c r="K1144" s="22" t="s">
        <v>221</v>
      </c>
      <c r="L1144" s="16" t="s">
        <v>142</v>
      </c>
      <c r="M1144" s="14"/>
      <c r="N1144" s="21" t="n">
        <f aca="false">INDEX(Renners!$A$5:$AK$444,MATCH(Deelnemers!L1144,Naam,0),24)</f>
        <v>1</v>
      </c>
    </row>
    <row r="1145" customFormat="false" ht="15.75" hidden="false" customHeight="false" outlineLevel="0" collapsed="false">
      <c r="A1145" s="22" t="s">
        <v>222</v>
      </c>
      <c r="B1145" s="16" t="s">
        <v>58</v>
      </c>
      <c r="D1145" s="21" t="n">
        <f aca="false">INDEX(Renners!$A$5:$AK$444,MATCH(Deelnemers!B1145,Naam,0),24)</f>
        <v>9</v>
      </c>
      <c r="F1145" s="22" t="s">
        <v>222</v>
      </c>
      <c r="G1145" s="16" t="s">
        <v>91</v>
      </c>
      <c r="H1145" s="14"/>
      <c r="I1145" s="21" t="n">
        <f aca="false">INDEX(Renners!$A$5:$AK$444,MATCH(Deelnemers!G1145,Naam,0),24)</f>
        <v>34</v>
      </c>
      <c r="K1145" s="22" t="s">
        <v>222</v>
      </c>
      <c r="L1145" s="16" t="s">
        <v>169</v>
      </c>
      <c r="M1145" s="14"/>
      <c r="N1145" s="21" t="n">
        <f aca="false">INDEX(Renners!$A$5:$AK$444,MATCH(Deelnemers!L1145,Naam,0),24)</f>
        <v>14</v>
      </c>
    </row>
    <row r="1146" customFormat="false" ht="15.75" hidden="false" customHeight="false" outlineLevel="0" collapsed="false">
      <c r="A1146" s="22" t="s">
        <v>223</v>
      </c>
      <c r="B1146" s="16" t="s">
        <v>106</v>
      </c>
      <c r="D1146" s="21" t="n">
        <f aca="false">INDEX(Renners!$A$5:$AK$444,MATCH(Deelnemers!B1146,Naam,0),24)</f>
        <v>49</v>
      </c>
      <c r="F1146" s="22" t="s">
        <v>223</v>
      </c>
      <c r="G1146" s="16" t="s">
        <v>106</v>
      </c>
      <c r="H1146" s="14"/>
      <c r="I1146" s="21" t="n">
        <f aca="false">INDEX(Renners!$A$5:$AK$444,MATCH(Deelnemers!G1146,Naam,0),24)</f>
        <v>49</v>
      </c>
      <c r="K1146" s="22" t="s">
        <v>223</v>
      </c>
      <c r="L1146" s="16" t="s">
        <v>132</v>
      </c>
      <c r="M1146" s="14"/>
      <c r="N1146" s="21" t="n">
        <f aca="false">INDEX(Renners!$A$5:$AK$444,MATCH(Deelnemers!L1146,Naam,0),24)</f>
        <v>6</v>
      </c>
    </row>
    <row r="1147" customFormat="false" ht="15.75" hidden="false" customHeight="false" outlineLevel="0" collapsed="false">
      <c r="G1147" s="0"/>
      <c r="H1147" s="14"/>
      <c r="I1147" s="13"/>
      <c r="K1147" s="13"/>
      <c r="M1147" s="14"/>
      <c r="N1147" s="13"/>
    </row>
    <row r="1148" customFormat="false" ht="15.75" hidden="false" customHeight="false" outlineLevel="0" collapsed="false">
      <c r="D1148" s="23" t="n">
        <f aca="false">SUM(D1132:D1146)</f>
        <v>544</v>
      </c>
      <c r="G1148" s="0"/>
      <c r="H1148" s="14"/>
      <c r="I1148" s="23" t="n">
        <f aca="false">SUM(I1132:I1146)</f>
        <v>507</v>
      </c>
      <c r="K1148" s="13"/>
      <c r="M1148" s="14"/>
      <c r="N1148" s="23" t="n">
        <f aca="false">SUM(N1132:N1146)</f>
        <v>423</v>
      </c>
    </row>
    <row r="1151" customFormat="false" ht="15.75" hidden="false" customHeight="false" outlineLevel="0" collapsed="false">
      <c r="A1151" s="16" t="s">
        <v>203</v>
      </c>
      <c r="B1151" s="17" t="s">
        <v>438</v>
      </c>
      <c r="F1151" s="16" t="s">
        <v>203</v>
      </c>
      <c r="G1151" s="17" t="s">
        <v>438</v>
      </c>
      <c r="H1151" s="14"/>
      <c r="I1151" s="13"/>
      <c r="K1151" s="16" t="s">
        <v>203</v>
      </c>
      <c r="L1151" s="17" t="s">
        <v>438</v>
      </c>
      <c r="M1151" s="14"/>
      <c r="N1151" s="13"/>
    </row>
    <row r="1152" customFormat="false" ht="15.75" hidden="false" customHeight="false" outlineLevel="0" collapsed="false">
      <c r="A1152" s="18"/>
      <c r="B1152" s="19"/>
      <c r="F1152" s="18"/>
      <c r="G1152" s="19"/>
      <c r="H1152" s="14"/>
      <c r="I1152" s="13"/>
      <c r="K1152" s="18"/>
      <c r="L1152" s="19"/>
      <c r="M1152" s="14"/>
      <c r="N1152" s="13"/>
    </row>
    <row r="1153" customFormat="false" ht="15.75" hidden="false" customHeight="false" outlineLevel="0" collapsed="false">
      <c r="A1153" s="16" t="s">
        <v>205</v>
      </c>
      <c r="B1153" s="17" t="s">
        <v>442</v>
      </c>
      <c r="F1153" s="16" t="s">
        <v>205</v>
      </c>
      <c r="G1153" s="17" t="s">
        <v>443</v>
      </c>
      <c r="H1153" s="14"/>
      <c r="I1153" s="13"/>
      <c r="K1153" s="16" t="s">
        <v>205</v>
      </c>
      <c r="L1153" s="17" t="s">
        <v>444</v>
      </c>
      <c r="M1153" s="14"/>
      <c r="N1153" s="13"/>
    </row>
    <row r="1154" customFormat="false" ht="15.75" hidden="false" customHeight="false" outlineLevel="0" collapsed="false">
      <c r="A1154" s="18"/>
      <c r="B1154" s="18"/>
      <c r="F1154" s="18"/>
      <c r="G1154" s="18"/>
      <c r="H1154" s="14"/>
      <c r="I1154" s="13"/>
      <c r="K1154" s="18"/>
      <c r="L1154" s="18"/>
      <c r="M1154" s="14"/>
      <c r="N1154" s="13"/>
    </row>
    <row r="1155" customFormat="false" ht="15.75" hidden="false" customHeight="false" outlineLevel="0" collapsed="false">
      <c r="A1155" s="20" t="s">
        <v>209</v>
      </c>
      <c r="B1155" s="16" t="s">
        <v>90</v>
      </c>
      <c r="D1155" s="21" t="n">
        <f aca="false">INDEX(Renners!$A$5:$AK$444,MATCH(Deelnemers!B1155,Naam,0),24)</f>
        <v>42</v>
      </c>
      <c r="F1155" s="20" t="s">
        <v>209</v>
      </c>
      <c r="G1155" s="16" t="s">
        <v>48</v>
      </c>
      <c r="H1155" s="14"/>
      <c r="I1155" s="21" t="n">
        <f aca="false">INDEX(Renners!$A$5:$AK$444,MATCH(Deelnemers!G1155,Naam,0),24)</f>
        <v>0</v>
      </c>
      <c r="K1155" s="20" t="s">
        <v>209</v>
      </c>
      <c r="L1155" s="16" t="s">
        <v>90</v>
      </c>
      <c r="M1155" s="14"/>
      <c r="N1155" s="21" t="n">
        <f aca="false">INDEX(Renners!$A$5:$AK$444,MATCH(Deelnemers!L1155,Naam,0),24)</f>
        <v>42</v>
      </c>
    </row>
    <row r="1156" customFormat="false" ht="15.75" hidden="false" customHeight="false" outlineLevel="0" collapsed="false">
      <c r="A1156" s="20" t="s">
        <v>210</v>
      </c>
      <c r="B1156" s="16" t="s">
        <v>70</v>
      </c>
      <c r="D1156" s="21" t="n">
        <f aca="false">INDEX(Renners!$A$5:$AK$444,MATCH(Deelnemers!B1156,Naam,0),24)</f>
        <v>63</v>
      </c>
      <c r="F1156" s="20" t="s">
        <v>210</v>
      </c>
      <c r="G1156" s="16" t="s">
        <v>92</v>
      </c>
      <c r="H1156" s="14"/>
      <c r="I1156" s="21" t="n">
        <f aca="false">INDEX(Renners!$A$5:$AK$444,MATCH(Deelnemers!G1156,Naam,0),24)</f>
        <v>21</v>
      </c>
      <c r="K1156" s="20" t="s">
        <v>210</v>
      </c>
      <c r="L1156" s="16" t="s">
        <v>70</v>
      </c>
      <c r="M1156" s="14"/>
      <c r="N1156" s="21" t="n">
        <f aca="false">INDEX(Renners!$A$5:$AK$444,MATCH(Deelnemers!L1156,Naam,0),24)</f>
        <v>63</v>
      </c>
    </row>
    <row r="1157" customFormat="false" ht="15.75" hidden="false" customHeight="false" outlineLevel="0" collapsed="false">
      <c r="A1157" s="22" t="s">
        <v>211</v>
      </c>
      <c r="B1157" s="16" t="s">
        <v>113</v>
      </c>
      <c r="D1157" s="21" t="n">
        <f aca="false">INDEX(Renners!$A$5:$AK$444,MATCH(Deelnemers!B1157,Naam,0),24)</f>
        <v>43</v>
      </c>
      <c r="F1157" s="22" t="s">
        <v>211</v>
      </c>
      <c r="G1157" s="16" t="s">
        <v>98</v>
      </c>
      <c r="H1157" s="14"/>
      <c r="I1157" s="21" t="n">
        <f aca="false">INDEX(Renners!$A$5:$AK$444,MATCH(Deelnemers!G1157,Naam,0),24)</f>
        <v>25</v>
      </c>
      <c r="K1157" s="22" t="s">
        <v>211</v>
      </c>
      <c r="L1157" s="16" t="s">
        <v>113</v>
      </c>
      <c r="M1157" s="14"/>
      <c r="N1157" s="21" t="n">
        <f aca="false">INDEX(Renners!$A$5:$AK$444,MATCH(Deelnemers!L1157,Naam,0),24)</f>
        <v>43</v>
      </c>
    </row>
    <row r="1158" customFormat="false" ht="15.75" hidden="false" customHeight="false" outlineLevel="0" collapsed="false">
      <c r="A1158" s="22" t="s">
        <v>212</v>
      </c>
      <c r="B1158" s="16" t="s">
        <v>36</v>
      </c>
      <c r="D1158" s="21" t="n">
        <f aca="false">INDEX(Renners!$A$5:$AK$444,MATCH(Deelnemers!B1158,Naam,0),24)</f>
        <v>67</v>
      </c>
      <c r="F1158" s="22" t="s">
        <v>212</v>
      </c>
      <c r="G1158" s="16" t="s">
        <v>36</v>
      </c>
      <c r="H1158" s="14"/>
      <c r="I1158" s="21" t="n">
        <f aca="false">INDEX(Renners!$A$5:$AK$444,MATCH(Deelnemers!G1158,Naam,0),24)</f>
        <v>67</v>
      </c>
      <c r="K1158" s="22" t="s">
        <v>212</v>
      </c>
      <c r="L1158" s="16" t="s">
        <v>36</v>
      </c>
      <c r="M1158" s="14"/>
      <c r="N1158" s="21" t="n">
        <f aca="false">INDEX(Renners!$A$5:$AK$444,MATCH(Deelnemers!L1158,Naam,0),24)</f>
        <v>67</v>
      </c>
    </row>
    <row r="1159" customFormat="false" ht="15.75" hidden="false" customHeight="false" outlineLevel="0" collapsed="false">
      <c r="A1159" s="22" t="s">
        <v>213</v>
      </c>
      <c r="B1159" s="16" t="s">
        <v>19</v>
      </c>
      <c r="D1159" s="21" t="n">
        <f aca="false">INDEX(Renners!$A$5:$AK$444,MATCH(Deelnemers!B1159,Naam,0),24)</f>
        <v>41</v>
      </c>
      <c r="F1159" s="22" t="s">
        <v>213</v>
      </c>
      <c r="G1159" s="16" t="s">
        <v>19</v>
      </c>
      <c r="H1159" s="14"/>
      <c r="I1159" s="21" t="n">
        <f aca="false">INDEX(Renners!$A$5:$AK$444,MATCH(Deelnemers!G1159,Naam,0),24)</f>
        <v>41</v>
      </c>
      <c r="K1159" s="22" t="s">
        <v>213</v>
      </c>
      <c r="L1159" s="16" t="s">
        <v>19</v>
      </c>
      <c r="M1159" s="14"/>
      <c r="N1159" s="21" t="n">
        <f aca="false">INDEX(Renners!$A$5:$AK$444,MATCH(Deelnemers!L1159,Naam,0),24)</f>
        <v>41</v>
      </c>
    </row>
    <row r="1160" customFormat="false" ht="15.75" hidden="false" customHeight="false" outlineLevel="0" collapsed="false">
      <c r="A1160" s="22" t="s">
        <v>214</v>
      </c>
      <c r="B1160" s="16" t="s">
        <v>46</v>
      </c>
      <c r="D1160" s="21" t="n">
        <f aca="false">INDEX(Renners!$A$5:$AK$444,MATCH(Deelnemers!B1160,Naam,0),24)</f>
        <v>14</v>
      </c>
      <c r="F1160" s="22" t="s">
        <v>214</v>
      </c>
      <c r="G1160" s="16" t="s">
        <v>71</v>
      </c>
      <c r="H1160" s="14"/>
      <c r="I1160" s="21" t="n">
        <f aca="false">INDEX(Renners!$A$5:$AK$444,MATCH(Deelnemers!G1160,Naam,0),24)</f>
        <v>0</v>
      </c>
      <c r="K1160" s="22" t="s">
        <v>214</v>
      </c>
      <c r="L1160" s="16" t="s">
        <v>46</v>
      </c>
      <c r="M1160" s="14"/>
      <c r="N1160" s="21" t="n">
        <f aca="false">INDEX(Renners!$A$5:$AK$444,MATCH(Deelnemers!L1160,Naam,0),24)</f>
        <v>14</v>
      </c>
    </row>
    <row r="1161" customFormat="false" ht="15.75" hidden="false" customHeight="false" outlineLevel="0" collapsed="false">
      <c r="A1161" s="22" t="s">
        <v>215</v>
      </c>
      <c r="B1161" s="16" t="s">
        <v>11</v>
      </c>
      <c r="D1161" s="21" t="n">
        <f aca="false">INDEX(Renners!$A$5:$AK$444,MATCH(Deelnemers!B1161,Naam,0),24)</f>
        <v>33</v>
      </c>
      <c r="F1161" s="22" t="s">
        <v>215</v>
      </c>
      <c r="G1161" s="16" t="s">
        <v>11</v>
      </c>
      <c r="H1161" s="14"/>
      <c r="I1161" s="21" t="n">
        <f aca="false">INDEX(Renners!$A$5:$AK$444,MATCH(Deelnemers!G1161,Naam,0),24)</f>
        <v>33</v>
      </c>
      <c r="K1161" s="22" t="s">
        <v>215</v>
      </c>
      <c r="L1161" s="16" t="s">
        <v>11</v>
      </c>
      <c r="M1161" s="14"/>
      <c r="N1161" s="21" t="n">
        <f aca="false">INDEX(Renners!$A$5:$AK$444,MATCH(Deelnemers!L1161,Naam,0),24)</f>
        <v>33</v>
      </c>
    </row>
    <row r="1162" customFormat="false" ht="15.75" hidden="false" customHeight="false" outlineLevel="0" collapsed="false">
      <c r="A1162" s="22" t="s">
        <v>216</v>
      </c>
      <c r="B1162" s="16" t="s">
        <v>121</v>
      </c>
      <c r="D1162" s="21" t="n">
        <f aca="false">INDEX(Renners!$A$5:$AK$444,MATCH(Deelnemers!B1162,Naam,0),24)</f>
        <v>48</v>
      </c>
      <c r="F1162" s="22" t="s">
        <v>216</v>
      </c>
      <c r="G1162" s="16" t="s">
        <v>121</v>
      </c>
      <c r="H1162" s="14"/>
      <c r="I1162" s="21" t="n">
        <f aca="false">INDEX(Renners!$A$5:$AK$444,MATCH(Deelnemers!G1162,Naam,0),24)</f>
        <v>48</v>
      </c>
      <c r="K1162" s="22" t="s">
        <v>216</v>
      </c>
      <c r="L1162" s="16" t="s">
        <v>58</v>
      </c>
      <c r="M1162" s="14"/>
      <c r="N1162" s="21" t="n">
        <f aca="false">INDEX(Renners!$A$5:$AK$444,MATCH(Deelnemers!L1162,Naam,0),24)</f>
        <v>9</v>
      </c>
    </row>
    <row r="1163" customFormat="false" ht="15.75" hidden="false" customHeight="false" outlineLevel="0" collapsed="false">
      <c r="A1163" s="22" t="s">
        <v>217</v>
      </c>
      <c r="B1163" s="16" t="s">
        <v>106</v>
      </c>
      <c r="D1163" s="21" t="n">
        <f aca="false">INDEX(Renners!$A$5:$AK$444,MATCH(Deelnemers!B1163,Naam,0),24)</f>
        <v>49</v>
      </c>
      <c r="F1163" s="22" t="s">
        <v>217</v>
      </c>
      <c r="G1163" s="16" t="s">
        <v>84</v>
      </c>
      <c r="H1163" s="14"/>
      <c r="I1163" s="21" t="n">
        <f aca="false">INDEX(Renners!$A$5:$AK$444,MATCH(Deelnemers!G1163,Naam,0),24)</f>
        <v>13</v>
      </c>
      <c r="K1163" s="22" t="s">
        <v>217</v>
      </c>
      <c r="L1163" s="16" t="s">
        <v>106</v>
      </c>
      <c r="M1163" s="14"/>
      <c r="N1163" s="21" t="n">
        <f aca="false">INDEX(Renners!$A$5:$AK$444,MATCH(Deelnemers!L1163,Naam,0),24)</f>
        <v>49</v>
      </c>
    </row>
    <row r="1164" customFormat="false" ht="15.75" hidden="false" customHeight="false" outlineLevel="0" collapsed="false">
      <c r="A1164" s="22" t="s">
        <v>218</v>
      </c>
      <c r="B1164" s="16" t="s">
        <v>74</v>
      </c>
      <c r="D1164" s="21" t="n">
        <f aca="false">INDEX(Renners!$A$5:$AK$444,MATCH(Deelnemers!B1164,Naam,0),24)</f>
        <v>39</v>
      </c>
      <c r="F1164" s="22" t="s">
        <v>218</v>
      </c>
      <c r="G1164" s="16" t="s">
        <v>50</v>
      </c>
      <c r="H1164" s="14"/>
      <c r="I1164" s="21" t="n">
        <f aca="false">INDEX(Renners!$A$5:$AK$444,MATCH(Deelnemers!G1164,Naam,0),24)</f>
        <v>6</v>
      </c>
      <c r="K1164" s="22" t="s">
        <v>218</v>
      </c>
      <c r="L1164" s="16" t="s">
        <v>74</v>
      </c>
      <c r="M1164" s="14"/>
      <c r="N1164" s="21" t="n">
        <f aca="false">INDEX(Renners!$A$5:$AK$444,MATCH(Deelnemers!L1164,Naam,0),24)</f>
        <v>39</v>
      </c>
    </row>
    <row r="1165" customFormat="false" ht="15.75" hidden="false" customHeight="false" outlineLevel="0" collapsed="false">
      <c r="A1165" s="22" t="s">
        <v>219</v>
      </c>
      <c r="B1165" s="16" t="s">
        <v>48</v>
      </c>
      <c r="D1165" s="21" t="n">
        <f aca="false">INDEX(Renners!$A$5:$AK$444,MATCH(Deelnemers!B1165,Naam,0),24)</f>
        <v>0</v>
      </c>
      <c r="F1165" s="22" t="s">
        <v>219</v>
      </c>
      <c r="G1165" s="16" t="s">
        <v>41</v>
      </c>
      <c r="H1165" s="14"/>
      <c r="I1165" s="21" t="n">
        <f aca="false">INDEX(Renners!$A$5:$AK$444,MATCH(Deelnemers!G1165,Naam,0),24)</f>
        <v>0</v>
      </c>
      <c r="K1165" s="22" t="s">
        <v>219</v>
      </c>
      <c r="L1165" s="16" t="s">
        <v>26</v>
      </c>
      <c r="M1165" s="14"/>
      <c r="N1165" s="21" t="n">
        <f aca="false">INDEX(Renners!$A$5:$AK$444,MATCH(Deelnemers!L1165,Naam,0),24)</f>
        <v>44</v>
      </c>
    </row>
    <row r="1166" customFormat="false" ht="15.75" hidden="false" customHeight="false" outlineLevel="0" collapsed="false">
      <c r="A1166" s="22" t="s">
        <v>220</v>
      </c>
      <c r="B1166" s="16" t="s">
        <v>83</v>
      </c>
      <c r="D1166" s="21" t="n">
        <f aca="false">INDEX(Renners!$A$5:$AK$444,MATCH(Deelnemers!B1166,Naam,0),24)</f>
        <v>28</v>
      </c>
      <c r="F1166" s="22" t="s">
        <v>220</v>
      </c>
      <c r="G1166" s="16" t="s">
        <v>106</v>
      </c>
      <c r="H1166" s="14"/>
      <c r="I1166" s="21" t="n">
        <f aca="false">INDEX(Renners!$A$5:$AK$444,MATCH(Deelnemers!G1166,Naam,0),24)</f>
        <v>49</v>
      </c>
      <c r="K1166" s="22" t="s">
        <v>220</v>
      </c>
      <c r="L1166" s="16" t="s">
        <v>83</v>
      </c>
      <c r="M1166" s="14"/>
      <c r="N1166" s="21" t="n">
        <f aca="false">INDEX(Renners!$A$5:$AK$444,MATCH(Deelnemers!L1166,Naam,0),24)</f>
        <v>28</v>
      </c>
    </row>
    <row r="1167" customFormat="false" ht="15.75" hidden="false" customHeight="false" outlineLevel="0" collapsed="false">
      <c r="A1167" s="22" t="s">
        <v>221</v>
      </c>
      <c r="B1167" s="16" t="s">
        <v>5</v>
      </c>
      <c r="D1167" s="21" t="n">
        <f aca="false">INDEX(Renners!$A$5:$AK$444,MATCH(Deelnemers!B1167,Naam,0),24)</f>
        <v>3</v>
      </c>
      <c r="F1167" s="22" t="s">
        <v>221</v>
      </c>
      <c r="G1167" s="16" t="s">
        <v>123</v>
      </c>
      <c r="H1167" s="14"/>
      <c r="I1167" s="21" t="n">
        <f aca="false">INDEX(Renners!$A$5:$AK$444,MATCH(Deelnemers!G1167,Naam,0),24)</f>
        <v>0</v>
      </c>
      <c r="K1167" s="22" t="s">
        <v>221</v>
      </c>
      <c r="L1167" s="16" t="s">
        <v>5</v>
      </c>
      <c r="M1167" s="14"/>
      <c r="N1167" s="21" t="n">
        <f aca="false">INDEX(Renners!$A$5:$AK$444,MATCH(Deelnemers!L1167,Naam,0),24)</f>
        <v>3</v>
      </c>
    </row>
    <row r="1168" customFormat="false" ht="15.75" hidden="false" customHeight="false" outlineLevel="0" collapsed="false">
      <c r="A1168" s="22" t="s">
        <v>222</v>
      </c>
      <c r="B1168" s="16" t="s">
        <v>114</v>
      </c>
      <c r="D1168" s="21" t="n">
        <f aca="false">INDEX(Renners!$A$5:$AK$444,MATCH(Deelnemers!B1168,Naam,0),24)</f>
        <v>0</v>
      </c>
      <c r="F1168" s="22" t="s">
        <v>222</v>
      </c>
      <c r="G1168" s="16" t="s">
        <v>29</v>
      </c>
      <c r="H1168" s="14"/>
      <c r="I1168" s="21" t="n">
        <f aca="false">INDEX(Renners!$A$5:$AK$444,MATCH(Deelnemers!G1168,Naam,0),24)</f>
        <v>0</v>
      </c>
      <c r="K1168" s="22" t="s">
        <v>222</v>
      </c>
      <c r="L1168" s="16" t="s">
        <v>114</v>
      </c>
      <c r="M1168" s="14"/>
      <c r="N1168" s="21" t="n">
        <f aca="false">INDEX(Renners!$A$5:$AK$444,MATCH(Deelnemers!L1168,Naam,0),24)</f>
        <v>0</v>
      </c>
    </row>
    <row r="1169" customFormat="false" ht="15.75" hidden="false" customHeight="false" outlineLevel="0" collapsed="false">
      <c r="A1169" s="22" t="s">
        <v>223</v>
      </c>
      <c r="B1169" s="16" t="s">
        <v>27</v>
      </c>
      <c r="D1169" s="21" t="n">
        <f aca="false">INDEX(Renners!$A$5:$AK$444,MATCH(Deelnemers!B1169,Naam,0),24)</f>
        <v>44</v>
      </c>
      <c r="F1169" s="22" t="s">
        <v>223</v>
      </c>
      <c r="G1169" s="16" t="s">
        <v>120</v>
      </c>
      <c r="H1169" s="14"/>
      <c r="I1169" s="21" t="n">
        <f aca="false">INDEX(Renners!$A$5:$AK$444,MATCH(Deelnemers!G1169,Naam,0),24)</f>
        <v>10</v>
      </c>
      <c r="K1169" s="22" t="s">
        <v>223</v>
      </c>
      <c r="L1169" s="16" t="s">
        <v>27</v>
      </c>
      <c r="M1169" s="14"/>
      <c r="N1169" s="21" t="n">
        <f aca="false">INDEX(Renners!$A$5:$AK$444,MATCH(Deelnemers!L1169,Naam,0),24)</f>
        <v>44</v>
      </c>
    </row>
    <row r="1170" customFormat="false" ht="15.75" hidden="false" customHeight="false" outlineLevel="0" collapsed="false">
      <c r="G1170" s="0"/>
      <c r="H1170" s="14"/>
      <c r="I1170" s="13"/>
      <c r="K1170" s="13"/>
      <c r="M1170" s="14"/>
      <c r="N1170" s="13"/>
    </row>
    <row r="1171" customFormat="false" ht="15.75" hidden="false" customHeight="false" outlineLevel="0" collapsed="false">
      <c r="D1171" s="23" t="n">
        <f aca="false">SUM(D1155:D1169)</f>
        <v>514</v>
      </c>
      <c r="G1171" s="0"/>
      <c r="H1171" s="14"/>
      <c r="I1171" s="23" t="n">
        <f aca="false">SUM(I1155:I1169)</f>
        <v>313</v>
      </c>
      <c r="K1171" s="13"/>
      <c r="M1171" s="14"/>
      <c r="N1171" s="23" t="n">
        <f aca="false">SUM(N1155:N1169)</f>
        <v>519</v>
      </c>
    </row>
    <row r="1174" customFormat="false" ht="15.75" hidden="false" customHeight="false" outlineLevel="0" collapsed="false">
      <c r="A1174" s="16" t="s">
        <v>203</v>
      </c>
      <c r="B1174" s="17" t="s">
        <v>438</v>
      </c>
      <c r="F1174" s="16" t="s">
        <v>203</v>
      </c>
      <c r="G1174" s="17" t="s">
        <v>445</v>
      </c>
      <c r="H1174" s="14"/>
      <c r="I1174" s="13"/>
      <c r="K1174" s="16" t="s">
        <v>203</v>
      </c>
      <c r="L1174" s="17" t="s">
        <v>237</v>
      </c>
      <c r="M1174" s="14"/>
      <c r="N1174" s="13"/>
    </row>
    <row r="1175" customFormat="false" ht="15.75" hidden="false" customHeight="false" outlineLevel="0" collapsed="false">
      <c r="A1175" s="18"/>
      <c r="B1175" s="19"/>
      <c r="F1175" s="18"/>
      <c r="G1175" s="19"/>
      <c r="H1175" s="14"/>
      <c r="I1175" s="13"/>
      <c r="K1175" s="18"/>
      <c r="L1175" s="19"/>
      <c r="M1175" s="14"/>
      <c r="N1175" s="13"/>
    </row>
    <row r="1176" customFormat="false" ht="15.75" hidden="false" customHeight="false" outlineLevel="0" collapsed="false">
      <c r="A1176" s="16" t="s">
        <v>205</v>
      </c>
      <c r="B1176" s="17" t="s">
        <v>446</v>
      </c>
      <c r="F1176" s="16" t="s">
        <v>205</v>
      </c>
      <c r="G1176" s="17" t="s">
        <v>447</v>
      </c>
      <c r="H1176" s="14"/>
      <c r="I1176" s="13"/>
      <c r="K1176" s="16" t="s">
        <v>205</v>
      </c>
      <c r="L1176" s="17" t="s">
        <v>448</v>
      </c>
      <c r="M1176" s="14"/>
      <c r="N1176" s="13"/>
    </row>
    <row r="1177" customFormat="false" ht="15.75" hidden="false" customHeight="false" outlineLevel="0" collapsed="false">
      <c r="A1177" s="18"/>
      <c r="B1177" s="18"/>
      <c r="F1177" s="18"/>
      <c r="G1177" s="18"/>
      <c r="H1177" s="14"/>
      <c r="I1177" s="13"/>
      <c r="K1177" s="18"/>
      <c r="L1177" s="18"/>
      <c r="M1177" s="14"/>
      <c r="N1177" s="13"/>
    </row>
    <row r="1178" customFormat="false" ht="15.75" hidden="false" customHeight="false" outlineLevel="0" collapsed="false">
      <c r="A1178" s="20" t="s">
        <v>209</v>
      </c>
      <c r="B1178" s="16" t="s">
        <v>15</v>
      </c>
      <c r="D1178" s="21" t="n">
        <f aca="false">INDEX(Renners!$A$5:$AK$444,MATCH(Deelnemers!B1178,Naam,0),24)</f>
        <v>13</v>
      </c>
      <c r="F1178" s="20" t="s">
        <v>209</v>
      </c>
      <c r="G1178" s="16" t="s">
        <v>36</v>
      </c>
      <c r="H1178" s="14"/>
      <c r="I1178" s="21" t="n">
        <f aca="false">INDEX(Renners!$A$5:$AK$444,MATCH(Deelnemers!G1178,Naam,0),24)</f>
        <v>67</v>
      </c>
      <c r="K1178" s="20" t="s">
        <v>209</v>
      </c>
      <c r="L1178" s="16" t="s">
        <v>41</v>
      </c>
      <c r="M1178" s="14"/>
      <c r="N1178" s="21" t="n">
        <f aca="false">INDEX(Renners!$A$5:$AK$444,MATCH(Deelnemers!L1178,Naam,0),24)</f>
        <v>0</v>
      </c>
    </row>
    <row r="1179" customFormat="false" ht="15.75" hidden="false" customHeight="false" outlineLevel="0" collapsed="false">
      <c r="A1179" s="20" t="s">
        <v>210</v>
      </c>
      <c r="B1179" s="16" t="s">
        <v>42</v>
      </c>
      <c r="D1179" s="21" t="n">
        <f aca="false">INDEX(Renners!$A$5:$AK$444,MATCH(Deelnemers!B1179,Naam,0),24)</f>
        <v>0</v>
      </c>
      <c r="F1179" s="20" t="s">
        <v>210</v>
      </c>
      <c r="G1179" s="16" t="s">
        <v>90</v>
      </c>
      <c r="H1179" s="14"/>
      <c r="I1179" s="21" t="n">
        <f aca="false">INDEX(Renners!$A$5:$AK$444,MATCH(Deelnemers!G1179,Naam,0),24)</f>
        <v>42</v>
      </c>
      <c r="K1179" s="20" t="s">
        <v>210</v>
      </c>
      <c r="L1179" s="16" t="s">
        <v>13</v>
      </c>
      <c r="M1179" s="14"/>
      <c r="N1179" s="21" t="n">
        <f aca="false">INDEX(Renners!$A$5:$AK$444,MATCH(Deelnemers!L1179,Naam,0),24)</f>
        <v>0</v>
      </c>
    </row>
    <row r="1180" customFormat="false" ht="15.75" hidden="false" customHeight="false" outlineLevel="0" collapsed="false">
      <c r="A1180" s="22" t="s">
        <v>211</v>
      </c>
      <c r="B1180" s="16" t="s">
        <v>171</v>
      </c>
      <c r="D1180" s="21" t="n">
        <f aca="false">INDEX(Renners!$A$5:$AK$444,MATCH(Deelnemers!B1180,Naam,0),24)</f>
        <v>12</v>
      </c>
      <c r="F1180" s="22" t="s">
        <v>211</v>
      </c>
      <c r="G1180" s="16" t="s">
        <v>113</v>
      </c>
      <c r="H1180" s="14"/>
      <c r="I1180" s="21" t="n">
        <f aca="false">INDEX(Renners!$A$5:$AK$444,MATCH(Deelnemers!G1180,Naam,0),24)</f>
        <v>43</v>
      </c>
      <c r="K1180" s="22" t="s">
        <v>211</v>
      </c>
      <c r="L1180" s="16" t="s">
        <v>36</v>
      </c>
      <c r="M1180" s="14"/>
      <c r="N1180" s="21" t="n">
        <f aca="false">INDEX(Renners!$A$5:$AK$444,MATCH(Deelnemers!L1180,Naam,0),24)</f>
        <v>67</v>
      </c>
    </row>
    <row r="1181" customFormat="false" ht="15.75" hidden="false" customHeight="false" outlineLevel="0" collapsed="false">
      <c r="A1181" s="22" t="s">
        <v>212</v>
      </c>
      <c r="B1181" s="16" t="s">
        <v>109</v>
      </c>
      <c r="D1181" s="21" t="n">
        <f aca="false">INDEX(Renners!$A$5:$AK$444,MATCH(Deelnemers!B1181,Naam,0),24)</f>
        <v>2</v>
      </c>
      <c r="F1181" s="22" t="s">
        <v>212</v>
      </c>
      <c r="G1181" s="16" t="s">
        <v>70</v>
      </c>
      <c r="H1181" s="14"/>
      <c r="I1181" s="21" t="n">
        <f aca="false">INDEX(Renners!$A$5:$AK$444,MATCH(Deelnemers!G1181,Naam,0),24)</f>
        <v>63</v>
      </c>
      <c r="K1181" s="22" t="s">
        <v>212</v>
      </c>
      <c r="L1181" s="16" t="s">
        <v>74</v>
      </c>
      <c r="M1181" s="14"/>
      <c r="N1181" s="21" t="n">
        <f aca="false">INDEX(Renners!$A$5:$AK$444,MATCH(Deelnemers!L1181,Naam,0),24)</f>
        <v>39</v>
      </c>
    </row>
    <row r="1182" customFormat="false" ht="15.75" hidden="false" customHeight="false" outlineLevel="0" collapsed="false">
      <c r="A1182" s="22" t="s">
        <v>213</v>
      </c>
      <c r="B1182" s="16" t="s">
        <v>91</v>
      </c>
      <c r="D1182" s="21" t="n">
        <f aca="false">INDEX(Renners!$A$5:$AK$444,MATCH(Deelnemers!B1182,Naam,0),24)</f>
        <v>34</v>
      </c>
      <c r="F1182" s="22" t="s">
        <v>213</v>
      </c>
      <c r="G1182" s="16" t="s">
        <v>27</v>
      </c>
      <c r="H1182" s="14"/>
      <c r="I1182" s="21" t="n">
        <f aca="false">INDEX(Renners!$A$5:$AK$444,MATCH(Deelnemers!G1182,Naam,0),24)</f>
        <v>44</v>
      </c>
      <c r="K1182" s="22" t="s">
        <v>213</v>
      </c>
      <c r="L1182" s="16" t="s">
        <v>106</v>
      </c>
      <c r="M1182" s="14"/>
      <c r="N1182" s="21" t="n">
        <f aca="false">INDEX(Renners!$A$5:$AK$444,MATCH(Deelnemers!L1182,Naam,0),24)</f>
        <v>49</v>
      </c>
    </row>
    <row r="1183" customFormat="false" ht="15.75" hidden="false" customHeight="false" outlineLevel="0" collapsed="false">
      <c r="A1183" s="22" t="s">
        <v>214</v>
      </c>
      <c r="B1183" s="16" t="s">
        <v>82</v>
      </c>
      <c r="D1183" s="21" t="n">
        <f aca="false">INDEX(Renners!$A$5:$AK$444,MATCH(Deelnemers!B1183,Naam,0),24)</f>
        <v>18</v>
      </c>
      <c r="F1183" s="22" t="s">
        <v>214</v>
      </c>
      <c r="G1183" s="16" t="s">
        <v>26</v>
      </c>
      <c r="H1183" s="14"/>
      <c r="I1183" s="21" t="n">
        <f aca="false">INDEX(Renners!$A$5:$AK$444,MATCH(Deelnemers!G1183,Naam,0),24)</f>
        <v>44</v>
      </c>
      <c r="K1183" s="22" t="s">
        <v>214</v>
      </c>
      <c r="L1183" s="16" t="s">
        <v>92</v>
      </c>
      <c r="M1183" s="14"/>
      <c r="N1183" s="21" t="n">
        <f aca="false">INDEX(Renners!$A$5:$AK$444,MATCH(Deelnemers!L1183,Naam,0),24)</f>
        <v>21</v>
      </c>
    </row>
    <row r="1184" customFormat="false" ht="15.75" hidden="false" customHeight="false" outlineLevel="0" collapsed="false">
      <c r="A1184" s="22" t="s">
        <v>215</v>
      </c>
      <c r="B1184" s="16" t="s">
        <v>48</v>
      </c>
      <c r="D1184" s="21" t="n">
        <f aca="false">INDEX(Renners!$A$5:$AK$444,MATCH(Deelnemers!B1184,Naam,0),24)</f>
        <v>0</v>
      </c>
      <c r="F1184" s="22" t="s">
        <v>215</v>
      </c>
      <c r="G1184" s="16" t="s">
        <v>74</v>
      </c>
      <c r="H1184" s="14"/>
      <c r="I1184" s="21" t="n">
        <f aca="false">INDEX(Renners!$A$5:$AK$444,MATCH(Deelnemers!G1184,Naam,0),24)</f>
        <v>39</v>
      </c>
      <c r="K1184" s="22" t="s">
        <v>215</v>
      </c>
      <c r="L1184" s="16" t="s">
        <v>90</v>
      </c>
      <c r="M1184" s="14"/>
      <c r="N1184" s="21" t="n">
        <f aca="false">INDEX(Renners!$A$5:$AK$444,MATCH(Deelnemers!L1184,Naam,0),24)</f>
        <v>42</v>
      </c>
    </row>
    <row r="1185" customFormat="false" ht="15.75" hidden="false" customHeight="false" outlineLevel="0" collapsed="false">
      <c r="A1185" s="22" t="s">
        <v>216</v>
      </c>
      <c r="B1185" s="16" t="s">
        <v>58</v>
      </c>
      <c r="D1185" s="21" t="n">
        <f aca="false">INDEX(Renners!$A$5:$AK$444,MATCH(Deelnemers!B1185,Naam,0),24)</f>
        <v>9</v>
      </c>
      <c r="F1185" s="22" t="s">
        <v>216</v>
      </c>
      <c r="G1185" s="16" t="s">
        <v>5</v>
      </c>
      <c r="H1185" s="14"/>
      <c r="I1185" s="21" t="n">
        <f aca="false">INDEX(Renners!$A$5:$AK$444,MATCH(Deelnemers!G1185,Naam,0),24)</f>
        <v>3</v>
      </c>
      <c r="K1185" s="22" t="s">
        <v>216</v>
      </c>
      <c r="L1185" s="16" t="s">
        <v>70</v>
      </c>
      <c r="M1185" s="14"/>
      <c r="N1185" s="21" t="n">
        <f aca="false">INDEX(Renners!$A$5:$AK$444,MATCH(Deelnemers!L1185,Naam,0),24)</f>
        <v>63</v>
      </c>
    </row>
    <row r="1186" customFormat="false" ht="15.75" hidden="false" customHeight="false" outlineLevel="0" collapsed="false">
      <c r="A1186" s="22" t="s">
        <v>217</v>
      </c>
      <c r="B1186" s="16" t="s">
        <v>106</v>
      </c>
      <c r="D1186" s="21" t="n">
        <f aca="false">INDEX(Renners!$A$5:$AK$444,MATCH(Deelnemers!B1186,Naam,0),24)</f>
        <v>49</v>
      </c>
      <c r="F1186" s="22" t="s">
        <v>217</v>
      </c>
      <c r="G1186" s="16" t="s">
        <v>114</v>
      </c>
      <c r="H1186" s="14"/>
      <c r="I1186" s="21" t="n">
        <f aca="false">INDEX(Renners!$A$5:$AK$444,MATCH(Deelnemers!G1186,Naam,0),24)</f>
        <v>0</v>
      </c>
      <c r="K1186" s="22" t="s">
        <v>217</v>
      </c>
      <c r="L1186" s="16" t="s">
        <v>29</v>
      </c>
      <c r="M1186" s="14"/>
      <c r="N1186" s="21" t="n">
        <f aca="false">INDEX(Renners!$A$5:$AK$444,MATCH(Deelnemers!L1186,Naam,0),24)</f>
        <v>0</v>
      </c>
    </row>
    <row r="1187" customFormat="false" ht="15.75" hidden="false" customHeight="false" outlineLevel="0" collapsed="false">
      <c r="A1187" s="22" t="s">
        <v>218</v>
      </c>
      <c r="B1187" s="16" t="s">
        <v>74</v>
      </c>
      <c r="D1187" s="21" t="n">
        <f aca="false">INDEX(Renners!$A$5:$AK$444,MATCH(Deelnemers!B1187,Naam,0),24)</f>
        <v>39</v>
      </c>
      <c r="F1187" s="22" t="s">
        <v>218</v>
      </c>
      <c r="G1187" s="16" t="s">
        <v>109</v>
      </c>
      <c r="H1187" s="14"/>
      <c r="I1187" s="21" t="n">
        <f aca="false">INDEX(Renners!$A$5:$AK$444,MATCH(Deelnemers!G1187,Naam,0),24)</f>
        <v>2</v>
      </c>
      <c r="K1187" s="22" t="s">
        <v>218</v>
      </c>
      <c r="L1187" s="16" t="s">
        <v>27</v>
      </c>
      <c r="M1187" s="14"/>
      <c r="N1187" s="21" t="n">
        <f aca="false">INDEX(Renners!$A$5:$AK$444,MATCH(Deelnemers!L1187,Naam,0),24)</f>
        <v>44</v>
      </c>
    </row>
    <row r="1188" customFormat="false" ht="15.75" hidden="false" customHeight="false" outlineLevel="0" collapsed="false">
      <c r="A1188" s="22" t="s">
        <v>219</v>
      </c>
      <c r="B1188" s="16" t="s">
        <v>26</v>
      </c>
      <c r="D1188" s="21" t="n">
        <f aca="false">INDEX(Renners!$A$5:$AK$444,MATCH(Deelnemers!B1188,Naam,0),24)</f>
        <v>44</v>
      </c>
      <c r="F1188" s="22" t="s">
        <v>219</v>
      </c>
      <c r="G1188" s="16" t="s">
        <v>122</v>
      </c>
      <c r="H1188" s="14"/>
      <c r="I1188" s="21" t="n">
        <f aca="false">INDEX(Renners!$A$5:$AK$444,MATCH(Deelnemers!G1188,Naam,0),24)</f>
        <v>22</v>
      </c>
      <c r="K1188" s="22" t="s">
        <v>219</v>
      </c>
      <c r="L1188" s="16" t="s">
        <v>26</v>
      </c>
      <c r="M1188" s="14"/>
      <c r="N1188" s="21" t="n">
        <f aca="false">INDEX(Renners!$A$5:$AK$444,MATCH(Deelnemers!L1188,Naam,0),24)</f>
        <v>44</v>
      </c>
    </row>
    <row r="1189" customFormat="false" ht="15.75" hidden="false" customHeight="false" outlineLevel="0" collapsed="false">
      <c r="A1189" s="22" t="s">
        <v>220</v>
      </c>
      <c r="B1189" s="16" t="s">
        <v>83</v>
      </c>
      <c r="D1189" s="21" t="n">
        <f aca="false">INDEX(Renners!$A$5:$AK$444,MATCH(Deelnemers!B1189,Naam,0),24)</f>
        <v>28</v>
      </c>
      <c r="F1189" s="22" t="s">
        <v>220</v>
      </c>
      <c r="G1189" s="16" t="s">
        <v>92</v>
      </c>
      <c r="H1189" s="14"/>
      <c r="I1189" s="21" t="n">
        <f aca="false">INDEX(Renners!$A$5:$AK$444,MATCH(Deelnemers!G1189,Naam,0),24)</f>
        <v>21</v>
      </c>
      <c r="K1189" s="22" t="s">
        <v>220</v>
      </c>
      <c r="L1189" s="16" t="s">
        <v>19</v>
      </c>
      <c r="M1189" s="14"/>
      <c r="N1189" s="21" t="n">
        <f aca="false">INDEX(Renners!$A$5:$AK$444,MATCH(Deelnemers!L1189,Naam,0),24)</f>
        <v>41</v>
      </c>
    </row>
    <row r="1190" customFormat="false" ht="15.75" hidden="false" customHeight="false" outlineLevel="0" collapsed="false">
      <c r="A1190" s="22" t="s">
        <v>221</v>
      </c>
      <c r="B1190" s="16" t="s">
        <v>5</v>
      </c>
      <c r="D1190" s="21" t="n">
        <f aca="false">INDEX(Renners!$A$5:$AK$444,MATCH(Deelnemers!B1190,Naam,0),24)</f>
        <v>3</v>
      </c>
      <c r="F1190" s="22" t="s">
        <v>221</v>
      </c>
      <c r="G1190" s="16" t="s">
        <v>46</v>
      </c>
      <c r="H1190" s="14"/>
      <c r="I1190" s="21" t="n">
        <f aca="false">INDEX(Renners!$A$5:$AK$444,MATCH(Deelnemers!G1190,Naam,0),24)</f>
        <v>14</v>
      </c>
      <c r="K1190" s="22" t="s">
        <v>221</v>
      </c>
      <c r="L1190" s="16" t="s">
        <v>46</v>
      </c>
      <c r="M1190" s="14"/>
      <c r="N1190" s="21" t="n">
        <f aca="false">INDEX(Renners!$A$5:$AK$444,MATCH(Deelnemers!L1190,Naam,0),24)</f>
        <v>14</v>
      </c>
    </row>
    <row r="1191" customFormat="false" ht="15.75" hidden="false" customHeight="false" outlineLevel="0" collapsed="false">
      <c r="A1191" s="22" t="s">
        <v>222</v>
      </c>
      <c r="B1191" s="16" t="s">
        <v>114</v>
      </c>
      <c r="D1191" s="21" t="n">
        <f aca="false">INDEX(Renners!$A$5:$AK$444,MATCH(Deelnemers!B1191,Naam,0),24)</f>
        <v>0</v>
      </c>
      <c r="F1191" s="22" t="s">
        <v>222</v>
      </c>
      <c r="G1191" s="16" t="s">
        <v>19</v>
      </c>
      <c r="H1191" s="14"/>
      <c r="I1191" s="21" t="n">
        <f aca="false">INDEX(Renners!$A$5:$AK$444,MATCH(Deelnemers!G1191,Naam,0),24)</f>
        <v>41</v>
      </c>
      <c r="K1191" s="22" t="s">
        <v>222</v>
      </c>
      <c r="L1191" s="16" t="s">
        <v>48</v>
      </c>
      <c r="M1191" s="14"/>
      <c r="N1191" s="21" t="n">
        <f aca="false">INDEX(Renners!$A$5:$AK$444,MATCH(Deelnemers!L1191,Naam,0),24)</f>
        <v>0</v>
      </c>
    </row>
    <row r="1192" customFormat="false" ht="15.75" hidden="false" customHeight="false" outlineLevel="0" collapsed="false">
      <c r="A1192" s="22" t="s">
        <v>223</v>
      </c>
      <c r="B1192" s="16" t="s">
        <v>27</v>
      </c>
      <c r="D1192" s="21" t="n">
        <f aca="false">INDEX(Renners!$A$5:$AK$444,MATCH(Deelnemers!B1192,Naam,0),24)</f>
        <v>44</v>
      </c>
      <c r="F1192" s="22" t="s">
        <v>223</v>
      </c>
      <c r="G1192" s="16" t="s">
        <v>16</v>
      </c>
      <c r="H1192" s="14"/>
      <c r="I1192" s="21" t="n">
        <f aca="false">INDEX(Renners!$A$5:$AK$444,MATCH(Deelnemers!G1192,Naam,0),24)</f>
        <v>16</v>
      </c>
      <c r="K1192" s="22" t="s">
        <v>223</v>
      </c>
      <c r="L1192" s="16" t="s">
        <v>113</v>
      </c>
      <c r="M1192" s="14"/>
      <c r="N1192" s="21" t="n">
        <f aca="false">INDEX(Renners!$A$5:$AK$444,MATCH(Deelnemers!L1192,Naam,0),24)</f>
        <v>43</v>
      </c>
    </row>
    <row r="1193" customFormat="false" ht="15.75" hidden="false" customHeight="false" outlineLevel="0" collapsed="false">
      <c r="G1193" s="0"/>
      <c r="H1193" s="14"/>
      <c r="I1193" s="13"/>
      <c r="K1193" s="13"/>
      <c r="M1193" s="14"/>
      <c r="N1193" s="13"/>
    </row>
    <row r="1194" customFormat="false" ht="15.75" hidden="false" customHeight="false" outlineLevel="0" collapsed="false">
      <c r="D1194" s="23" t="n">
        <f aca="false">SUM(D1178:D1192)</f>
        <v>295</v>
      </c>
      <c r="G1194" s="0"/>
      <c r="H1194" s="14"/>
      <c r="I1194" s="23" t="n">
        <f aca="false">SUM(I1178:I1192)</f>
        <v>461</v>
      </c>
      <c r="K1194" s="13"/>
      <c r="M1194" s="14"/>
      <c r="N1194" s="23" t="n">
        <f aca="false">SUM(N1178:N1192)</f>
        <v>467</v>
      </c>
    </row>
    <row r="1197" customFormat="false" ht="15.75" hidden="false" customHeight="false" outlineLevel="0" collapsed="false">
      <c r="A1197" s="16" t="s">
        <v>203</v>
      </c>
      <c r="B1197" s="17" t="s">
        <v>237</v>
      </c>
      <c r="F1197" s="16" t="s">
        <v>203</v>
      </c>
      <c r="G1197" s="17" t="s">
        <v>449</v>
      </c>
      <c r="H1197" s="14"/>
      <c r="I1197" s="13"/>
      <c r="K1197" s="16" t="s">
        <v>203</v>
      </c>
      <c r="L1197" s="17" t="s">
        <v>449</v>
      </c>
      <c r="M1197" s="14"/>
      <c r="N1197" s="13"/>
    </row>
    <row r="1198" customFormat="false" ht="15.75" hidden="false" customHeight="false" outlineLevel="0" collapsed="false">
      <c r="A1198" s="18"/>
      <c r="B1198" s="19"/>
      <c r="F1198" s="18"/>
      <c r="G1198" s="19"/>
      <c r="H1198" s="14"/>
      <c r="I1198" s="13"/>
      <c r="K1198" s="18"/>
      <c r="L1198" s="19"/>
      <c r="M1198" s="14"/>
      <c r="N1198" s="13"/>
    </row>
    <row r="1199" customFormat="false" ht="15.75" hidden="false" customHeight="false" outlineLevel="0" collapsed="false">
      <c r="A1199" s="16" t="s">
        <v>205</v>
      </c>
      <c r="B1199" s="17" t="s">
        <v>450</v>
      </c>
      <c r="F1199" s="16" t="s">
        <v>205</v>
      </c>
      <c r="G1199" s="17" t="s">
        <v>451</v>
      </c>
      <c r="H1199" s="14"/>
      <c r="I1199" s="13"/>
      <c r="K1199" s="16" t="s">
        <v>205</v>
      </c>
      <c r="L1199" s="17" t="s">
        <v>452</v>
      </c>
      <c r="M1199" s="14"/>
      <c r="N1199" s="13"/>
    </row>
    <row r="1200" customFormat="false" ht="15.75" hidden="false" customHeight="false" outlineLevel="0" collapsed="false">
      <c r="A1200" s="18"/>
      <c r="B1200" s="18"/>
      <c r="F1200" s="18"/>
      <c r="G1200" s="18"/>
      <c r="H1200" s="14"/>
      <c r="I1200" s="13"/>
      <c r="K1200" s="18"/>
      <c r="L1200" s="18"/>
      <c r="M1200" s="14"/>
      <c r="N1200" s="13"/>
    </row>
    <row r="1201" customFormat="false" ht="15.75" hidden="false" customHeight="false" outlineLevel="0" collapsed="false">
      <c r="A1201" s="20" t="s">
        <v>209</v>
      </c>
      <c r="B1201" s="16" t="s">
        <v>41</v>
      </c>
      <c r="D1201" s="21" t="n">
        <f aca="false">INDEX(Renners!$A$5:$AK$444,MATCH(Deelnemers!B1201,Naam,0),24)</f>
        <v>0</v>
      </c>
      <c r="F1201" s="20" t="s">
        <v>209</v>
      </c>
      <c r="G1201" s="16" t="s">
        <v>90</v>
      </c>
      <c r="H1201" s="14"/>
      <c r="I1201" s="21" t="n">
        <f aca="false">INDEX(Renners!$A$5:$AK$444,MATCH(Deelnemers!G1201,Naam,0),24)</f>
        <v>42</v>
      </c>
      <c r="K1201" s="20" t="s">
        <v>209</v>
      </c>
      <c r="L1201" s="16" t="s">
        <v>13</v>
      </c>
      <c r="M1201" s="14"/>
      <c r="N1201" s="21" t="n">
        <f aca="false">INDEX(Renners!$A$5:$AK$444,MATCH(Deelnemers!L1201,Naam,0),24)</f>
        <v>0</v>
      </c>
    </row>
    <row r="1202" customFormat="false" ht="15.75" hidden="false" customHeight="false" outlineLevel="0" collapsed="false">
      <c r="A1202" s="20" t="s">
        <v>210</v>
      </c>
      <c r="B1202" s="16" t="s">
        <v>5</v>
      </c>
      <c r="D1202" s="21" t="n">
        <f aca="false">INDEX(Renners!$A$5:$AK$444,MATCH(Deelnemers!B1202,Naam,0),24)</f>
        <v>3</v>
      </c>
      <c r="F1202" s="20" t="s">
        <v>210</v>
      </c>
      <c r="G1202" s="16" t="s">
        <v>113</v>
      </c>
      <c r="H1202" s="14"/>
      <c r="I1202" s="21" t="n">
        <f aca="false">INDEX(Renners!$A$5:$AK$444,MATCH(Deelnemers!G1202,Naam,0),24)</f>
        <v>43</v>
      </c>
      <c r="K1202" s="20" t="s">
        <v>210</v>
      </c>
      <c r="L1202" s="16" t="s">
        <v>6</v>
      </c>
      <c r="M1202" s="14"/>
      <c r="N1202" s="21" t="n">
        <f aca="false">INDEX(Renners!$A$5:$AK$444,MATCH(Deelnemers!L1202,Naam,0),24)</f>
        <v>8</v>
      </c>
    </row>
    <row r="1203" customFormat="false" ht="15.75" hidden="false" customHeight="false" outlineLevel="0" collapsed="false">
      <c r="A1203" s="22" t="s">
        <v>211</v>
      </c>
      <c r="B1203" s="16" t="s">
        <v>36</v>
      </c>
      <c r="D1203" s="21" t="n">
        <f aca="false">INDEX(Renners!$A$5:$AK$444,MATCH(Deelnemers!B1203,Naam,0),24)</f>
        <v>67</v>
      </c>
      <c r="F1203" s="22" t="s">
        <v>211</v>
      </c>
      <c r="G1203" s="16" t="s">
        <v>11</v>
      </c>
      <c r="H1203" s="14"/>
      <c r="I1203" s="21" t="n">
        <f aca="false">INDEX(Renners!$A$5:$AK$444,MATCH(Deelnemers!G1203,Naam,0),24)</f>
        <v>33</v>
      </c>
      <c r="K1203" s="22" t="s">
        <v>211</v>
      </c>
      <c r="L1203" s="16" t="s">
        <v>23</v>
      </c>
      <c r="M1203" s="14"/>
      <c r="N1203" s="21" t="n">
        <f aca="false">INDEX(Renners!$A$5:$AK$444,MATCH(Deelnemers!L1203,Naam,0),24)</f>
        <v>0</v>
      </c>
    </row>
    <row r="1204" customFormat="false" ht="15.75" hidden="false" customHeight="false" outlineLevel="0" collapsed="false">
      <c r="A1204" s="22" t="s">
        <v>212</v>
      </c>
      <c r="B1204" s="16" t="s">
        <v>6</v>
      </c>
      <c r="D1204" s="21" t="n">
        <f aca="false">INDEX(Renners!$A$5:$AK$444,MATCH(Deelnemers!B1204,Naam,0),24)</f>
        <v>8</v>
      </c>
      <c r="F1204" s="22" t="s">
        <v>212</v>
      </c>
      <c r="G1204" s="16" t="s">
        <v>70</v>
      </c>
      <c r="H1204" s="14"/>
      <c r="I1204" s="21" t="n">
        <f aca="false">INDEX(Renners!$A$5:$AK$444,MATCH(Deelnemers!G1204,Naam,0),24)</f>
        <v>63</v>
      </c>
      <c r="K1204" s="22" t="s">
        <v>212</v>
      </c>
      <c r="L1204" s="16" t="s">
        <v>15</v>
      </c>
      <c r="M1204" s="14"/>
      <c r="N1204" s="21" t="n">
        <f aca="false">INDEX(Renners!$A$5:$AK$444,MATCH(Deelnemers!L1204,Naam,0),24)</f>
        <v>13</v>
      </c>
    </row>
    <row r="1205" customFormat="false" ht="15.75" hidden="false" customHeight="false" outlineLevel="0" collapsed="false">
      <c r="A1205" s="22" t="s">
        <v>213</v>
      </c>
      <c r="B1205" s="16" t="s">
        <v>106</v>
      </c>
      <c r="D1205" s="21" t="n">
        <f aca="false">INDEX(Renners!$A$5:$AK$444,MATCH(Deelnemers!B1205,Naam,0),24)</f>
        <v>49</v>
      </c>
      <c r="F1205" s="22" t="s">
        <v>213</v>
      </c>
      <c r="G1205" s="16" t="s">
        <v>46</v>
      </c>
      <c r="H1205" s="14"/>
      <c r="I1205" s="21" t="n">
        <f aca="false">INDEX(Renners!$A$5:$AK$444,MATCH(Deelnemers!G1205,Naam,0),24)</f>
        <v>14</v>
      </c>
      <c r="K1205" s="22" t="s">
        <v>213</v>
      </c>
      <c r="L1205" s="16" t="s">
        <v>116</v>
      </c>
      <c r="M1205" s="14"/>
      <c r="N1205" s="21" t="n">
        <f aca="false">INDEX(Renners!$A$5:$AK$444,MATCH(Deelnemers!L1205,Naam,0),24)</f>
        <v>0</v>
      </c>
    </row>
    <row r="1206" customFormat="false" ht="15.75" hidden="false" customHeight="false" outlineLevel="0" collapsed="false">
      <c r="A1206" s="22" t="s">
        <v>214</v>
      </c>
      <c r="B1206" s="16" t="s">
        <v>92</v>
      </c>
      <c r="D1206" s="21" t="n">
        <f aca="false">INDEX(Renners!$A$5:$AK$444,MATCH(Deelnemers!B1206,Naam,0),24)</f>
        <v>21</v>
      </c>
      <c r="F1206" s="22" t="s">
        <v>214</v>
      </c>
      <c r="G1206" s="16" t="s">
        <v>121</v>
      </c>
      <c r="H1206" s="14"/>
      <c r="I1206" s="21" t="n">
        <f aca="false">INDEX(Renners!$A$5:$AK$444,MATCH(Deelnemers!G1206,Naam,0),24)</f>
        <v>48</v>
      </c>
      <c r="K1206" s="22" t="s">
        <v>214</v>
      </c>
      <c r="L1206" s="16" t="s">
        <v>29</v>
      </c>
      <c r="M1206" s="14"/>
      <c r="N1206" s="21" t="n">
        <f aca="false">INDEX(Renners!$A$5:$AK$444,MATCH(Deelnemers!L1206,Naam,0),24)</f>
        <v>0</v>
      </c>
    </row>
    <row r="1207" customFormat="false" ht="15.75" hidden="false" customHeight="false" outlineLevel="0" collapsed="false">
      <c r="A1207" s="22" t="s">
        <v>215</v>
      </c>
      <c r="B1207" s="16" t="s">
        <v>98</v>
      </c>
      <c r="D1207" s="21" t="n">
        <f aca="false">INDEX(Renners!$A$5:$AK$444,MATCH(Deelnemers!B1207,Naam,0),24)</f>
        <v>25</v>
      </c>
      <c r="F1207" s="22" t="s">
        <v>215</v>
      </c>
      <c r="G1207" s="16" t="s">
        <v>22</v>
      </c>
      <c r="H1207" s="14"/>
      <c r="I1207" s="21" t="n">
        <f aca="false">INDEX(Renners!$A$5:$AK$444,MATCH(Deelnemers!G1207,Naam,0),24)</f>
        <v>3</v>
      </c>
      <c r="K1207" s="22" t="s">
        <v>215</v>
      </c>
      <c r="L1207" s="16" t="s">
        <v>128</v>
      </c>
      <c r="M1207" s="14"/>
      <c r="N1207" s="21" t="n">
        <f aca="false">INDEX(Renners!$A$5:$AK$444,MATCH(Deelnemers!L1207,Naam,0),24)</f>
        <v>0</v>
      </c>
    </row>
    <row r="1208" customFormat="false" ht="15.75" hidden="false" customHeight="false" outlineLevel="0" collapsed="false">
      <c r="A1208" s="22" t="s">
        <v>216</v>
      </c>
      <c r="B1208" s="16" t="s">
        <v>74</v>
      </c>
      <c r="D1208" s="21" t="n">
        <f aca="false">INDEX(Renners!$A$5:$AK$444,MATCH(Deelnemers!B1208,Naam,0),24)</f>
        <v>39</v>
      </c>
      <c r="F1208" s="22" t="s">
        <v>216</v>
      </c>
      <c r="G1208" s="16" t="s">
        <v>142</v>
      </c>
      <c r="H1208" s="14"/>
      <c r="I1208" s="21" t="n">
        <f aca="false">INDEX(Renners!$A$5:$AK$444,MATCH(Deelnemers!G1208,Naam,0),24)</f>
        <v>1</v>
      </c>
      <c r="K1208" s="22" t="s">
        <v>216</v>
      </c>
      <c r="L1208" s="16" t="s">
        <v>92</v>
      </c>
      <c r="M1208" s="14"/>
      <c r="N1208" s="21" t="n">
        <f aca="false">INDEX(Renners!$A$5:$AK$444,MATCH(Deelnemers!L1208,Naam,0),24)</f>
        <v>21</v>
      </c>
    </row>
    <row r="1209" customFormat="false" ht="15.75" hidden="false" customHeight="false" outlineLevel="0" collapsed="false">
      <c r="A1209" s="22" t="s">
        <v>217</v>
      </c>
      <c r="B1209" s="16" t="s">
        <v>135</v>
      </c>
      <c r="D1209" s="21" t="n">
        <f aca="false">INDEX(Renners!$A$5:$AK$444,MATCH(Deelnemers!B1209,Naam,0),24)</f>
        <v>3</v>
      </c>
      <c r="F1209" s="22" t="s">
        <v>217</v>
      </c>
      <c r="G1209" s="16" t="s">
        <v>19</v>
      </c>
      <c r="H1209" s="14"/>
      <c r="I1209" s="21" t="n">
        <f aca="false">INDEX(Renners!$A$5:$AK$444,MATCH(Deelnemers!G1209,Naam,0),24)</f>
        <v>41</v>
      </c>
      <c r="K1209" s="22" t="s">
        <v>217</v>
      </c>
      <c r="L1209" s="16" t="s">
        <v>71</v>
      </c>
      <c r="M1209" s="14"/>
      <c r="N1209" s="21" t="n">
        <f aca="false">INDEX(Renners!$A$5:$AK$444,MATCH(Deelnemers!L1209,Naam,0),24)</f>
        <v>0</v>
      </c>
    </row>
    <row r="1210" customFormat="false" ht="15.75" hidden="false" customHeight="false" outlineLevel="0" collapsed="false">
      <c r="A1210" s="22" t="s">
        <v>218</v>
      </c>
      <c r="B1210" s="16" t="s">
        <v>120</v>
      </c>
      <c r="D1210" s="21" t="n">
        <f aca="false">INDEX(Renners!$A$5:$AK$444,MATCH(Deelnemers!B1210,Naam,0),24)</f>
        <v>10</v>
      </c>
      <c r="F1210" s="22" t="s">
        <v>218</v>
      </c>
      <c r="G1210" s="16" t="s">
        <v>170</v>
      </c>
      <c r="H1210" s="14"/>
      <c r="I1210" s="21" t="n">
        <f aca="false">INDEX(Renners!$A$5:$AK$444,MATCH(Deelnemers!G1210,Naam,0),24)</f>
        <v>5</v>
      </c>
      <c r="K1210" s="22" t="s">
        <v>218</v>
      </c>
      <c r="L1210" s="16" t="s">
        <v>93</v>
      </c>
      <c r="M1210" s="14"/>
      <c r="N1210" s="21" t="n">
        <f aca="false">INDEX(Renners!$A$5:$AK$444,MATCH(Deelnemers!L1210,Naam,0),24)</f>
        <v>0</v>
      </c>
    </row>
    <row r="1211" customFormat="false" ht="15.75" hidden="false" customHeight="false" outlineLevel="0" collapsed="false">
      <c r="A1211" s="22" t="s">
        <v>219</v>
      </c>
      <c r="B1211" s="16" t="s">
        <v>121</v>
      </c>
      <c r="D1211" s="21" t="n">
        <f aca="false">INDEX(Renners!$A$5:$AK$444,MATCH(Deelnemers!B1211,Naam,0),24)</f>
        <v>48</v>
      </c>
      <c r="F1211" s="22" t="s">
        <v>219</v>
      </c>
      <c r="G1211" s="16" t="s">
        <v>36</v>
      </c>
      <c r="H1211" s="14"/>
      <c r="I1211" s="21" t="n">
        <f aca="false">INDEX(Renners!$A$5:$AK$444,MATCH(Deelnemers!G1211,Naam,0),24)</f>
        <v>67</v>
      </c>
      <c r="K1211" s="22" t="s">
        <v>219</v>
      </c>
      <c r="L1211" s="16" t="s">
        <v>28</v>
      </c>
      <c r="M1211" s="14"/>
      <c r="N1211" s="21" t="n">
        <f aca="false">INDEX(Renners!$A$5:$AK$444,MATCH(Deelnemers!L1211,Naam,0),24)</f>
        <v>0</v>
      </c>
    </row>
    <row r="1212" customFormat="false" ht="15.75" hidden="false" customHeight="false" outlineLevel="0" collapsed="false">
      <c r="A1212" s="22" t="s">
        <v>220</v>
      </c>
      <c r="B1212" s="16" t="s">
        <v>19</v>
      </c>
      <c r="D1212" s="21" t="n">
        <f aca="false">INDEX(Renners!$A$5:$AK$444,MATCH(Deelnemers!B1212,Naam,0),24)</f>
        <v>41</v>
      </c>
      <c r="F1212" s="22" t="s">
        <v>220</v>
      </c>
      <c r="G1212" s="16" t="s">
        <v>21</v>
      </c>
      <c r="H1212" s="14"/>
      <c r="I1212" s="21" t="n">
        <f aca="false">INDEX(Renners!$A$5:$AK$444,MATCH(Deelnemers!G1212,Naam,0),24)</f>
        <v>2</v>
      </c>
      <c r="K1212" s="22" t="s">
        <v>220</v>
      </c>
      <c r="L1212" s="16" t="s">
        <v>133</v>
      </c>
      <c r="M1212" s="14"/>
      <c r="N1212" s="21" t="n">
        <f aca="false">INDEX(Renners!$A$5:$AK$444,MATCH(Deelnemers!L1212,Naam,0),24)</f>
        <v>0</v>
      </c>
    </row>
    <row r="1213" customFormat="false" ht="15.75" hidden="false" customHeight="false" outlineLevel="0" collapsed="false">
      <c r="A1213" s="22" t="s">
        <v>221</v>
      </c>
      <c r="B1213" s="16" t="s">
        <v>84</v>
      </c>
      <c r="D1213" s="21" t="n">
        <f aca="false">INDEX(Renners!$A$5:$AK$444,MATCH(Deelnemers!B1213,Naam,0),24)</f>
        <v>13</v>
      </c>
      <c r="F1213" s="22" t="s">
        <v>221</v>
      </c>
      <c r="G1213" s="16" t="s">
        <v>55</v>
      </c>
      <c r="H1213" s="14"/>
      <c r="I1213" s="21" t="n">
        <f aca="false">INDEX(Renners!$A$5:$AK$444,MATCH(Deelnemers!G1213,Naam,0),24)</f>
        <v>15</v>
      </c>
      <c r="K1213" s="22" t="s">
        <v>221</v>
      </c>
      <c r="L1213" s="16" t="s">
        <v>14</v>
      </c>
      <c r="M1213" s="14"/>
      <c r="N1213" s="21" t="n">
        <f aca="false">INDEX(Renners!$A$5:$AK$444,MATCH(Deelnemers!L1213,Naam,0),24)</f>
        <v>0</v>
      </c>
    </row>
    <row r="1214" customFormat="false" ht="15.75" hidden="false" customHeight="false" outlineLevel="0" collapsed="false">
      <c r="A1214" s="22" t="s">
        <v>222</v>
      </c>
      <c r="B1214" s="16" t="s">
        <v>48</v>
      </c>
      <c r="D1214" s="21" t="n">
        <f aca="false">INDEX(Renners!$A$5:$AK$444,MATCH(Deelnemers!B1214,Naam,0),24)</f>
        <v>0</v>
      </c>
      <c r="F1214" s="22" t="s">
        <v>222</v>
      </c>
      <c r="G1214" s="16" t="s">
        <v>157</v>
      </c>
      <c r="H1214" s="14"/>
      <c r="I1214" s="21" t="n">
        <f aca="false">INDEX(Renners!$A$5:$AK$444,MATCH(Deelnemers!G1214,Naam,0),24)</f>
        <v>1</v>
      </c>
      <c r="K1214" s="22" t="s">
        <v>222</v>
      </c>
      <c r="L1214" s="16" t="s">
        <v>131</v>
      </c>
      <c r="M1214" s="14"/>
      <c r="N1214" s="21" t="n">
        <f aca="false">INDEX(Renners!$A$5:$AK$444,MATCH(Deelnemers!L1214,Naam,0),24)</f>
        <v>0</v>
      </c>
    </row>
    <row r="1215" customFormat="false" ht="15.75" hidden="false" customHeight="false" outlineLevel="0" collapsed="false">
      <c r="A1215" s="22" t="s">
        <v>223</v>
      </c>
      <c r="B1215" s="16" t="s">
        <v>115</v>
      </c>
      <c r="D1215" s="21" t="n">
        <f aca="false">INDEX(Renners!$A$5:$AK$444,MATCH(Deelnemers!B1215,Naam,0),24)</f>
        <v>29</v>
      </c>
      <c r="F1215" s="22" t="s">
        <v>223</v>
      </c>
      <c r="G1215" s="16" t="s">
        <v>50</v>
      </c>
      <c r="H1215" s="14"/>
      <c r="I1215" s="21" t="n">
        <f aca="false">INDEX(Renners!$A$5:$AK$444,MATCH(Deelnemers!G1215,Naam,0),24)</f>
        <v>6</v>
      </c>
      <c r="K1215" s="22" t="s">
        <v>223</v>
      </c>
      <c r="L1215" s="16" t="s">
        <v>107</v>
      </c>
      <c r="M1215" s="14"/>
      <c r="N1215" s="21" t="n">
        <f aca="false">INDEX(Renners!$A$5:$AK$444,MATCH(Deelnemers!L1215,Naam,0),24)</f>
        <v>12</v>
      </c>
    </row>
    <row r="1216" customFormat="false" ht="15.75" hidden="false" customHeight="false" outlineLevel="0" collapsed="false">
      <c r="G1216" s="0"/>
      <c r="H1216" s="14"/>
      <c r="I1216" s="13"/>
      <c r="K1216" s="13"/>
      <c r="M1216" s="14"/>
      <c r="N1216" s="13"/>
    </row>
    <row r="1217" customFormat="false" ht="15.75" hidden="false" customHeight="false" outlineLevel="0" collapsed="false">
      <c r="D1217" s="23" t="n">
        <f aca="false">SUM(D1201:D1215)</f>
        <v>356</v>
      </c>
      <c r="G1217" s="0"/>
      <c r="H1217" s="14"/>
      <c r="I1217" s="23" t="n">
        <f aca="false">SUM(I1201:I1215)</f>
        <v>384</v>
      </c>
      <c r="K1217" s="13"/>
      <c r="M1217" s="14"/>
      <c r="N1217" s="23" t="n">
        <f aca="false">SUM(N1201:N1215)</f>
        <v>54</v>
      </c>
    </row>
    <row r="1220" customFormat="false" ht="15.75" hidden="false" customHeight="false" outlineLevel="0" collapsed="false">
      <c r="A1220" s="16" t="s">
        <v>203</v>
      </c>
      <c r="B1220" s="17" t="s">
        <v>449</v>
      </c>
      <c r="F1220" s="16" t="s">
        <v>203</v>
      </c>
      <c r="G1220" s="17" t="s">
        <v>449</v>
      </c>
      <c r="H1220" s="14"/>
      <c r="I1220" s="13"/>
      <c r="K1220" s="16" t="s">
        <v>203</v>
      </c>
      <c r="L1220" s="17" t="s">
        <v>449</v>
      </c>
      <c r="M1220" s="14"/>
      <c r="N1220" s="13"/>
    </row>
    <row r="1221" customFormat="false" ht="15.75" hidden="false" customHeight="false" outlineLevel="0" collapsed="false">
      <c r="A1221" s="18"/>
      <c r="B1221" s="19"/>
      <c r="F1221" s="18"/>
      <c r="G1221" s="19"/>
      <c r="H1221" s="14"/>
      <c r="I1221" s="13"/>
      <c r="K1221" s="18"/>
      <c r="L1221" s="19"/>
      <c r="M1221" s="14"/>
      <c r="N1221" s="13"/>
    </row>
    <row r="1222" customFormat="false" ht="15.75" hidden="false" customHeight="false" outlineLevel="0" collapsed="false">
      <c r="A1222" s="16" t="s">
        <v>205</v>
      </c>
      <c r="B1222" s="17" t="s">
        <v>453</v>
      </c>
      <c r="F1222" s="16" t="s">
        <v>205</v>
      </c>
      <c r="G1222" s="17" t="s">
        <v>454</v>
      </c>
      <c r="H1222" s="14"/>
      <c r="I1222" s="13"/>
      <c r="K1222" s="16" t="s">
        <v>205</v>
      </c>
      <c r="L1222" s="17" t="s">
        <v>455</v>
      </c>
      <c r="M1222" s="14"/>
      <c r="N1222" s="13"/>
    </row>
    <row r="1223" customFormat="false" ht="15.75" hidden="false" customHeight="false" outlineLevel="0" collapsed="false">
      <c r="A1223" s="18"/>
      <c r="B1223" s="18"/>
      <c r="F1223" s="18"/>
      <c r="G1223" s="18"/>
      <c r="H1223" s="14"/>
      <c r="I1223" s="13"/>
      <c r="K1223" s="18"/>
      <c r="L1223" s="18"/>
      <c r="M1223" s="14"/>
      <c r="N1223" s="13"/>
    </row>
    <row r="1224" customFormat="false" ht="15.75" hidden="false" customHeight="false" outlineLevel="0" collapsed="false">
      <c r="A1224" s="20" t="s">
        <v>209</v>
      </c>
      <c r="B1224" s="16" t="s">
        <v>5</v>
      </c>
      <c r="D1224" s="21" t="n">
        <f aca="false">INDEX(Renners!$A$5:$AK$444,MATCH(Deelnemers!B1224,Naam,0),24)</f>
        <v>3</v>
      </c>
      <c r="F1224" s="20" t="s">
        <v>209</v>
      </c>
      <c r="G1224" s="16" t="s">
        <v>84</v>
      </c>
      <c r="H1224" s="14"/>
      <c r="I1224" s="21" t="n">
        <f aca="false">INDEX(Renners!$A$5:$AK$444,MATCH(Deelnemers!G1224,Naam,0),24)</f>
        <v>13</v>
      </c>
      <c r="K1224" s="20" t="s">
        <v>209</v>
      </c>
      <c r="L1224" s="16" t="s">
        <v>84</v>
      </c>
      <c r="M1224" s="14"/>
      <c r="N1224" s="21" t="n">
        <f aca="false">INDEX(Renners!$A$5:$AK$444,MATCH(Deelnemers!L1224,Naam,0),24)</f>
        <v>13</v>
      </c>
    </row>
    <row r="1225" customFormat="false" ht="15.75" hidden="false" customHeight="false" outlineLevel="0" collapsed="false">
      <c r="A1225" s="20" t="s">
        <v>210</v>
      </c>
      <c r="B1225" s="16" t="s">
        <v>58</v>
      </c>
      <c r="D1225" s="21" t="n">
        <f aca="false">INDEX(Renners!$A$5:$AK$444,MATCH(Deelnemers!B1225,Naam,0),24)</f>
        <v>9</v>
      </c>
      <c r="F1225" s="20" t="s">
        <v>210</v>
      </c>
      <c r="G1225" s="16" t="s">
        <v>34</v>
      </c>
      <c r="H1225" s="14"/>
      <c r="I1225" s="21" t="n">
        <f aca="false">INDEX(Renners!$A$5:$AK$444,MATCH(Deelnemers!G1225,Naam,0),24)</f>
        <v>32</v>
      </c>
      <c r="K1225" s="20" t="s">
        <v>210</v>
      </c>
      <c r="L1225" s="16" t="s">
        <v>34</v>
      </c>
      <c r="M1225" s="14"/>
      <c r="N1225" s="21" t="n">
        <f aca="false">INDEX(Renners!$A$5:$AK$444,MATCH(Deelnemers!L1225,Naam,0),24)</f>
        <v>32</v>
      </c>
    </row>
    <row r="1226" customFormat="false" ht="15.75" hidden="false" customHeight="false" outlineLevel="0" collapsed="false">
      <c r="A1226" s="22" t="s">
        <v>211</v>
      </c>
      <c r="B1226" s="16" t="s">
        <v>171</v>
      </c>
      <c r="D1226" s="21" t="n">
        <f aca="false">INDEX(Renners!$A$5:$AK$444,MATCH(Deelnemers!B1226,Naam,0),24)</f>
        <v>12</v>
      </c>
      <c r="F1226" s="22" t="s">
        <v>211</v>
      </c>
      <c r="G1226" s="16" t="s">
        <v>16</v>
      </c>
      <c r="H1226" s="14"/>
      <c r="I1226" s="21" t="n">
        <f aca="false">INDEX(Renners!$A$5:$AK$444,MATCH(Deelnemers!G1226,Naam,0),24)</f>
        <v>16</v>
      </c>
      <c r="K1226" s="22" t="s">
        <v>211</v>
      </c>
      <c r="L1226" s="16" t="s">
        <v>16</v>
      </c>
      <c r="M1226" s="14"/>
      <c r="N1226" s="21" t="n">
        <f aca="false">INDEX(Renners!$A$5:$AK$444,MATCH(Deelnemers!L1226,Naam,0),24)</f>
        <v>16</v>
      </c>
    </row>
    <row r="1227" customFormat="false" ht="15.75" hidden="false" customHeight="false" outlineLevel="0" collapsed="false">
      <c r="A1227" s="22" t="s">
        <v>212</v>
      </c>
      <c r="B1227" s="16" t="s">
        <v>27</v>
      </c>
      <c r="D1227" s="21" t="n">
        <f aca="false">INDEX(Renners!$A$5:$AK$444,MATCH(Deelnemers!B1227,Naam,0),24)</f>
        <v>44</v>
      </c>
      <c r="F1227" s="22" t="s">
        <v>212</v>
      </c>
      <c r="G1227" s="16" t="s">
        <v>99</v>
      </c>
      <c r="H1227" s="14"/>
      <c r="I1227" s="21" t="n">
        <f aca="false">INDEX(Renners!$A$5:$AK$444,MATCH(Deelnemers!G1227,Naam,0),24)</f>
        <v>0</v>
      </c>
      <c r="K1227" s="22" t="s">
        <v>212</v>
      </c>
      <c r="L1227" s="16" t="s">
        <v>99</v>
      </c>
      <c r="M1227" s="14"/>
      <c r="N1227" s="21" t="n">
        <f aca="false">INDEX(Renners!$A$5:$AK$444,MATCH(Deelnemers!L1227,Naam,0),24)</f>
        <v>0</v>
      </c>
    </row>
    <row r="1228" customFormat="false" ht="15.75" hidden="false" customHeight="false" outlineLevel="0" collapsed="false">
      <c r="A1228" s="22" t="s">
        <v>213</v>
      </c>
      <c r="B1228" s="16" t="s">
        <v>109</v>
      </c>
      <c r="D1228" s="21" t="n">
        <f aca="false">INDEX(Renners!$A$5:$AK$444,MATCH(Deelnemers!B1228,Naam,0),24)</f>
        <v>2</v>
      </c>
      <c r="F1228" s="22" t="s">
        <v>213</v>
      </c>
      <c r="G1228" s="16" t="s">
        <v>42</v>
      </c>
      <c r="H1228" s="14"/>
      <c r="I1228" s="21" t="n">
        <f aca="false">INDEX(Renners!$A$5:$AK$444,MATCH(Deelnemers!G1228,Naam,0),24)</f>
        <v>0</v>
      </c>
      <c r="K1228" s="22" t="s">
        <v>213</v>
      </c>
      <c r="L1228" s="16" t="s">
        <v>42</v>
      </c>
      <c r="M1228" s="14"/>
      <c r="N1228" s="21" t="n">
        <f aca="false">INDEX(Renners!$A$5:$AK$444,MATCH(Deelnemers!L1228,Naam,0),24)</f>
        <v>0</v>
      </c>
    </row>
    <row r="1229" customFormat="false" ht="15.75" hidden="false" customHeight="false" outlineLevel="0" collapsed="false">
      <c r="A1229" s="22" t="s">
        <v>214</v>
      </c>
      <c r="B1229" s="16" t="s">
        <v>90</v>
      </c>
      <c r="D1229" s="21" t="n">
        <f aca="false">INDEX(Renners!$A$5:$AK$444,MATCH(Deelnemers!B1229,Naam,0),24)</f>
        <v>42</v>
      </c>
      <c r="F1229" s="22" t="s">
        <v>214</v>
      </c>
      <c r="G1229" s="16" t="s">
        <v>2</v>
      </c>
      <c r="H1229" s="14"/>
      <c r="I1229" s="21" t="n">
        <f aca="false">INDEX(Renners!$A$5:$AK$444,MATCH(Deelnemers!G1229,Naam,0),24)</f>
        <v>0</v>
      </c>
      <c r="K1229" s="22" t="s">
        <v>214</v>
      </c>
      <c r="L1229" s="16" t="s">
        <v>2</v>
      </c>
      <c r="M1229" s="14"/>
      <c r="N1229" s="21" t="n">
        <f aca="false">INDEX(Renners!$A$5:$AK$444,MATCH(Deelnemers!L1229,Naam,0),24)</f>
        <v>0</v>
      </c>
    </row>
    <row r="1230" customFormat="false" ht="15.75" hidden="false" customHeight="false" outlineLevel="0" collapsed="false">
      <c r="A1230" s="22" t="s">
        <v>215</v>
      </c>
      <c r="B1230" s="16" t="s">
        <v>91</v>
      </c>
      <c r="D1230" s="21" t="n">
        <f aca="false">INDEX(Renners!$A$5:$AK$444,MATCH(Deelnemers!B1230,Naam,0),24)</f>
        <v>34</v>
      </c>
      <c r="F1230" s="22" t="s">
        <v>215</v>
      </c>
      <c r="G1230" s="16" t="s">
        <v>74</v>
      </c>
      <c r="H1230" s="14"/>
      <c r="I1230" s="21" t="n">
        <f aca="false">INDEX(Renners!$A$5:$AK$444,MATCH(Deelnemers!G1230,Naam,0),24)</f>
        <v>39</v>
      </c>
      <c r="K1230" s="22" t="s">
        <v>215</v>
      </c>
      <c r="L1230" s="16" t="s">
        <v>74</v>
      </c>
      <c r="M1230" s="14"/>
      <c r="N1230" s="21" t="n">
        <f aca="false">INDEX(Renners!$A$5:$AK$444,MATCH(Deelnemers!L1230,Naam,0),24)</f>
        <v>39</v>
      </c>
    </row>
    <row r="1231" customFormat="false" ht="15.75" hidden="false" customHeight="false" outlineLevel="0" collapsed="false">
      <c r="A1231" s="22" t="s">
        <v>216</v>
      </c>
      <c r="B1231" s="16" t="s">
        <v>92</v>
      </c>
      <c r="D1231" s="21" t="n">
        <f aca="false">INDEX(Renners!$A$5:$AK$444,MATCH(Deelnemers!B1231,Naam,0),24)</f>
        <v>21</v>
      </c>
      <c r="F1231" s="22" t="s">
        <v>216</v>
      </c>
      <c r="G1231" s="16" t="s">
        <v>83</v>
      </c>
      <c r="H1231" s="14"/>
      <c r="I1231" s="21" t="n">
        <f aca="false">INDEX(Renners!$A$5:$AK$444,MATCH(Deelnemers!G1231,Naam,0),24)</f>
        <v>28</v>
      </c>
      <c r="K1231" s="22" t="s">
        <v>216</v>
      </c>
      <c r="L1231" s="16" t="s">
        <v>83</v>
      </c>
      <c r="M1231" s="14"/>
      <c r="N1231" s="21" t="n">
        <f aca="false">INDEX(Renners!$A$5:$AK$444,MATCH(Deelnemers!L1231,Naam,0),24)</f>
        <v>28</v>
      </c>
    </row>
    <row r="1232" customFormat="false" ht="15.75" hidden="false" customHeight="false" outlineLevel="0" collapsed="false">
      <c r="A1232" s="22" t="s">
        <v>217</v>
      </c>
      <c r="B1232" s="16" t="s">
        <v>154</v>
      </c>
      <c r="D1232" s="21" t="n">
        <f aca="false">INDEX(Renners!$A$5:$AK$444,MATCH(Deelnemers!B1232,Naam,0),24)</f>
        <v>1</v>
      </c>
      <c r="F1232" s="22" t="s">
        <v>217</v>
      </c>
      <c r="G1232" s="16" t="s">
        <v>154</v>
      </c>
      <c r="H1232" s="14"/>
      <c r="I1232" s="21" t="n">
        <f aca="false">INDEX(Renners!$A$5:$AK$444,MATCH(Deelnemers!G1232,Naam,0),24)</f>
        <v>1</v>
      </c>
      <c r="K1232" s="22" t="s">
        <v>217</v>
      </c>
      <c r="L1232" s="16" t="s">
        <v>154</v>
      </c>
      <c r="M1232" s="14"/>
      <c r="N1232" s="21" t="n">
        <f aca="false">INDEX(Renners!$A$5:$AK$444,MATCH(Deelnemers!L1232,Naam,0),24)</f>
        <v>1</v>
      </c>
    </row>
    <row r="1233" customFormat="false" ht="15.75" hidden="false" customHeight="false" outlineLevel="0" collapsed="false">
      <c r="A1233" s="22" t="s">
        <v>218</v>
      </c>
      <c r="B1233" s="16" t="s">
        <v>106</v>
      </c>
      <c r="D1233" s="21" t="n">
        <f aca="false">INDEX(Renners!$A$5:$AK$444,MATCH(Deelnemers!B1233,Naam,0),24)</f>
        <v>49</v>
      </c>
      <c r="F1233" s="22" t="s">
        <v>218</v>
      </c>
      <c r="G1233" s="16" t="s">
        <v>106</v>
      </c>
      <c r="H1233" s="14"/>
      <c r="I1233" s="21" t="n">
        <f aca="false">INDEX(Renners!$A$5:$AK$444,MATCH(Deelnemers!G1233,Naam,0),24)</f>
        <v>49</v>
      </c>
      <c r="K1233" s="22" t="s">
        <v>218</v>
      </c>
      <c r="L1233" s="16" t="s">
        <v>106</v>
      </c>
      <c r="M1233" s="14"/>
      <c r="N1233" s="21" t="n">
        <f aca="false">INDEX(Renners!$A$5:$AK$444,MATCH(Deelnemers!L1233,Naam,0),24)</f>
        <v>49</v>
      </c>
    </row>
    <row r="1234" customFormat="false" ht="15.75" hidden="false" customHeight="false" outlineLevel="0" collapsed="false">
      <c r="A1234" s="22" t="s">
        <v>219</v>
      </c>
      <c r="B1234" s="16" t="s">
        <v>34</v>
      </c>
      <c r="D1234" s="21" t="n">
        <f aca="false">INDEX(Renners!$A$5:$AK$444,MATCH(Deelnemers!B1234,Naam,0),24)</f>
        <v>32</v>
      </c>
      <c r="F1234" s="22" t="s">
        <v>219</v>
      </c>
      <c r="G1234" s="16" t="s">
        <v>48</v>
      </c>
      <c r="H1234" s="14"/>
      <c r="I1234" s="21" t="n">
        <f aca="false">INDEX(Renners!$A$5:$AK$444,MATCH(Deelnemers!G1234,Naam,0),24)</f>
        <v>0</v>
      </c>
      <c r="K1234" s="22" t="s">
        <v>219</v>
      </c>
      <c r="L1234" s="16" t="s">
        <v>48</v>
      </c>
      <c r="M1234" s="14"/>
      <c r="N1234" s="21" t="n">
        <f aca="false">INDEX(Renners!$A$5:$AK$444,MATCH(Deelnemers!L1234,Naam,0),24)</f>
        <v>0</v>
      </c>
    </row>
    <row r="1235" customFormat="false" ht="15.75" hidden="false" customHeight="false" outlineLevel="0" collapsed="false">
      <c r="A1235" s="22" t="s">
        <v>220</v>
      </c>
      <c r="B1235" s="16" t="s">
        <v>40</v>
      </c>
      <c r="D1235" s="21" t="n">
        <f aca="false">INDEX(Renners!$A$5:$AK$444,MATCH(Deelnemers!B1235,Naam,0),24)</f>
        <v>0</v>
      </c>
      <c r="F1235" s="22" t="s">
        <v>220</v>
      </c>
      <c r="G1235" s="16" t="s">
        <v>36</v>
      </c>
      <c r="H1235" s="14"/>
      <c r="I1235" s="21" t="n">
        <f aca="false">INDEX(Renners!$A$5:$AK$444,MATCH(Deelnemers!G1235,Naam,0),24)</f>
        <v>67</v>
      </c>
      <c r="K1235" s="22" t="s">
        <v>220</v>
      </c>
      <c r="L1235" s="16" t="s">
        <v>36</v>
      </c>
      <c r="M1235" s="14"/>
      <c r="N1235" s="21" t="n">
        <f aca="false">INDEX(Renners!$A$5:$AK$444,MATCH(Deelnemers!L1235,Naam,0),24)</f>
        <v>67</v>
      </c>
    </row>
    <row r="1236" customFormat="false" ht="15.75" hidden="false" customHeight="false" outlineLevel="0" collapsed="false">
      <c r="A1236" s="22" t="s">
        <v>221</v>
      </c>
      <c r="B1236" s="16" t="s">
        <v>13</v>
      </c>
      <c r="D1236" s="21" t="n">
        <f aca="false">INDEX(Renners!$A$5:$AK$444,MATCH(Deelnemers!B1236,Naam,0),24)</f>
        <v>0</v>
      </c>
      <c r="F1236" s="22" t="s">
        <v>221</v>
      </c>
      <c r="G1236" s="16" t="s">
        <v>92</v>
      </c>
      <c r="H1236" s="14"/>
      <c r="I1236" s="21" t="n">
        <f aca="false">INDEX(Renners!$A$5:$AK$444,MATCH(Deelnemers!G1236,Naam,0),24)</f>
        <v>21</v>
      </c>
      <c r="K1236" s="22" t="s">
        <v>221</v>
      </c>
      <c r="L1236" s="16" t="s">
        <v>92</v>
      </c>
      <c r="M1236" s="14"/>
      <c r="N1236" s="21" t="n">
        <f aca="false">INDEX(Renners!$A$5:$AK$444,MATCH(Deelnemers!L1236,Naam,0),24)</f>
        <v>21</v>
      </c>
    </row>
    <row r="1237" customFormat="false" ht="15.75" hidden="false" customHeight="false" outlineLevel="0" collapsed="false">
      <c r="A1237" s="22" t="s">
        <v>222</v>
      </c>
      <c r="B1237" s="16" t="s">
        <v>26</v>
      </c>
      <c r="D1237" s="21" t="n">
        <f aca="false">INDEX(Renners!$A$5:$AK$444,MATCH(Deelnemers!B1237,Naam,0),24)</f>
        <v>44</v>
      </c>
      <c r="F1237" s="22" t="s">
        <v>222</v>
      </c>
      <c r="G1237" s="16" t="s">
        <v>15</v>
      </c>
      <c r="H1237" s="14"/>
      <c r="I1237" s="21" t="n">
        <f aca="false">INDEX(Renners!$A$5:$AK$444,MATCH(Deelnemers!G1237,Naam,0),24)</f>
        <v>13</v>
      </c>
      <c r="K1237" s="22" t="s">
        <v>222</v>
      </c>
      <c r="L1237" s="16" t="s">
        <v>15</v>
      </c>
      <c r="M1237" s="14"/>
      <c r="N1237" s="21" t="n">
        <f aca="false">INDEX(Renners!$A$5:$AK$444,MATCH(Deelnemers!L1237,Naam,0),24)</f>
        <v>13</v>
      </c>
    </row>
    <row r="1238" customFormat="false" ht="15.75" hidden="false" customHeight="false" outlineLevel="0" collapsed="false">
      <c r="A1238" s="22" t="s">
        <v>223</v>
      </c>
      <c r="B1238" s="16" t="s">
        <v>79</v>
      </c>
      <c r="D1238" s="21" t="n">
        <f aca="false">INDEX(Renners!$A$5:$AK$444,MATCH(Deelnemers!B1238,Naam,0),24)</f>
        <v>0</v>
      </c>
      <c r="F1238" s="22" t="s">
        <v>223</v>
      </c>
      <c r="G1238" s="16" t="s">
        <v>79</v>
      </c>
      <c r="H1238" s="14"/>
      <c r="I1238" s="21" t="n">
        <f aca="false">INDEX(Renners!$A$5:$AK$444,MATCH(Deelnemers!G1238,Naam,0),24)</f>
        <v>0</v>
      </c>
      <c r="K1238" s="22" t="s">
        <v>223</v>
      </c>
      <c r="L1238" s="16" t="s">
        <v>79</v>
      </c>
      <c r="M1238" s="14"/>
      <c r="N1238" s="21" t="n">
        <f aca="false">INDEX(Renners!$A$5:$AK$444,MATCH(Deelnemers!L1238,Naam,0),24)</f>
        <v>0</v>
      </c>
    </row>
    <row r="1239" customFormat="false" ht="15.75" hidden="false" customHeight="false" outlineLevel="0" collapsed="false">
      <c r="G1239" s="0"/>
      <c r="H1239" s="14"/>
      <c r="I1239" s="13"/>
      <c r="K1239" s="13"/>
      <c r="M1239" s="14"/>
      <c r="N1239" s="13"/>
    </row>
    <row r="1240" customFormat="false" ht="15.75" hidden="false" customHeight="false" outlineLevel="0" collapsed="false">
      <c r="D1240" s="23" t="n">
        <f aca="false">SUM(D1224:D1238)</f>
        <v>293</v>
      </c>
      <c r="G1240" s="0"/>
      <c r="H1240" s="14"/>
      <c r="I1240" s="23" t="n">
        <f aca="false">SUM(I1224:I1238)</f>
        <v>279</v>
      </c>
      <c r="K1240" s="13"/>
      <c r="M1240" s="14"/>
      <c r="N1240" s="23" t="n">
        <f aca="false">SUM(N1224:N1238)</f>
        <v>279</v>
      </c>
    </row>
    <row r="1243" customFormat="false" ht="15.75" hidden="false" customHeight="false" outlineLevel="0" collapsed="false">
      <c r="A1243" s="16" t="s">
        <v>203</v>
      </c>
      <c r="B1243" s="17" t="s">
        <v>456</v>
      </c>
      <c r="F1243" s="16" t="s">
        <v>203</v>
      </c>
      <c r="G1243" s="17" t="s">
        <v>457</v>
      </c>
      <c r="H1243" s="14"/>
      <c r="I1243" s="13"/>
      <c r="K1243" s="16" t="s">
        <v>203</v>
      </c>
      <c r="L1243" s="17" t="s">
        <v>458</v>
      </c>
      <c r="M1243" s="14"/>
      <c r="N1243" s="13"/>
    </row>
    <row r="1244" customFormat="false" ht="15.75" hidden="false" customHeight="false" outlineLevel="0" collapsed="false">
      <c r="A1244" s="18"/>
      <c r="B1244" s="19"/>
      <c r="F1244" s="18"/>
      <c r="G1244" s="19"/>
      <c r="H1244" s="14"/>
      <c r="I1244" s="13"/>
      <c r="K1244" s="18"/>
      <c r="L1244" s="19"/>
      <c r="M1244" s="14"/>
      <c r="N1244" s="13"/>
    </row>
    <row r="1245" customFormat="false" ht="15.75" hidden="false" customHeight="false" outlineLevel="0" collapsed="false">
      <c r="A1245" s="16" t="s">
        <v>205</v>
      </c>
      <c r="B1245" s="17" t="s">
        <v>459</v>
      </c>
      <c r="F1245" s="16" t="s">
        <v>205</v>
      </c>
      <c r="G1245" s="17" t="s">
        <v>460</v>
      </c>
      <c r="H1245" s="14"/>
      <c r="I1245" s="13"/>
      <c r="K1245" s="16" t="s">
        <v>205</v>
      </c>
      <c r="L1245" s="17" t="s">
        <v>461</v>
      </c>
      <c r="M1245" s="14"/>
      <c r="N1245" s="13"/>
    </row>
    <row r="1246" customFormat="false" ht="15.75" hidden="false" customHeight="false" outlineLevel="0" collapsed="false">
      <c r="A1246" s="18"/>
      <c r="B1246" s="18"/>
      <c r="F1246" s="18"/>
      <c r="G1246" s="18"/>
      <c r="H1246" s="14"/>
      <c r="I1246" s="13"/>
      <c r="K1246" s="18"/>
      <c r="L1246" s="18"/>
      <c r="M1246" s="14"/>
      <c r="N1246" s="13"/>
    </row>
    <row r="1247" customFormat="false" ht="15.75" hidden="false" customHeight="false" outlineLevel="0" collapsed="false">
      <c r="A1247" s="20" t="s">
        <v>209</v>
      </c>
      <c r="B1247" s="16" t="s">
        <v>74</v>
      </c>
      <c r="D1247" s="21" t="n">
        <f aca="false">INDEX(Renners!$A$5:$AK$444,MATCH(Deelnemers!B1247,Naam,0),24)</f>
        <v>39</v>
      </c>
      <c r="F1247" s="20" t="s">
        <v>209</v>
      </c>
      <c r="G1247" s="16" t="s">
        <v>27</v>
      </c>
      <c r="H1247" s="14"/>
      <c r="I1247" s="21" t="n">
        <f aca="false">INDEX(Renners!$A$5:$AK$444,MATCH(Deelnemers!G1247,Naam,0),24)</f>
        <v>44</v>
      </c>
      <c r="K1247" s="20" t="s">
        <v>209</v>
      </c>
      <c r="L1247" s="16" t="s">
        <v>121</v>
      </c>
      <c r="M1247" s="14"/>
      <c r="N1247" s="21" t="n">
        <f aca="false">INDEX(Renners!$A$5:$AK$444,MATCH(Deelnemers!L1247,Naam,0),24)</f>
        <v>48</v>
      </c>
    </row>
    <row r="1248" customFormat="false" ht="15.75" hidden="false" customHeight="false" outlineLevel="0" collapsed="false">
      <c r="A1248" s="20" t="s">
        <v>210</v>
      </c>
      <c r="B1248" s="16" t="s">
        <v>82</v>
      </c>
      <c r="D1248" s="21" t="n">
        <f aca="false">INDEX(Renners!$A$5:$AK$444,MATCH(Deelnemers!B1248,Naam,0),24)</f>
        <v>18</v>
      </c>
      <c r="F1248" s="20" t="s">
        <v>210</v>
      </c>
      <c r="G1248" s="16" t="s">
        <v>91</v>
      </c>
      <c r="H1248" s="14"/>
      <c r="I1248" s="21" t="n">
        <f aca="false">INDEX(Renners!$A$5:$AK$444,MATCH(Deelnemers!G1248,Naam,0),24)</f>
        <v>34</v>
      </c>
      <c r="K1248" s="20" t="s">
        <v>210</v>
      </c>
      <c r="L1248" s="16" t="s">
        <v>99</v>
      </c>
      <c r="M1248" s="14"/>
      <c r="N1248" s="21" t="n">
        <f aca="false">INDEX(Renners!$A$5:$AK$444,MATCH(Deelnemers!L1248,Naam,0),24)</f>
        <v>0</v>
      </c>
    </row>
    <row r="1249" customFormat="false" ht="15.75" hidden="false" customHeight="false" outlineLevel="0" collapsed="false">
      <c r="A1249" s="22" t="s">
        <v>211</v>
      </c>
      <c r="B1249" s="16" t="s">
        <v>27</v>
      </c>
      <c r="D1249" s="21" t="n">
        <f aca="false">INDEX(Renners!$A$5:$AK$444,MATCH(Deelnemers!B1249,Naam,0),24)</f>
        <v>44</v>
      </c>
      <c r="F1249" s="22" t="s">
        <v>211</v>
      </c>
      <c r="G1249" s="16" t="s">
        <v>90</v>
      </c>
      <c r="H1249" s="14"/>
      <c r="I1249" s="21" t="n">
        <f aca="false">INDEX(Renners!$A$5:$AK$444,MATCH(Deelnemers!G1249,Naam,0),24)</f>
        <v>42</v>
      </c>
      <c r="K1249" s="22" t="s">
        <v>211</v>
      </c>
      <c r="L1249" s="16" t="s">
        <v>90</v>
      </c>
      <c r="M1249" s="14"/>
      <c r="N1249" s="21" t="n">
        <f aca="false">INDEX(Renners!$A$5:$AK$444,MATCH(Deelnemers!L1249,Naam,0),24)</f>
        <v>42</v>
      </c>
    </row>
    <row r="1250" customFormat="false" ht="15.75" hidden="false" customHeight="false" outlineLevel="0" collapsed="false">
      <c r="A1250" s="22" t="s">
        <v>212</v>
      </c>
      <c r="B1250" s="16" t="s">
        <v>83</v>
      </c>
      <c r="D1250" s="21" t="n">
        <f aca="false">INDEX(Renners!$A$5:$AK$444,MATCH(Deelnemers!B1250,Naam,0),24)</f>
        <v>28</v>
      </c>
      <c r="F1250" s="22" t="s">
        <v>212</v>
      </c>
      <c r="G1250" s="16" t="s">
        <v>113</v>
      </c>
      <c r="H1250" s="14"/>
      <c r="I1250" s="21" t="n">
        <f aca="false">INDEX(Renners!$A$5:$AK$444,MATCH(Deelnemers!G1250,Naam,0),24)</f>
        <v>43</v>
      </c>
      <c r="K1250" s="22" t="s">
        <v>212</v>
      </c>
      <c r="L1250" s="16" t="s">
        <v>113</v>
      </c>
      <c r="M1250" s="14"/>
      <c r="N1250" s="21" t="n">
        <f aca="false">INDEX(Renners!$A$5:$AK$444,MATCH(Deelnemers!L1250,Naam,0),24)</f>
        <v>43</v>
      </c>
    </row>
    <row r="1251" customFormat="false" ht="15.75" hidden="false" customHeight="false" outlineLevel="0" collapsed="false">
      <c r="A1251" s="22" t="s">
        <v>213</v>
      </c>
      <c r="B1251" s="16" t="s">
        <v>15</v>
      </c>
      <c r="D1251" s="21" t="n">
        <f aca="false">INDEX(Renners!$A$5:$AK$444,MATCH(Deelnemers!B1251,Naam,0),24)</f>
        <v>13</v>
      </c>
      <c r="F1251" s="22" t="s">
        <v>213</v>
      </c>
      <c r="G1251" s="16" t="s">
        <v>36</v>
      </c>
      <c r="H1251" s="14"/>
      <c r="I1251" s="21" t="n">
        <f aca="false">INDEX(Renners!$A$5:$AK$444,MATCH(Deelnemers!G1251,Naam,0),24)</f>
        <v>67</v>
      </c>
      <c r="K1251" s="22" t="s">
        <v>213</v>
      </c>
      <c r="L1251" s="16" t="s">
        <v>36</v>
      </c>
      <c r="M1251" s="14"/>
      <c r="N1251" s="21" t="n">
        <f aca="false">INDEX(Renners!$A$5:$AK$444,MATCH(Deelnemers!L1251,Naam,0),24)</f>
        <v>67</v>
      </c>
    </row>
    <row r="1252" customFormat="false" ht="15.75" hidden="false" customHeight="false" outlineLevel="0" collapsed="false">
      <c r="A1252" s="22" t="s">
        <v>214</v>
      </c>
      <c r="B1252" s="16" t="s">
        <v>5</v>
      </c>
      <c r="D1252" s="21" t="n">
        <f aca="false">INDEX(Renners!$A$5:$AK$444,MATCH(Deelnemers!B1252,Naam,0),24)</f>
        <v>3</v>
      </c>
      <c r="F1252" s="22" t="s">
        <v>214</v>
      </c>
      <c r="G1252" s="16" t="s">
        <v>70</v>
      </c>
      <c r="H1252" s="14"/>
      <c r="I1252" s="21" t="n">
        <f aca="false">INDEX(Renners!$A$5:$AK$444,MATCH(Deelnemers!G1252,Naam,0),24)</f>
        <v>63</v>
      </c>
      <c r="K1252" s="22" t="s">
        <v>214</v>
      </c>
      <c r="L1252" s="16" t="s">
        <v>70</v>
      </c>
      <c r="M1252" s="14"/>
      <c r="N1252" s="21" t="n">
        <f aca="false">INDEX(Renners!$A$5:$AK$444,MATCH(Deelnemers!L1252,Naam,0),24)</f>
        <v>63</v>
      </c>
    </row>
    <row r="1253" customFormat="false" ht="15.75" hidden="false" customHeight="false" outlineLevel="0" collapsed="false">
      <c r="A1253" s="22" t="s">
        <v>215</v>
      </c>
      <c r="B1253" s="16" t="s">
        <v>58</v>
      </c>
      <c r="D1253" s="21" t="n">
        <f aca="false">INDEX(Renners!$A$5:$AK$444,MATCH(Deelnemers!B1253,Naam,0),24)</f>
        <v>9</v>
      </c>
      <c r="F1253" s="22" t="s">
        <v>215</v>
      </c>
      <c r="G1253" s="16" t="s">
        <v>26</v>
      </c>
      <c r="H1253" s="14"/>
      <c r="I1253" s="21" t="n">
        <f aca="false">INDEX(Renners!$A$5:$AK$444,MATCH(Deelnemers!G1253,Naam,0),24)</f>
        <v>44</v>
      </c>
      <c r="K1253" s="22" t="s">
        <v>215</v>
      </c>
      <c r="L1253" s="16" t="s">
        <v>50</v>
      </c>
      <c r="M1253" s="14"/>
      <c r="N1253" s="21" t="n">
        <f aca="false">INDEX(Renners!$A$5:$AK$444,MATCH(Deelnemers!L1253,Naam,0),24)</f>
        <v>6</v>
      </c>
    </row>
    <row r="1254" customFormat="false" ht="15.75" hidden="false" customHeight="false" outlineLevel="0" collapsed="false">
      <c r="A1254" s="22" t="s">
        <v>216</v>
      </c>
      <c r="B1254" s="16" t="s">
        <v>114</v>
      </c>
      <c r="D1254" s="21" t="n">
        <f aca="false">INDEX(Renners!$A$5:$AK$444,MATCH(Deelnemers!B1254,Naam,0),24)</f>
        <v>0</v>
      </c>
      <c r="F1254" s="22" t="s">
        <v>216</v>
      </c>
      <c r="G1254" s="16" t="s">
        <v>5</v>
      </c>
      <c r="H1254" s="14"/>
      <c r="I1254" s="21" t="n">
        <f aca="false">INDEX(Renners!$A$5:$AK$444,MATCH(Deelnemers!G1254,Naam,0),24)</f>
        <v>3</v>
      </c>
      <c r="K1254" s="22" t="s">
        <v>216</v>
      </c>
      <c r="L1254" s="16" t="s">
        <v>11</v>
      </c>
      <c r="M1254" s="14"/>
      <c r="N1254" s="21" t="n">
        <f aca="false">INDEX(Renners!$A$5:$AK$444,MATCH(Deelnemers!L1254,Naam,0),24)</f>
        <v>33</v>
      </c>
    </row>
    <row r="1255" customFormat="false" ht="15.75" hidden="false" customHeight="false" outlineLevel="0" collapsed="false">
      <c r="A1255" s="22" t="s">
        <v>217</v>
      </c>
      <c r="B1255" s="16" t="s">
        <v>26</v>
      </c>
      <c r="D1255" s="21" t="n">
        <f aca="false">INDEX(Renners!$A$5:$AK$444,MATCH(Deelnemers!B1255,Naam,0),24)</f>
        <v>44</v>
      </c>
      <c r="F1255" s="22" t="s">
        <v>217</v>
      </c>
      <c r="G1255" s="16" t="s">
        <v>58</v>
      </c>
      <c r="H1255" s="14"/>
      <c r="I1255" s="21" t="n">
        <f aca="false">INDEX(Renners!$A$5:$AK$444,MATCH(Deelnemers!G1255,Naam,0),24)</f>
        <v>9</v>
      </c>
      <c r="K1255" s="22" t="s">
        <v>217</v>
      </c>
      <c r="L1255" s="16" t="s">
        <v>46</v>
      </c>
      <c r="M1255" s="14"/>
      <c r="N1255" s="21" t="n">
        <f aca="false">INDEX(Renners!$A$5:$AK$444,MATCH(Deelnemers!L1255,Naam,0),24)</f>
        <v>14</v>
      </c>
    </row>
    <row r="1256" customFormat="false" ht="15.75" hidden="false" customHeight="false" outlineLevel="0" collapsed="false">
      <c r="A1256" s="22" t="s">
        <v>218</v>
      </c>
      <c r="B1256" s="16" t="s">
        <v>46</v>
      </c>
      <c r="D1256" s="21" t="n">
        <f aca="false">INDEX(Renners!$A$5:$AK$444,MATCH(Deelnemers!B1256,Naam,0),24)</f>
        <v>14</v>
      </c>
      <c r="F1256" s="22" t="s">
        <v>218</v>
      </c>
      <c r="G1256" s="16" t="s">
        <v>106</v>
      </c>
      <c r="H1256" s="14"/>
      <c r="I1256" s="21" t="n">
        <f aca="false">INDEX(Renners!$A$5:$AK$444,MATCH(Deelnemers!G1256,Naam,0),24)</f>
        <v>49</v>
      </c>
      <c r="K1256" s="22" t="s">
        <v>218</v>
      </c>
      <c r="L1256" s="16" t="s">
        <v>157</v>
      </c>
      <c r="M1256" s="14"/>
      <c r="N1256" s="21" t="n">
        <f aca="false">INDEX(Renners!$A$5:$AK$444,MATCH(Deelnemers!L1256,Naam,0),24)</f>
        <v>1</v>
      </c>
    </row>
    <row r="1257" customFormat="false" ht="15.75" hidden="false" customHeight="false" outlineLevel="0" collapsed="false">
      <c r="A1257" s="22" t="s">
        <v>219</v>
      </c>
      <c r="B1257" s="16" t="s">
        <v>90</v>
      </c>
      <c r="D1257" s="21" t="n">
        <f aca="false">INDEX(Renners!$A$5:$AK$444,MATCH(Deelnemers!B1257,Naam,0),24)</f>
        <v>42</v>
      </c>
      <c r="F1257" s="22" t="s">
        <v>219</v>
      </c>
      <c r="G1257" s="16" t="s">
        <v>34</v>
      </c>
      <c r="H1257" s="14"/>
      <c r="I1257" s="21" t="n">
        <f aca="false">INDEX(Renners!$A$5:$AK$444,MATCH(Deelnemers!G1257,Naam,0),24)</f>
        <v>32</v>
      </c>
      <c r="K1257" s="22" t="s">
        <v>219</v>
      </c>
      <c r="L1257" s="16" t="s">
        <v>170</v>
      </c>
      <c r="M1257" s="14"/>
      <c r="N1257" s="21" t="n">
        <f aca="false">INDEX(Renners!$A$5:$AK$444,MATCH(Deelnemers!L1257,Naam,0),24)</f>
        <v>5</v>
      </c>
    </row>
    <row r="1258" customFormat="false" ht="15.75" hidden="false" customHeight="false" outlineLevel="0" collapsed="false">
      <c r="A1258" s="22" t="s">
        <v>220</v>
      </c>
      <c r="B1258" s="16" t="s">
        <v>106</v>
      </c>
      <c r="D1258" s="21" t="n">
        <f aca="false">INDEX(Renners!$A$5:$AK$444,MATCH(Deelnemers!B1258,Naam,0),24)</f>
        <v>49</v>
      </c>
      <c r="F1258" s="22" t="s">
        <v>220</v>
      </c>
      <c r="G1258" s="16" t="s">
        <v>19</v>
      </c>
      <c r="H1258" s="14"/>
      <c r="I1258" s="21" t="n">
        <f aca="false">INDEX(Renners!$A$5:$AK$444,MATCH(Deelnemers!G1258,Naam,0),24)</f>
        <v>41</v>
      </c>
      <c r="K1258" s="22" t="s">
        <v>220</v>
      </c>
      <c r="L1258" s="16" t="s">
        <v>19</v>
      </c>
      <c r="M1258" s="14"/>
      <c r="N1258" s="21" t="n">
        <f aca="false">INDEX(Renners!$A$5:$AK$444,MATCH(Deelnemers!L1258,Naam,0),24)</f>
        <v>41</v>
      </c>
    </row>
    <row r="1259" customFormat="false" ht="15.75" hidden="false" customHeight="false" outlineLevel="0" collapsed="false">
      <c r="A1259" s="22" t="s">
        <v>221</v>
      </c>
      <c r="B1259" s="16" t="s">
        <v>70</v>
      </c>
      <c r="D1259" s="21" t="n">
        <f aca="false">INDEX(Renners!$A$5:$AK$444,MATCH(Deelnemers!B1259,Naam,0),24)</f>
        <v>63</v>
      </c>
      <c r="F1259" s="22" t="s">
        <v>221</v>
      </c>
      <c r="G1259" s="16" t="s">
        <v>84</v>
      </c>
      <c r="H1259" s="14"/>
      <c r="I1259" s="21" t="n">
        <f aca="false">INDEX(Renners!$A$5:$AK$444,MATCH(Deelnemers!G1259,Naam,0),24)</f>
        <v>13</v>
      </c>
      <c r="K1259" s="22" t="s">
        <v>221</v>
      </c>
      <c r="L1259" s="16" t="s">
        <v>120</v>
      </c>
      <c r="M1259" s="14"/>
      <c r="N1259" s="21" t="n">
        <f aca="false">INDEX(Renners!$A$5:$AK$444,MATCH(Deelnemers!L1259,Naam,0),24)</f>
        <v>10</v>
      </c>
    </row>
    <row r="1260" customFormat="false" ht="15.75" hidden="false" customHeight="false" outlineLevel="0" collapsed="false">
      <c r="A1260" s="22" t="s">
        <v>222</v>
      </c>
      <c r="B1260" s="16" t="s">
        <v>36</v>
      </c>
      <c r="D1260" s="21" t="n">
        <f aca="false">INDEX(Renners!$A$5:$AK$444,MATCH(Deelnemers!B1260,Naam,0),24)</f>
        <v>67</v>
      </c>
      <c r="F1260" s="22" t="s">
        <v>222</v>
      </c>
      <c r="G1260" s="16" t="s">
        <v>46</v>
      </c>
      <c r="H1260" s="14"/>
      <c r="I1260" s="21" t="n">
        <f aca="false">INDEX(Renners!$A$5:$AK$444,MATCH(Deelnemers!G1260,Naam,0),24)</f>
        <v>14</v>
      </c>
      <c r="K1260" s="22" t="s">
        <v>222</v>
      </c>
      <c r="L1260" s="16" t="s">
        <v>169</v>
      </c>
      <c r="M1260" s="14"/>
      <c r="N1260" s="21" t="n">
        <f aca="false">INDEX(Renners!$A$5:$AK$444,MATCH(Deelnemers!L1260,Naam,0),24)</f>
        <v>14</v>
      </c>
    </row>
    <row r="1261" customFormat="false" ht="15.75" hidden="false" customHeight="false" outlineLevel="0" collapsed="false">
      <c r="A1261" s="22" t="s">
        <v>223</v>
      </c>
      <c r="B1261" s="16" t="s">
        <v>19</v>
      </c>
      <c r="D1261" s="21" t="n">
        <f aca="false">INDEX(Renners!$A$5:$AK$444,MATCH(Deelnemers!B1261,Naam,0),24)</f>
        <v>41</v>
      </c>
      <c r="F1261" s="22" t="s">
        <v>223</v>
      </c>
      <c r="G1261" s="16" t="s">
        <v>114</v>
      </c>
      <c r="H1261" s="14"/>
      <c r="I1261" s="21" t="n">
        <f aca="false">INDEX(Renners!$A$5:$AK$444,MATCH(Deelnemers!G1261,Naam,0),24)</f>
        <v>0</v>
      </c>
      <c r="K1261" s="22" t="s">
        <v>223</v>
      </c>
      <c r="L1261" s="16" t="s">
        <v>142</v>
      </c>
      <c r="M1261" s="14"/>
      <c r="N1261" s="21" t="n">
        <f aca="false">INDEX(Renners!$A$5:$AK$444,MATCH(Deelnemers!L1261,Naam,0),24)</f>
        <v>1</v>
      </c>
    </row>
    <row r="1262" customFormat="false" ht="15.75" hidden="false" customHeight="false" outlineLevel="0" collapsed="false">
      <c r="G1262" s="0"/>
      <c r="H1262" s="14"/>
      <c r="I1262" s="13"/>
      <c r="K1262" s="13"/>
      <c r="M1262" s="14"/>
      <c r="N1262" s="13"/>
    </row>
    <row r="1263" customFormat="false" ht="15.75" hidden="false" customHeight="false" outlineLevel="0" collapsed="false">
      <c r="D1263" s="23" t="n">
        <f aca="false">SUM(D1247:D1261)</f>
        <v>474</v>
      </c>
      <c r="G1263" s="0"/>
      <c r="H1263" s="14"/>
      <c r="I1263" s="23" t="n">
        <f aca="false">SUM(I1247:I1261)</f>
        <v>498</v>
      </c>
      <c r="K1263" s="13"/>
      <c r="M1263" s="14"/>
      <c r="N1263" s="23" t="n">
        <f aca="false">SUM(N1247:N1261)</f>
        <v>388</v>
      </c>
    </row>
    <row r="1266" customFormat="false" ht="15.75" hidden="false" customHeight="false" outlineLevel="0" collapsed="false">
      <c r="A1266" s="16" t="s">
        <v>203</v>
      </c>
      <c r="B1266" s="17" t="s">
        <v>462</v>
      </c>
      <c r="F1266" s="16" t="s">
        <v>203</v>
      </c>
      <c r="G1266" s="17" t="s">
        <v>463</v>
      </c>
      <c r="H1266" s="14"/>
      <c r="I1266" s="13"/>
      <c r="K1266" s="16" t="s">
        <v>203</v>
      </c>
      <c r="L1266" s="17" t="s">
        <v>464</v>
      </c>
      <c r="M1266" s="14"/>
      <c r="N1266" s="13"/>
    </row>
    <row r="1267" customFormat="false" ht="15.75" hidden="false" customHeight="false" outlineLevel="0" collapsed="false">
      <c r="A1267" s="18"/>
      <c r="B1267" s="19"/>
      <c r="F1267" s="18"/>
      <c r="G1267" s="19"/>
      <c r="H1267" s="14"/>
      <c r="I1267" s="13"/>
      <c r="K1267" s="18"/>
      <c r="L1267" s="19"/>
      <c r="M1267" s="14"/>
      <c r="N1267" s="13"/>
    </row>
    <row r="1268" customFormat="false" ht="15.75" hidden="false" customHeight="false" outlineLevel="0" collapsed="false">
      <c r="A1268" s="16" t="s">
        <v>205</v>
      </c>
      <c r="B1268" s="17" t="s">
        <v>465</v>
      </c>
      <c r="F1268" s="16" t="s">
        <v>205</v>
      </c>
      <c r="G1268" s="17" t="s">
        <v>466</v>
      </c>
      <c r="H1268" s="14"/>
      <c r="I1268" s="13"/>
      <c r="K1268" s="16" t="s">
        <v>205</v>
      </c>
      <c r="L1268" s="17" t="s">
        <v>467</v>
      </c>
      <c r="M1268" s="14"/>
      <c r="N1268" s="13"/>
    </row>
    <row r="1269" customFormat="false" ht="15.75" hidden="false" customHeight="false" outlineLevel="0" collapsed="false">
      <c r="A1269" s="18"/>
      <c r="B1269" s="18"/>
      <c r="F1269" s="18"/>
      <c r="G1269" s="18"/>
      <c r="H1269" s="14"/>
      <c r="I1269" s="13"/>
      <c r="K1269" s="18"/>
      <c r="L1269" s="18"/>
      <c r="M1269" s="14"/>
      <c r="N1269" s="13"/>
    </row>
    <row r="1270" customFormat="false" ht="15.75" hidden="false" customHeight="false" outlineLevel="0" collapsed="false">
      <c r="A1270" s="20" t="s">
        <v>209</v>
      </c>
      <c r="B1270" s="16" t="s">
        <v>106</v>
      </c>
      <c r="D1270" s="21" t="n">
        <f aca="false">INDEX(Renners!$A$5:$AK$444,MATCH(Deelnemers!B1270,Naam,0),24)</f>
        <v>49</v>
      </c>
      <c r="F1270" s="20" t="s">
        <v>209</v>
      </c>
      <c r="G1270" s="16" t="s">
        <v>106</v>
      </c>
      <c r="H1270" s="14"/>
      <c r="I1270" s="21" t="n">
        <f aca="false">INDEX(Renners!$A$5:$AK$444,MATCH(Deelnemers!G1270,Naam,0),24)</f>
        <v>49</v>
      </c>
      <c r="K1270" s="20" t="s">
        <v>209</v>
      </c>
      <c r="L1270" s="16" t="s">
        <v>106</v>
      </c>
      <c r="M1270" s="14"/>
      <c r="N1270" s="21" t="n">
        <f aca="false">INDEX(Renners!$A$5:$AK$444,MATCH(Deelnemers!L1270,Naam,0),24)</f>
        <v>49</v>
      </c>
    </row>
    <row r="1271" customFormat="false" ht="15.75" hidden="false" customHeight="false" outlineLevel="0" collapsed="false">
      <c r="A1271" s="20" t="s">
        <v>210</v>
      </c>
      <c r="B1271" s="16" t="s">
        <v>147</v>
      </c>
      <c r="D1271" s="21" t="n">
        <f aca="false">INDEX(Renners!$A$5:$AK$444,MATCH(Deelnemers!B1271,Naam,0),24)</f>
        <v>7</v>
      </c>
      <c r="F1271" s="20" t="s">
        <v>210</v>
      </c>
      <c r="G1271" s="16" t="s">
        <v>36</v>
      </c>
      <c r="H1271" s="14"/>
      <c r="I1271" s="21" t="n">
        <f aca="false">INDEX(Renners!$A$5:$AK$444,MATCH(Deelnemers!G1271,Naam,0),24)</f>
        <v>67</v>
      </c>
      <c r="K1271" s="20" t="s">
        <v>210</v>
      </c>
      <c r="L1271" s="16" t="s">
        <v>147</v>
      </c>
      <c r="M1271" s="14"/>
      <c r="N1271" s="21" t="n">
        <f aca="false">INDEX(Renners!$A$5:$AK$444,MATCH(Deelnemers!L1271,Naam,0),24)</f>
        <v>7</v>
      </c>
    </row>
    <row r="1272" customFormat="false" ht="15.75" hidden="false" customHeight="false" outlineLevel="0" collapsed="false">
      <c r="A1272" s="22" t="s">
        <v>211</v>
      </c>
      <c r="B1272" s="16" t="s">
        <v>91</v>
      </c>
      <c r="D1272" s="21" t="n">
        <f aca="false">INDEX(Renners!$A$5:$AK$444,MATCH(Deelnemers!B1272,Naam,0),24)</f>
        <v>34</v>
      </c>
      <c r="F1272" s="22" t="s">
        <v>211</v>
      </c>
      <c r="G1272" s="16" t="s">
        <v>91</v>
      </c>
      <c r="H1272" s="14"/>
      <c r="I1272" s="21" t="n">
        <f aca="false">INDEX(Renners!$A$5:$AK$444,MATCH(Deelnemers!G1272,Naam,0),24)</f>
        <v>34</v>
      </c>
      <c r="K1272" s="22" t="s">
        <v>211</v>
      </c>
      <c r="L1272" s="16" t="s">
        <v>36</v>
      </c>
      <c r="M1272" s="14"/>
      <c r="N1272" s="21" t="n">
        <f aca="false">INDEX(Renners!$A$5:$AK$444,MATCH(Deelnemers!L1272,Naam,0),24)</f>
        <v>67</v>
      </c>
    </row>
    <row r="1273" customFormat="false" ht="15.75" hidden="false" customHeight="false" outlineLevel="0" collapsed="false">
      <c r="A1273" s="22" t="s">
        <v>212</v>
      </c>
      <c r="B1273" s="16" t="s">
        <v>114</v>
      </c>
      <c r="D1273" s="21" t="n">
        <f aca="false">INDEX(Renners!$A$5:$AK$444,MATCH(Deelnemers!B1273,Naam,0),24)</f>
        <v>0</v>
      </c>
      <c r="F1273" s="22" t="s">
        <v>212</v>
      </c>
      <c r="G1273" s="16" t="s">
        <v>70</v>
      </c>
      <c r="H1273" s="14"/>
      <c r="I1273" s="21" t="n">
        <f aca="false">INDEX(Renners!$A$5:$AK$444,MATCH(Deelnemers!G1273,Naam,0),24)</f>
        <v>63</v>
      </c>
      <c r="K1273" s="22" t="s">
        <v>212</v>
      </c>
      <c r="L1273" s="16" t="s">
        <v>115</v>
      </c>
      <c r="M1273" s="14"/>
      <c r="N1273" s="21" t="n">
        <f aca="false">INDEX(Renners!$A$5:$AK$444,MATCH(Deelnemers!L1273,Naam,0),24)</f>
        <v>29</v>
      </c>
    </row>
    <row r="1274" customFormat="false" ht="15.75" hidden="false" customHeight="false" outlineLevel="0" collapsed="false">
      <c r="A1274" s="22" t="s">
        <v>213</v>
      </c>
      <c r="B1274" s="16" t="s">
        <v>83</v>
      </c>
      <c r="D1274" s="21" t="n">
        <f aca="false">INDEX(Renners!$A$5:$AK$444,MATCH(Deelnemers!B1274,Naam,0),24)</f>
        <v>28</v>
      </c>
      <c r="F1274" s="22" t="s">
        <v>213</v>
      </c>
      <c r="G1274" s="16" t="s">
        <v>113</v>
      </c>
      <c r="H1274" s="14"/>
      <c r="I1274" s="21" t="n">
        <f aca="false">INDEX(Renners!$A$5:$AK$444,MATCH(Deelnemers!G1274,Naam,0),24)</f>
        <v>43</v>
      </c>
      <c r="K1274" s="22" t="s">
        <v>213</v>
      </c>
      <c r="L1274" s="16" t="s">
        <v>19</v>
      </c>
      <c r="M1274" s="14"/>
      <c r="N1274" s="21" t="n">
        <f aca="false">INDEX(Renners!$A$5:$AK$444,MATCH(Deelnemers!L1274,Naam,0),24)</f>
        <v>41</v>
      </c>
    </row>
    <row r="1275" customFormat="false" ht="15.75" hidden="false" customHeight="false" outlineLevel="0" collapsed="false">
      <c r="A1275" s="22" t="s">
        <v>214</v>
      </c>
      <c r="B1275" s="16" t="s">
        <v>26</v>
      </c>
      <c r="D1275" s="21" t="n">
        <f aca="false">INDEX(Renners!$A$5:$AK$444,MATCH(Deelnemers!B1275,Naam,0),24)</f>
        <v>44</v>
      </c>
      <c r="F1275" s="22" t="s">
        <v>214</v>
      </c>
      <c r="G1275" s="16" t="s">
        <v>26</v>
      </c>
      <c r="H1275" s="14"/>
      <c r="I1275" s="21" t="n">
        <f aca="false">INDEX(Renners!$A$5:$AK$444,MATCH(Deelnemers!G1275,Naam,0),24)</f>
        <v>44</v>
      </c>
      <c r="K1275" s="22" t="s">
        <v>214</v>
      </c>
      <c r="L1275" s="16" t="s">
        <v>26</v>
      </c>
      <c r="M1275" s="14"/>
      <c r="N1275" s="21" t="n">
        <f aca="false">INDEX(Renners!$A$5:$AK$444,MATCH(Deelnemers!L1275,Naam,0),24)</f>
        <v>44</v>
      </c>
    </row>
    <row r="1276" customFormat="false" ht="15.75" hidden="false" customHeight="false" outlineLevel="0" collapsed="false">
      <c r="A1276" s="22" t="s">
        <v>215</v>
      </c>
      <c r="B1276" s="16" t="s">
        <v>34</v>
      </c>
      <c r="D1276" s="21" t="n">
        <f aca="false">INDEX(Renners!$A$5:$AK$444,MATCH(Deelnemers!B1276,Naam,0),24)</f>
        <v>32</v>
      </c>
      <c r="F1276" s="22" t="s">
        <v>215</v>
      </c>
      <c r="G1276" s="16" t="s">
        <v>146</v>
      </c>
      <c r="H1276" s="14"/>
      <c r="I1276" s="21" t="n">
        <f aca="false">INDEX(Renners!$A$5:$AK$444,MATCH(Deelnemers!G1276,Naam,0),24)</f>
        <v>7</v>
      </c>
      <c r="K1276" s="22" t="s">
        <v>215</v>
      </c>
      <c r="L1276" s="16" t="s">
        <v>71</v>
      </c>
      <c r="M1276" s="14"/>
      <c r="N1276" s="21" t="n">
        <f aca="false">INDEX(Renners!$A$5:$AK$444,MATCH(Deelnemers!L1276,Naam,0),24)</f>
        <v>0</v>
      </c>
    </row>
    <row r="1277" customFormat="false" ht="15.75" hidden="false" customHeight="false" outlineLevel="0" collapsed="false">
      <c r="A1277" s="22" t="s">
        <v>216</v>
      </c>
      <c r="B1277" s="16" t="s">
        <v>27</v>
      </c>
      <c r="D1277" s="21" t="n">
        <f aca="false">INDEX(Renners!$A$5:$AK$444,MATCH(Deelnemers!B1277,Naam,0),24)</f>
        <v>44</v>
      </c>
      <c r="F1277" s="22" t="s">
        <v>216</v>
      </c>
      <c r="G1277" s="16" t="s">
        <v>27</v>
      </c>
      <c r="H1277" s="14"/>
      <c r="I1277" s="21" t="n">
        <f aca="false">INDEX(Renners!$A$5:$AK$444,MATCH(Deelnemers!G1277,Naam,0),24)</f>
        <v>44</v>
      </c>
      <c r="K1277" s="22" t="s">
        <v>216</v>
      </c>
      <c r="L1277" s="16" t="s">
        <v>82</v>
      </c>
      <c r="M1277" s="14"/>
      <c r="N1277" s="21" t="n">
        <f aca="false">INDEX(Renners!$A$5:$AK$444,MATCH(Deelnemers!L1277,Naam,0),24)</f>
        <v>18</v>
      </c>
    </row>
    <row r="1278" customFormat="false" ht="15.75" hidden="false" customHeight="false" outlineLevel="0" collapsed="false">
      <c r="A1278" s="22" t="s">
        <v>217</v>
      </c>
      <c r="B1278" s="16" t="s">
        <v>82</v>
      </c>
      <c r="D1278" s="21" t="n">
        <f aca="false">INDEX(Renners!$A$5:$AK$444,MATCH(Deelnemers!B1278,Naam,0),24)</f>
        <v>18</v>
      </c>
      <c r="F1278" s="22" t="s">
        <v>217</v>
      </c>
      <c r="G1278" s="16" t="s">
        <v>114</v>
      </c>
      <c r="H1278" s="14"/>
      <c r="I1278" s="21" t="n">
        <f aca="false">INDEX(Renners!$A$5:$AK$444,MATCH(Deelnemers!G1278,Naam,0),24)</f>
        <v>0</v>
      </c>
      <c r="K1278" s="22" t="s">
        <v>217</v>
      </c>
      <c r="L1278" s="16" t="s">
        <v>67</v>
      </c>
      <c r="M1278" s="14"/>
      <c r="N1278" s="21" t="n">
        <f aca="false">INDEX(Renners!$A$5:$AK$444,MATCH(Deelnemers!L1278,Naam,0),24)</f>
        <v>21</v>
      </c>
    </row>
    <row r="1279" customFormat="false" ht="15.75" hidden="false" customHeight="false" outlineLevel="0" collapsed="false">
      <c r="A1279" s="22" t="s">
        <v>218</v>
      </c>
      <c r="B1279" s="16" t="s">
        <v>74</v>
      </c>
      <c r="D1279" s="21" t="n">
        <f aca="false">INDEX(Renners!$A$5:$AK$444,MATCH(Deelnemers!B1279,Naam,0),24)</f>
        <v>39</v>
      </c>
      <c r="F1279" s="22" t="s">
        <v>218</v>
      </c>
      <c r="G1279" s="16" t="s">
        <v>74</v>
      </c>
      <c r="H1279" s="14"/>
      <c r="I1279" s="21" t="n">
        <f aca="false">INDEX(Renners!$A$5:$AK$444,MATCH(Deelnemers!G1279,Naam,0),24)</f>
        <v>39</v>
      </c>
      <c r="K1279" s="22" t="s">
        <v>218</v>
      </c>
      <c r="L1279" s="16" t="s">
        <v>162</v>
      </c>
      <c r="M1279" s="14"/>
      <c r="N1279" s="21" t="n">
        <f aca="false">INDEX(Renners!$A$5:$AK$444,MATCH(Deelnemers!L1279,Naam,0),24)</f>
        <v>0</v>
      </c>
    </row>
    <row r="1280" customFormat="false" ht="15.75" hidden="false" customHeight="false" outlineLevel="0" collapsed="false">
      <c r="A1280" s="22" t="s">
        <v>219</v>
      </c>
      <c r="B1280" s="16" t="s">
        <v>58</v>
      </c>
      <c r="D1280" s="21" t="n">
        <f aca="false">INDEX(Renners!$A$5:$AK$444,MATCH(Deelnemers!B1280,Naam,0),24)</f>
        <v>9</v>
      </c>
      <c r="F1280" s="22" t="s">
        <v>219</v>
      </c>
      <c r="G1280" s="16" t="s">
        <v>58</v>
      </c>
      <c r="H1280" s="14"/>
      <c r="I1280" s="21" t="n">
        <f aca="false">INDEX(Renners!$A$5:$AK$444,MATCH(Deelnemers!G1280,Naam,0),24)</f>
        <v>9</v>
      </c>
      <c r="K1280" s="22" t="s">
        <v>219</v>
      </c>
      <c r="L1280" s="16" t="s">
        <v>100</v>
      </c>
      <c r="M1280" s="14"/>
      <c r="N1280" s="21" t="n">
        <f aca="false">INDEX(Renners!$A$5:$AK$444,MATCH(Deelnemers!L1280,Naam,0),24)</f>
        <v>0</v>
      </c>
    </row>
    <row r="1281" customFormat="false" ht="15.75" hidden="false" customHeight="false" outlineLevel="0" collapsed="false">
      <c r="A1281" s="22" t="s">
        <v>220</v>
      </c>
      <c r="B1281" s="16" t="s">
        <v>5</v>
      </c>
      <c r="D1281" s="21" t="n">
        <f aca="false">INDEX(Renners!$A$5:$AK$444,MATCH(Deelnemers!B1281,Naam,0),24)</f>
        <v>3</v>
      </c>
      <c r="F1281" s="22" t="s">
        <v>220</v>
      </c>
      <c r="G1281" s="16" t="s">
        <v>5</v>
      </c>
      <c r="H1281" s="14"/>
      <c r="I1281" s="21" t="n">
        <f aca="false">INDEX(Renners!$A$5:$AK$444,MATCH(Deelnemers!G1281,Naam,0),24)</f>
        <v>3</v>
      </c>
      <c r="K1281" s="22" t="s">
        <v>220</v>
      </c>
      <c r="L1281" s="16" t="s">
        <v>34</v>
      </c>
      <c r="M1281" s="14"/>
      <c r="N1281" s="21" t="n">
        <f aca="false">INDEX(Renners!$A$5:$AK$444,MATCH(Deelnemers!L1281,Naam,0),24)</f>
        <v>32</v>
      </c>
    </row>
    <row r="1282" customFormat="false" ht="15.75" hidden="false" customHeight="false" outlineLevel="0" collapsed="false">
      <c r="A1282" s="22" t="s">
        <v>221</v>
      </c>
      <c r="B1282" s="16" t="s">
        <v>48</v>
      </c>
      <c r="D1282" s="21" t="n">
        <f aca="false">INDEX(Renners!$A$5:$AK$444,MATCH(Deelnemers!B1282,Naam,0),24)</f>
        <v>0</v>
      </c>
      <c r="F1282" s="22" t="s">
        <v>221</v>
      </c>
      <c r="G1282" s="16" t="s">
        <v>11</v>
      </c>
      <c r="H1282" s="14"/>
      <c r="I1282" s="21" t="n">
        <f aca="false">INDEX(Renners!$A$5:$AK$444,MATCH(Deelnemers!G1282,Naam,0),24)</f>
        <v>33</v>
      </c>
      <c r="K1282" s="22" t="s">
        <v>221</v>
      </c>
      <c r="L1282" s="16" t="s">
        <v>48</v>
      </c>
      <c r="M1282" s="14"/>
      <c r="N1282" s="21" t="n">
        <f aca="false">INDEX(Renners!$A$5:$AK$444,MATCH(Deelnemers!L1282,Naam,0),24)</f>
        <v>0</v>
      </c>
    </row>
    <row r="1283" customFormat="false" ht="15.75" hidden="false" customHeight="false" outlineLevel="0" collapsed="false">
      <c r="A1283" s="22" t="s">
        <v>222</v>
      </c>
      <c r="B1283" s="16" t="s">
        <v>122</v>
      </c>
      <c r="D1283" s="21" t="n">
        <f aca="false">INDEX(Renners!$A$5:$AK$444,MATCH(Deelnemers!B1283,Naam,0),24)</f>
        <v>22</v>
      </c>
      <c r="F1283" s="22" t="s">
        <v>222</v>
      </c>
      <c r="G1283" s="16" t="s">
        <v>122</v>
      </c>
      <c r="H1283" s="14"/>
      <c r="I1283" s="21" t="n">
        <f aca="false">INDEX(Renners!$A$5:$AK$444,MATCH(Deelnemers!G1283,Naam,0),24)</f>
        <v>22</v>
      </c>
      <c r="K1283" s="22" t="s">
        <v>222</v>
      </c>
      <c r="L1283" s="16" t="s">
        <v>202</v>
      </c>
      <c r="M1283" s="14"/>
      <c r="N1283" s="21" t="n">
        <f aca="false">INDEX(Renners!$A$5:$AK$444,MATCH(Deelnemers!L1283,Naam,0),24)</f>
        <v>18</v>
      </c>
    </row>
    <row r="1284" customFormat="false" ht="15.75" hidden="false" customHeight="false" outlineLevel="0" collapsed="false">
      <c r="A1284" s="22" t="s">
        <v>223</v>
      </c>
      <c r="B1284" s="16" t="s">
        <v>109</v>
      </c>
      <c r="D1284" s="21" t="n">
        <f aca="false">INDEX(Renners!$A$5:$AK$444,MATCH(Deelnemers!B1284,Naam,0),24)</f>
        <v>2</v>
      </c>
      <c r="F1284" s="22" t="s">
        <v>223</v>
      </c>
      <c r="G1284" s="16" t="s">
        <v>90</v>
      </c>
      <c r="H1284" s="14"/>
      <c r="I1284" s="21" t="n">
        <f aca="false">INDEX(Renners!$A$5:$AK$444,MATCH(Deelnemers!G1284,Naam,0),24)</f>
        <v>42</v>
      </c>
      <c r="K1284" s="22" t="s">
        <v>223</v>
      </c>
      <c r="L1284" s="16" t="s">
        <v>15</v>
      </c>
      <c r="M1284" s="14"/>
      <c r="N1284" s="21" t="n">
        <f aca="false">INDEX(Renners!$A$5:$AK$444,MATCH(Deelnemers!L1284,Naam,0),24)</f>
        <v>13</v>
      </c>
    </row>
    <row r="1285" customFormat="false" ht="15.75" hidden="false" customHeight="false" outlineLevel="0" collapsed="false">
      <c r="G1285" s="0"/>
      <c r="H1285" s="14"/>
      <c r="I1285" s="13"/>
      <c r="K1285" s="13"/>
      <c r="M1285" s="14"/>
      <c r="N1285" s="13"/>
    </row>
    <row r="1286" customFormat="false" ht="15.75" hidden="false" customHeight="false" outlineLevel="0" collapsed="false">
      <c r="D1286" s="23" t="n">
        <f aca="false">SUM(D1270:D1284)</f>
        <v>331</v>
      </c>
      <c r="G1286" s="0"/>
      <c r="H1286" s="14"/>
      <c r="I1286" s="23" t="n">
        <f aca="false">SUM(I1270:I1284)</f>
        <v>499</v>
      </c>
      <c r="K1286" s="13"/>
      <c r="M1286" s="14"/>
      <c r="N1286" s="23" t="n">
        <f aca="false">SUM(N1270:N1284)</f>
        <v>339</v>
      </c>
    </row>
    <row r="1289" customFormat="false" ht="15.75" hidden="false" customHeight="false" outlineLevel="0" collapsed="false">
      <c r="A1289" s="16" t="s">
        <v>203</v>
      </c>
      <c r="B1289" s="17" t="s">
        <v>468</v>
      </c>
      <c r="F1289" s="16" t="s">
        <v>203</v>
      </c>
      <c r="G1289" s="17" t="s">
        <v>468</v>
      </c>
      <c r="H1289" s="14"/>
      <c r="I1289" s="13"/>
      <c r="K1289" s="16" t="s">
        <v>203</v>
      </c>
      <c r="L1289" s="17" t="s">
        <v>468</v>
      </c>
      <c r="M1289" s="14"/>
      <c r="N1289" s="13"/>
    </row>
    <row r="1290" customFormat="false" ht="15.75" hidden="false" customHeight="false" outlineLevel="0" collapsed="false">
      <c r="A1290" s="18"/>
      <c r="B1290" s="19"/>
      <c r="F1290" s="18"/>
      <c r="G1290" s="19"/>
      <c r="H1290" s="14"/>
      <c r="I1290" s="13"/>
      <c r="K1290" s="18"/>
      <c r="L1290" s="19"/>
      <c r="M1290" s="14"/>
      <c r="N1290" s="13"/>
    </row>
    <row r="1291" customFormat="false" ht="15.75" hidden="false" customHeight="false" outlineLevel="0" collapsed="false">
      <c r="A1291" s="16" t="s">
        <v>205</v>
      </c>
      <c r="B1291" s="17" t="s">
        <v>469</v>
      </c>
      <c r="F1291" s="16" t="s">
        <v>205</v>
      </c>
      <c r="G1291" s="17" t="s">
        <v>470</v>
      </c>
      <c r="H1291" s="14"/>
      <c r="I1291" s="13"/>
      <c r="K1291" s="16" t="s">
        <v>205</v>
      </c>
      <c r="L1291" s="17" t="s">
        <v>471</v>
      </c>
      <c r="M1291" s="14"/>
      <c r="N1291" s="13"/>
    </row>
    <row r="1292" customFormat="false" ht="15.75" hidden="false" customHeight="false" outlineLevel="0" collapsed="false">
      <c r="A1292" s="18"/>
      <c r="B1292" s="18"/>
      <c r="F1292" s="18"/>
      <c r="G1292" s="18"/>
      <c r="H1292" s="14"/>
      <c r="I1292" s="13"/>
      <c r="K1292" s="18"/>
      <c r="L1292" s="18"/>
      <c r="M1292" s="14"/>
      <c r="N1292" s="13"/>
    </row>
    <row r="1293" customFormat="false" ht="15.75" hidden="false" customHeight="false" outlineLevel="0" collapsed="false">
      <c r="A1293" s="20" t="s">
        <v>209</v>
      </c>
      <c r="B1293" s="16" t="s">
        <v>36</v>
      </c>
      <c r="D1293" s="21" t="n">
        <f aca="false">INDEX(Renners!$A$5:$AK$444,MATCH(Deelnemers!B1293,Naam,0),24)</f>
        <v>67</v>
      </c>
      <c r="F1293" s="20" t="s">
        <v>209</v>
      </c>
      <c r="G1293" s="16" t="s">
        <v>36</v>
      </c>
      <c r="H1293" s="14"/>
      <c r="I1293" s="21" t="n">
        <f aca="false">INDEX(Renners!$A$5:$AK$444,MATCH(Deelnemers!G1293,Naam,0),24)</f>
        <v>67</v>
      </c>
      <c r="K1293" s="20" t="s">
        <v>209</v>
      </c>
      <c r="L1293" s="16" t="s">
        <v>36</v>
      </c>
      <c r="M1293" s="14"/>
      <c r="N1293" s="21" t="n">
        <f aca="false">INDEX(Renners!$A$5:$AK$444,MATCH(Deelnemers!L1293,Naam,0),24)</f>
        <v>67</v>
      </c>
    </row>
    <row r="1294" customFormat="false" ht="15.75" hidden="false" customHeight="false" outlineLevel="0" collapsed="false">
      <c r="A1294" s="20" t="s">
        <v>210</v>
      </c>
      <c r="B1294" s="16" t="s">
        <v>70</v>
      </c>
      <c r="D1294" s="21" t="n">
        <f aca="false">INDEX(Renners!$A$5:$AK$444,MATCH(Deelnemers!B1294,Naam,0),24)</f>
        <v>63</v>
      </c>
      <c r="F1294" s="20" t="s">
        <v>210</v>
      </c>
      <c r="G1294" s="16" t="s">
        <v>70</v>
      </c>
      <c r="H1294" s="14"/>
      <c r="I1294" s="21" t="n">
        <f aca="false">INDEX(Renners!$A$5:$AK$444,MATCH(Deelnemers!G1294,Naam,0),24)</f>
        <v>63</v>
      </c>
      <c r="K1294" s="20" t="s">
        <v>210</v>
      </c>
      <c r="L1294" s="16" t="s">
        <v>70</v>
      </c>
      <c r="M1294" s="14"/>
      <c r="N1294" s="21" t="n">
        <f aca="false">INDEX(Renners!$A$5:$AK$444,MATCH(Deelnemers!L1294,Naam,0),24)</f>
        <v>63</v>
      </c>
    </row>
    <row r="1295" customFormat="false" ht="15.75" hidden="false" customHeight="false" outlineLevel="0" collapsed="false">
      <c r="A1295" s="22" t="s">
        <v>211</v>
      </c>
      <c r="B1295" s="16" t="s">
        <v>90</v>
      </c>
      <c r="D1295" s="21" t="n">
        <f aca="false">INDEX(Renners!$A$5:$AK$444,MATCH(Deelnemers!B1295,Naam,0),24)</f>
        <v>42</v>
      </c>
      <c r="F1295" s="22" t="s">
        <v>211</v>
      </c>
      <c r="G1295" s="16" t="s">
        <v>90</v>
      </c>
      <c r="H1295" s="14"/>
      <c r="I1295" s="21" t="n">
        <f aca="false">INDEX(Renners!$A$5:$AK$444,MATCH(Deelnemers!G1295,Naam,0),24)</f>
        <v>42</v>
      </c>
      <c r="K1295" s="22" t="s">
        <v>211</v>
      </c>
      <c r="L1295" s="16" t="s">
        <v>90</v>
      </c>
      <c r="M1295" s="14"/>
      <c r="N1295" s="21" t="n">
        <f aca="false">INDEX(Renners!$A$5:$AK$444,MATCH(Deelnemers!L1295,Naam,0),24)</f>
        <v>42</v>
      </c>
    </row>
    <row r="1296" customFormat="false" ht="15.75" hidden="false" customHeight="false" outlineLevel="0" collapsed="false">
      <c r="A1296" s="22" t="s">
        <v>212</v>
      </c>
      <c r="B1296" s="16" t="s">
        <v>113</v>
      </c>
      <c r="D1296" s="21" t="n">
        <f aca="false">INDEX(Renners!$A$5:$AK$444,MATCH(Deelnemers!B1296,Naam,0),24)</f>
        <v>43</v>
      </c>
      <c r="F1296" s="22" t="s">
        <v>212</v>
      </c>
      <c r="G1296" s="16" t="s">
        <v>113</v>
      </c>
      <c r="H1296" s="14"/>
      <c r="I1296" s="21" t="n">
        <f aca="false">INDEX(Renners!$A$5:$AK$444,MATCH(Deelnemers!G1296,Naam,0),24)</f>
        <v>43</v>
      </c>
      <c r="K1296" s="22" t="s">
        <v>212</v>
      </c>
      <c r="L1296" s="16" t="s">
        <v>113</v>
      </c>
      <c r="M1296" s="14"/>
      <c r="N1296" s="21" t="n">
        <f aca="false">INDEX(Renners!$A$5:$AK$444,MATCH(Deelnemers!L1296,Naam,0),24)</f>
        <v>43</v>
      </c>
    </row>
    <row r="1297" customFormat="false" ht="15.75" hidden="false" customHeight="false" outlineLevel="0" collapsed="false">
      <c r="A1297" s="22" t="s">
        <v>213</v>
      </c>
      <c r="B1297" s="16" t="s">
        <v>19</v>
      </c>
      <c r="D1297" s="21" t="n">
        <f aca="false">INDEX(Renners!$A$5:$AK$444,MATCH(Deelnemers!B1297,Naam,0),24)</f>
        <v>41</v>
      </c>
      <c r="F1297" s="22" t="s">
        <v>213</v>
      </c>
      <c r="G1297" s="16" t="s">
        <v>19</v>
      </c>
      <c r="H1297" s="14"/>
      <c r="I1297" s="21" t="n">
        <f aca="false">INDEX(Renners!$A$5:$AK$444,MATCH(Deelnemers!G1297,Naam,0),24)</f>
        <v>41</v>
      </c>
      <c r="K1297" s="22" t="s">
        <v>213</v>
      </c>
      <c r="L1297" s="16" t="s">
        <v>19</v>
      </c>
      <c r="M1297" s="14"/>
      <c r="N1297" s="21" t="n">
        <f aca="false">INDEX(Renners!$A$5:$AK$444,MATCH(Deelnemers!L1297,Naam,0),24)</f>
        <v>41</v>
      </c>
    </row>
    <row r="1298" customFormat="false" ht="15.75" hidden="false" customHeight="false" outlineLevel="0" collapsed="false">
      <c r="A1298" s="22" t="s">
        <v>214</v>
      </c>
      <c r="B1298" s="16" t="s">
        <v>106</v>
      </c>
      <c r="D1298" s="21" t="n">
        <f aca="false">INDEX(Renners!$A$5:$AK$444,MATCH(Deelnemers!B1298,Naam,0),24)</f>
        <v>49</v>
      </c>
      <c r="F1298" s="22" t="s">
        <v>214</v>
      </c>
      <c r="G1298" s="16" t="s">
        <v>106</v>
      </c>
      <c r="H1298" s="14"/>
      <c r="I1298" s="21" t="n">
        <f aca="false">INDEX(Renners!$A$5:$AK$444,MATCH(Deelnemers!G1298,Naam,0),24)</f>
        <v>49</v>
      </c>
      <c r="K1298" s="22" t="s">
        <v>214</v>
      </c>
      <c r="L1298" s="16" t="s">
        <v>106</v>
      </c>
      <c r="M1298" s="14"/>
      <c r="N1298" s="21" t="n">
        <f aca="false">INDEX(Renners!$A$5:$AK$444,MATCH(Deelnemers!L1298,Naam,0),24)</f>
        <v>49</v>
      </c>
    </row>
    <row r="1299" customFormat="false" ht="15.75" hidden="false" customHeight="false" outlineLevel="0" collapsed="false">
      <c r="A1299" s="22" t="s">
        <v>215</v>
      </c>
      <c r="B1299" s="16" t="s">
        <v>27</v>
      </c>
      <c r="D1299" s="21" t="n">
        <f aca="false">INDEX(Renners!$A$5:$AK$444,MATCH(Deelnemers!B1299,Naam,0),24)</f>
        <v>44</v>
      </c>
      <c r="F1299" s="22" t="s">
        <v>215</v>
      </c>
      <c r="G1299" s="16" t="s">
        <v>27</v>
      </c>
      <c r="H1299" s="14"/>
      <c r="I1299" s="21" t="n">
        <f aca="false">INDEX(Renners!$A$5:$AK$444,MATCH(Deelnemers!G1299,Naam,0),24)</f>
        <v>44</v>
      </c>
      <c r="K1299" s="22" t="s">
        <v>215</v>
      </c>
      <c r="L1299" s="16" t="s">
        <v>27</v>
      </c>
      <c r="M1299" s="14"/>
      <c r="N1299" s="21" t="n">
        <f aca="false">INDEX(Renners!$A$5:$AK$444,MATCH(Deelnemers!L1299,Naam,0),24)</f>
        <v>44</v>
      </c>
    </row>
    <row r="1300" customFormat="false" ht="15.75" hidden="false" customHeight="false" outlineLevel="0" collapsed="false">
      <c r="A1300" s="22" t="s">
        <v>216</v>
      </c>
      <c r="B1300" s="16" t="s">
        <v>26</v>
      </c>
      <c r="D1300" s="21" t="n">
        <f aca="false">INDEX(Renners!$A$5:$AK$444,MATCH(Deelnemers!B1300,Naam,0),24)</f>
        <v>44</v>
      </c>
      <c r="F1300" s="22" t="s">
        <v>216</v>
      </c>
      <c r="G1300" s="16" t="s">
        <v>26</v>
      </c>
      <c r="H1300" s="14"/>
      <c r="I1300" s="21" t="n">
        <f aca="false">INDEX(Renners!$A$5:$AK$444,MATCH(Deelnemers!G1300,Naam,0),24)</f>
        <v>44</v>
      </c>
      <c r="K1300" s="22" t="s">
        <v>216</v>
      </c>
      <c r="L1300" s="16" t="s">
        <v>26</v>
      </c>
      <c r="M1300" s="14"/>
      <c r="N1300" s="21" t="n">
        <f aca="false">INDEX(Renners!$A$5:$AK$444,MATCH(Deelnemers!L1300,Naam,0),24)</f>
        <v>44</v>
      </c>
    </row>
    <row r="1301" customFormat="false" ht="15.75" hidden="false" customHeight="false" outlineLevel="0" collapsed="false">
      <c r="A1301" s="22" t="s">
        <v>217</v>
      </c>
      <c r="B1301" s="16" t="s">
        <v>5</v>
      </c>
      <c r="D1301" s="21" t="n">
        <f aca="false">INDEX(Renners!$A$5:$AK$444,MATCH(Deelnemers!B1301,Naam,0),24)</f>
        <v>3</v>
      </c>
      <c r="F1301" s="22" t="s">
        <v>217</v>
      </c>
      <c r="G1301" s="16" t="s">
        <v>5</v>
      </c>
      <c r="H1301" s="14"/>
      <c r="I1301" s="21" t="n">
        <f aca="false">INDEX(Renners!$A$5:$AK$444,MATCH(Deelnemers!G1301,Naam,0),24)</f>
        <v>3</v>
      </c>
      <c r="K1301" s="22" t="s">
        <v>217</v>
      </c>
      <c r="L1301" s="16" t="s">
        <v>5</v>
      </c>
      <c r="M1301" s="14"/>
      <c r="N1301" s="21" t="n">
        <f aca="false">INDEX(Renners!$A$5:$AK$444,MATCH(Deelnemers!L1301,Naam,0),24)</f>
        <v>3</v>
      </c>
    </row>
    <row r="1302" customFormat="false" ht="15.75" hidden="false" customHeight="false" outlineLevel="0" collapsed="false">
      <c r="A1302" s="22" t="s">
        <v>218</v>
      </c>
      <c r="B1302" s="16" t="s">
        <v>74</v>
      </c>
      <c r="D1302" s="21" t="n">
        <f aca="false">INDEX(Renners!$A$5:$AK$444,MATCH(Deelnemers!B1302,Naam,0),24)</f>
        <v>39</v>
      </c>
      <c r="F1302" s="22" t="s">
        <v>218</v>
      </c>
      <c r="G1302" s="16" t="s">
        <v>74</v>
      </c>
      <c r="H1302" s="14"/>
      <c r="I1302" s="21" t="n">
        <f aca="false">INDEX(Renners!$A$5:$AK$444,MATCH(Deelnemers!G1302,Naam,0),24)</f>
        <v>39</v>
      </c>
      <c r="K1302" s="22" t="s">
        <v>218</v>
      </c>
      <c r="L1302" s="16" t="s">
        <v>74</v>
      </c>
      <c r="M1302" s="14"/>
      <c r="N1302" s="21" t="n">
        <f aca="false">INDEX(Renners!$A$5:$AK$444,MATCH(Deelnemers!L1302,Naam,0),24)</f>
        <v>39</v>
      </c>
    </row>
    <row r="1303" customFormat="false" ht="15.75" hidden="false" customHeight="false" outlineLevel="0" collapsed="false">
      <c r="A1303" s="22" t="s">
        <v>219</v>
      </c>
      <c r="B1303" s="16" t="s">
        <v>48</v>
      </c>
      <c r="D1303" s="21" t="n">
        <f aca="false">INDEX(Renners!$A$5:$AK$444,MATCH(Deelnemers!B1303,Naam,0),24)</f>
        <v>0</v>
      </c>
      <c r="F1303" s="22" t="s">
        <v>219</v>
      </c>
      <c r="G1303" s="16" t="s">
        <v>48</v>
      </c>
      <c r="H1303" s="14"/>
      <c r="I1303" s="21" t="n">
        <f aca="false">INDEX(Renners!$A$5:$AK$444,MATCH(Deelnemers!G1303,Naam,0),24)</f>
        <v>0</v>
      </c>
      <c r="K1303" s="22" t="s">
        <v>219</v>
      </c>
      <c r="L1303" s="16" t="s">
        <v>48</v>
      </c>
      <c r="M1303" s="14"/>
      <c r="N1303" s="21" t="n">
        <f aca="false">INDEX(Renners!$A$5:$AK$444,MATCH(Deelnemers!L1303,Naam,0),24)</f>
        <v>0</v>
      </c>
    </row>
    <row r="1304" customFormat="false" ht="15.75" hidden="false" customHeight="false" outlineLevel="0" collapsed="false">
      <c r="A1304" s="22" t="s">
        <v>220</v>
      </c>
      <c r="B1304" s="16" t="s">
        <v>114</v>
      </c>
      <c r="D1304" s="21" t="n">
        <f aca="false">INDEX(Renners!$A$5:$AK$444,MATCH(Deelnemers!B1304,Naam,0),24)</f>
        <v>0</v>
      </c>
      <c r="F1304" s="22" t="s">
        <v>220</v>
      </c>
      <c r="G1304" s="16" t="s">
        <v>114</v>
      </c>
      <c r="H1304" s="14"/>
      <c r="I1304" s="21" t="n">
        <f aca="false">INDEX(Renners!$A$5:$AK$444,MATCH(Deelnemers!G1304,Naam,0),24)</f>
        <v>0</v>
      </c>
      <c r="K1304" s="22" t="s">
        <v>220</v>
      </c>
      <c r="L1304" s="16" t="s">
        <v>114</v>
      </c>
      <c r="M1304" s="14"/>
      <c r="N1304" s="21" t="n">
        <f aca="false">INDEX(Renners!$A$5:$AK$444,MATCH(Deelnemers!L1304,Naam,0),24)</f>
        <v>0</v>
      </c>
    </row>
    <row r="1305" customFormat="false" ht="15.75" hidden="false" customHeight="false" outlineLevel="0" collapsed="false">
      <c r="A1305" s="22" t="s">
        <v>221</v>
      </c>
      <c r="B1305" s="16" t="s">
        <v>121</v>
      </c>
      <c r="D1305" s="21" t="n">
        <f aca="false">INDEX(Renners!$A$5:$AK$444,MATCH(Deelnemers!B1305,Naam,0),24)</f>
        <v>48</v>
      </c>
      <c r="F1305" s="22" t="s">
        <v>221</v>
      </c>
      <c r="G1305" s="16" t="s">
        <v>11</v>
      </c>
      <c r="H1305" s="14"/>
      <c r="I1305" s="21" t="n">
        <f aca="false">INDEX(Renners!$A$5:$AK$444,MATCH(Deelnemers!G1305,Naam,0),24)</f>
        <v>33</v>
      </c>
      <c r="K1305" s="22" t="s">
        <v>221</v>
      </c>
      <c r="L1305" s="16" t="s">
        <v>121</v>
      </c>
      <c r="M1305" s="14"/>
      <c r="N1305" s="21" t="n">
        <f aca="false">INDEX(Renners!$A$5:$AK$444,MATCH(Deelnemers!L1305,Naam,0),24)</f>
        <v>48</v>
      </c>
    </row>
    <row r="1306" customFormat="false" ht="15.75" hidden="false" customHeight="false" outlineLevel="0" collapsed="false">
      <c r="A1306" s="22" t="s">
        <v>222</v>
      </c>
      <c r="B1306" s="16" t="s">
        <v>92</v>
      </c>
      <c r="D1306" s="21" t="n">
        <f aca="false">INDEX(Renners!$A$5:$AK$444,MATCH(Deelnemers!B1306,Naam,0),24)</f>
        <v>21</v>
      </c>
      <c r="F1306" s="22" t="s">
        <v>222</v>
      </c>
      <c r="G1306" s="16" t="s">
        <v>46</v>
      </c>
      <c r="H1306" s="14"/>
      <c r="I1306" s="21" t="n">
        <f aca="false">INDEX(Renners!$A$5:$AK$444,MATCH(Deelnemers!G1306,Naam,0),24)</f>
        <v>14</v>
      </c>
      <c r="K1306" s="22" t="s">
        <v>222</v>
      </c>
      <c r="L1306" s="16" t="s">
        <v>46</v>
      </c>
      <c r="M1306" s="14"/>
      <c r="N1306" s="21" t="n">
        <f aca="false">INDEX(Renners!$A$5:$AK$444,MATCH(Deelnemers!L1306,Naam,0),24)</f>
        <v>14</v>
      </c>
    </row>
    <row r="1307" customFormat="false" ht="15.75" hidden="false" customHeight="false" outlineLevel="0" collapsed="false">
      <c r="A1307" s="22" t="s">
        <v>223</v>
      </c>
      <c r="B1307" s="16" t="s">
        <v>58</v>
      </c>
      <c r="D1307" s="21" t="n">
        <f aca="false">INDEX(Renners!$A$5:$AK$444,MATCH(Deelnemers!B1307,Naam,0),24)</f>
        <v>9</v>
      </c>
      <c r="F1307" s="22" t="s">
        <v>223</v>
      </c>
      <c r="G1307" s="16" t="s">
        <v>91</v>
      </c>
      <c r="H1307" s="14"/>
      <c r="I1307" s="21" t="n">
        <f aca="false">INDEX(Renners!$A$5:$AK$444,MATCH(Deelnemers!G1307,Naam,0),24)</f>
        <v>34</v>
      </c>
      <c r="K1307" s="22" t="s">
        <v>223</v>
      </c>
      <c r="L1307" s="16" t="s">
        <v>58</v>
      </c>
      <c r="M1307" s="14"/>
      <c r="N1307" s="21" t="n">
        <f aca="false">INDEX(Renners!$A$5:$AK$444,MATCH(Deelnemers!L1307,Naam,0),24)</f>
        <v>9</v>
      </c>
    </row>
    <row r="1308" customFormat="false" ht="15.75" hidden="false" customHeight="false" outlineLevel="0" collapsed="false">
      <c r="G1308" s="0"/>
      <c r="H1308" s="14"/>
      <c r="I1308" s="13"/>
      <c r="K1308" s="13"/>
      <c r="M1308" s="14"/>
      <c r="N1308" s="13"/>
    </row>
    <row r="1309" customFormat="false" ht="15.75" hidden="false" customHeight="false" outlineLevel="0" collapsed="false">
      <c r="D1309" s="23" t="n">
        <f aca="false">SUM(D1293:D1307)</f>
        <v>513</v>
      </c>
      <c r="G1309" s="0"/>
      <c r="H1309" s="14"/>
      <c r="I1309" s="23" t="n">
        <f aca="false">SUM(I1293:I1307)</f>
        <v>516</v>
      </c>
      <c r="K1309" s="13"/>
      <c r="M1309" s="14"/>
      <c r="N1309" s="23" t="n">
        <f aca="false">SUM(N1293:N1307)</f>
        <v>506</v>
      </c>
    </row>
    <row r="1312" customFormat="false" ht="15.75" hidden="false" customHeight="false" outlineLevel="0" collapsed="false">
      <c r="A1312" s="16" t="s">
        <v>203</v>
      </c>
      <c r="B1312" s="17" t="s">
        <v>468</v>
      </c>
      <c r="F1312" s="16" t="s">
        <v>203</v>
      </c>
      <c r="G1312" s="17" t="s">
        <v>468</v>
      </c>
      <c r="H1312" s="14"/>
      <c r="I1312" s="13"/>
      <c r="K1312" s="16" t="s">
        <v>203</v>
      </c>
      <c r="L1312" s="17" t="s">
        <v>468</v>
      </c>
      <c r="M1312" s="14"/>
      <c r="N1312" s="13"/>
    </row>
    <row r="1313" customFormat="false" ht="15.75" hidden="false" customHeight="false" outlineLevel="0" collapsed="false">
      <c r="A1313" s="18"/>
      <c r="B1313" s="19"/>
      <c r="F1313" s="18"/>
      <c r="G1313" s="19"/>
      <c r="H1313" s="14"/>
      <c r="I1313" s="13"/>
      <c r="K1313" s="18"/>
      <c r="L1313" s="19"/>
      <c r="M1313" s="14"/>
      <c r="N1313" s="13"/>
    </row>
    <row r="1314" customFormat="false" ht="15.75" hidden="false" customHeight="false" outlineLevel="0" collapsed="false">
      <c r="A1314" s="16" t="s">
        <v>205</v>
      </c>
      <c r="B1314" s="17" t="s">
        <v>472</v>
      </c>
      <c r="F1314" s="16" t="s">
        <v>205</v>
      </c>
      <c r="G1314" s="17" t="s">
        <v>473</v>
      </c>
      <c r="H1314" s="14"/>
      <c r="I1314" s="13"/>
      <c r="K1314" s="16" t="s">
        <v>205</v>
      </c>
      <c r="L1314" s="17" t="s">
        <v>474</v>
      </c>
      <c r="M1314" s="14"/>
      <c r="N1314" s="13"/>
    </row>
    <row r="1315" customFormat="false" ht="15.75" hidden="false" customHeight="false" outlineLevel="0" collapsed="false">
      <c r="A1315" s="18"/>
      <c r="B1315" s="18"/>
      <c r="F1315" s="18"/>
      <c r="G1315" s="18"/>
      <c r="H1315" s="14"/>
      <c r="I1315" s="13"/>
      <c r="K1315" s="18"/>
      <c r="L1315" s="18"/>
      <c r="M1315" s="14"/>
      <c r="N1315" s="13"/>
    </row>
    <row r="1316" customFormat="false" ht="15.75" hidden="false" customHeight="false" outlineLevel="0" collapsed="false">
      <c r="A1316" s="20" t="s">
        <v>209</v>
      </c>
      <c r="B1316" s="16" t="s">
        <v>36</v>
      </c>
      <c r="D1316" s="21" t="n">
        <f aca="false">INDEX(Renners!$A$5:$AK$444,MATCH(Deelnemers!B1316,Naam,0),24)</f>
        <v>67</v>
      </c>
      <c r="F1316" s="20" t="s">
        <v>209</v>
      </c>
      <c r="G1316" s="16" t="s">
        <v>36</v>
      </c>
      <c r="H1316" s="14"/>
      <c r="I1316" s="21" t="n">
        <f aca="false">INDEX(Renners!$A$5:$AK$444,MATCH(Deelnemers!G1316,Naam,0),24)</f>
        <v>67</v>
      </c>
      <c r="K1316" s="20" t="s">
        <v>209</v>
      </c>
      <c r="L1316" s="16" t="s">
        <v>36</v>
      </c>
      <c r="M1316" s="14"/>
      <c r="N1316" s="21" t="n">
        <f aca="false">INDEX(Renners!$A$5:$AK$444,MATCH(Deelnemers!L1316,Naam,0),24)</f>
        <v>67</v>
      </c>
    </row>
    <row r="1317" customFormat="false" ht="15.75" hidden="false" customHeight="false" outlineLevel="0" collapsed="false">
      <c r="A1317" s="20" t="s">
        <v>210</v>
      </c>
      <c r="B1317" s="16" t="s">
        <v>70</v>
      </c>
      <c r="D1317" s="21" t="n">
        <f aca="false">INDEX(Renners!$A$5:$AK$444,MATCH(Deelnemers!B1317,Naam,0),24)</f>
        <v>63</v>
      </c>
      <c r="F1317" s="20" t="s">
        <v>210</v>
      </c>
      <c r="G1317" s="16" t="s">
        <v>70</v>
      </c>
      <c r="H1317" s="14"/>
      <c r="I1317" s="21" t="n">
        <f aca="false">INDEX(Renners!$A$5:$AK$444,MATCH(Deelnemers!G1317,Naam,0),24)</f>
        <v>63</v>
      </c>
      <c r="K1317" s="20" t="s">
        <v>210</v>
      </c>
      <c r="L1317" s="16" t="s">
        <v>70</v>
      </c>
      <c r="M1317" s="14"/>
      <c r="N1317" s="21" t="n">
        <f aca="false">INDEX(Renners!$A$5:$AK$444,MATCH(Deelnemers!L1317,Naam,0),24)</f>
        <v>63</v>
      </c>
    </row>
    <row r="1318" customFormat="false" ht="15.75" hidden="false" customHeight="false" outlineLevel="0" collapsed="false">
      <c r="A1318" s="22" t="s">
        <v>211</v>
      </c>
      <c r="B1318" s="16" t="s">
        <v>90</v>
      </c>
      <c r="D1318" s="21" t="n">
        <f aca="false">INDEX(Renners!$A$5:$AK$444,MATCH(Deelnemers!B1318,Naam,0),24)</f>
        <v>42</v>
      </c>
      <c r="F1318" s="22" t="s">
        <v>211</v>
      </c>
      <c r="G1318" s="16" t="s">
        <v>90</v>
      </c>
      <c r="H1318" s="14"/>
      <c r="I1318" s="21" t="n">
        <f aca="false">INDEX(Renners!$A$5:$AK$444,MATCH(Deelnemers!G1318,Naam,0),24)</f>
        <v>42</v>
      </c>
      <c r="K1318" s="22" t="s">
        <v>211</v>
      </c>
      <c r="L1318" s="16" t="s">
        <v>90</v>
      </c>
      <c r="M1318" s="14"/>
      <c r="N1318" s="21" t="n">
        <f aca="false">INDEX(Renners!$A$5:$AK$444,MATCH(Deelnemers!L1318,Naam,0),24)</f>
        <v>42</v>
      </c>
    </row>
    <row r="1319" customFormat="false" ht="15.75" hidden="false" customHeight="false" outlineLevel="0" collapsed="false">
      <c r="A1319" s="22" t="s">
        <v>212</v>
      </c>
      <c r="B1319" s="16" t="s">
        <v>113</v>
      </c>
      <c r="D1319" s="21" t="n">
        <f aca="false">INDEX(Renners!$A$5:$AK$444,MATCH(Deelnemers!B1319,Naam,0),24)</f>
        <v>43</v>
      </c>
      <c r="F1319" s="22" t="s">
        <v>212</v>
      </c>
      <c r="G1319" s="16" t="s">
        <v>113</v>
      </c>
      <c r="H1319" s="14"/>
      <c r="I1319" s="21" t="n">
        <f aca="false">INDEX(Renners!$A$5:$AK$444,MATCH(Deelnemers!G1319,Naam,0),24)</f>
        <v>43</v>
      </c>
      <c r="K1319" s="22" t="s">
        <v>212</v>
      </c>
      <c r="L1319" s="16" t="s">
        <v>113</v>
      </c>
      <c r="M1319" s="14"/>
      <c r="N1319" s="21" t="n">
        <f aca="false">INDEX(Renners!$A$5:$AK$444,MATCH(Deelnemers!L1319,Naam,0),24)</f>
        <v>43</v>
      </c>
    </row>
    <row r="1320" customFormat="false" ht="15.75" hidden="false" customHeight="false" outlineLevel="0" collapsed="false">
      <c r="A1320" s="22" t="s">
        <v>213</v>
      </c>
      <c r="B1320" s="16" t="s">
        <v>19</v>
      </c>
      <c r="D1320" s="21" t="n">
        <f aca="false">INDEX(Renners!$A$5:$AK$444,MATCH(Deelnemers!B1320,Naam,0),24)</f>
        <v>41</v>
      </c>
      <c r="F1320" s="22" t="s">
        <v>213</v>
      </c>
      <c r="G1320" s="16" t="s">
        <v>19</v>
      </c>
      <c r="H1320" s="14"/>
      <c r="I1320" s="21" t="n">
        <f aca="false">INDEX(Renners!$A$5:$AK$444,MATCH(Deelnemers!G1320,Naam,0),24)</f>
        <v>41</v>
      </c>
      <c r="K1320" s="22" t="s">
        <v>213</v>
      </c>
      <c r="L1320" s="16" t="s">
        <v>19</v>
      </c>
      <c r="M1320" s="14"/>
      <c r="N1320" s="21" t="n">
        <f aca="false">INDEX(Renners!$A$5:$AK$444,MATCH(Deelnemers!L1320,Naam,0),24)</f>
        <v>41</v>
      </c>
    </row>
    <row r="1321" customFormat="false" ht="15.75" hidden="false" customHeight="false" outlineLevel="0" collapsed="false">
      <c r="A1321" s="22" t="s">
        <v>214</v>
      </c>
      <c r="B1321" s="16" t="s">
        <v>106</v>
      </c>
      <c r="D1321" s="21" t="n">
        <f aca="false">INDEX(Renners!$A$5:$AK$444,MATCH(Deelnemers!B1321,Naam,0),24)</f>
        <v>49</v>
      </c>
      <c r="F1321" s="22" t="s">
        <v>214</v>
      </c>
      <c r="G1321" s="16" t="s">
        <v>106</v>
      </c>
      <c r="H1321" s="14"/>
      <c r="I1321" s="21" t="n">
        <f aca="false">INDEX(Renners!$A$5:$AK$444,MATCH(Deelnemers!G1321,Naam,0),24)</f>
        <v>49</v>
      </c>
      <c r="K1321" s="22" t="s">
        <v>214</v>
      </c>
      <c r="L1321" s="16" t="s">
        <v>106</v>
      </c>
      <c r="M1321" s="14"/>
      <c r="N1321" s="21" t="n">
        <f aca="false">INDEX(Renners!$A$5:$AK$444,MATCH(Deelnemers!L1321,Naam,0),24)</f>
        <v>49</v>
      </c>
    </row>
    <row r="1322" customFormat="false" ht="15.75" hidden="false" customHeight="false" outlineLevel="0" collapsed="false">
      <c r="A1322" s="22" t="s">
        <v>215</v>
      </c>
      <c r="B1322" s="16" t="s">
        <v>27</v>
      </c>
      <c r="D1322" s="21" t="n">
        <f aca="false">INDEX(Renners!$A$5:$AK$444,MATCH(Deelnemers!B1322,Naam,0),24)</f>
        <v>44</v>
      </c>
      <c r="F1322" s="22" t="s">
        <v>215</v>
      </c>
      <c r="G1322" s="16" t="s">
        <v>27</v>
      </c>
      <c r="H1322" s="14"/>
      <c r="I1322" s="21" t="n">
        <f aca="false">INDEX(Renners!$A$5:$AK$444,MATCH(Deelnemers!G1322,Naam,0),24)</f>
        <v>44</v>
      </c>
      <c r="K1322" s="22" t="s">
        <v>215</v>
      </c>
      <c r="L1322" s="16" t="s">
        <v>27</v>
      </c>
      <c r="M1322" s="14"/>
      <c r="N1322" s="21" t="n">
        <f aca="false">INDEX(Renners!$A$5:$AK$444,MATCH(Deelnemers!L1322,Naam,0),24)</f>
        <v>44</v>
      </c>
    </row>
    <row r="1323" customFormat="false" ht="15.75" hidden="false" customHeight="false" outlineLevel="0" collapsed="false">
      <c r="A1323" s="22" t="s">
        <v>216</v>
      </c>
      <c r="B1323" s="16" t="s">
        <v>26</v>
      </c>
      <c r="D1323" s="21" t="n">
        <f aca="false">INDEX(Renners!$A$5:$AK$444,MATCH(Deelnemers!B1323,Naam,0),24)</f>
        <v>44</v>
      </c>
      <c r="F1323" s="22" t="s">
        <v>216</v>
      </c>
      <c r="G1323" s="16" t="s">
        <v>26</v>
      </c>
      <c r="H1323" s="14"/>
      <c r="I1323" s="21" t="n">
        <f aca="false">INDEX(Renners!$A$5:$AK$444,MATCH(Deelnemers!G1323,Naam,0),24)</f>
        <v>44</v>
      </c>
      <c r="K1323" s="22" t="s">
        <v>216</v>
      </c>
      <c r="L1323" s="16" t="s">
        <v>26</v>
      </c>
      <c r="M1323" s="14"/>
      <c r="N1323" s="21" t="n">
        <f aca="false">INDEX(Renners!$A$5:$AK$444,MATCH(Deelnemers!L1323,Naam,0),24)</f>
        <v>44</v>
      </c>
    </row>
    <row r="1324" customFormat="false" ht="15.75" hidden="false" customHeight="false" outlineLevel="0" collapsed="false">
      <c r="A1324" s="22" t="s">
        <v>217</v>
      </c>
      <c r="B1324" s="16" t="s">
        <v>5</v>
      </c>
      <c r="D1324" s="21" t="n">
        <f aca="false">INDEX(Renners!$A$5:$AK$444,MATCH(Deelnemers!B1324,Naam,0),24)</f>
        <v>3</v>
      </c>
      <c r="F1324" s="22" t="s">
        <v>217</v>
      </c>
      <c r="G1324" s="16" t="s">
        <v>5</v>
      </c>
      <c r="H1324" s="14"/>
      <c r="I1324" s="21" t="n">
        <f aca="false">INDEX(Renners!$A$5:$AK$444,MATCH(Deelnemers!G1324,Naam,0),24)</f>
        <v>3</v>
      </c>
      <c r="K1324" s="22" t="s">
        <v>217</v>
      </c>
      <c r="L1324" s="16" t="s">
        <v>5</v>
      </c>
      <c r="M1324" s="14"/>
      <c r="N1324" s="21" t="n">
        <f aca="false">INDEX(Renners!$A$5:$AK$444,MATCH(Deelnemers!L1324,Naam,0),24)</f>
        <v>3</v>
      </c>
    </row>
    <row r="1325" customFormat="false" ht="15.75" hidden="false" customHeight="false" outlineLevel="0" collapsed="false">
      <c r="A1325" s="22" t="s">
        <v>218</v>
      </c>
      <c r="B1325" s="16" t="s">
        <v>74</v>
      </c>
      <c r="D1325" s="21" t="n">
        <f aca="false">INDEX(Renners!$A$5:$AK$444,MATCH(Deelnemers!B1325,Naam,0),24)</f>
        <v>39</v>
      </c>
      <c r="F1325" s="22" t="s">
        <v>218</v>
      </c>
      <c r="G1325" s="16" t="s">
        <v>74</v>
      </c>
      <c r="H1325" s="14"/>
      <c r="I1325" s="21" t="n">
        <f aca="false">INDEX(Renners!$A$5:$AK$444,MATCH(Deelnemers!G1325,Naam,0),24)</f>
        <v>39</v>
      </c>
      <c r="K1325" s="22" t="s">
        <v>218</v>
      </c>
      <c r="L1325" s="16" t="s">
        <v>74</v>
      </c>
      <c r="M1325" s="14"/>
      <c r="N1325" s="21" t="n">
        <f aca="false">INDEX(Renners!$A$5:$AK$444,MATCH(Deelnemers!L1325,Naam,0),24)</f>
        <v>39</v>
      </c>
    </row>
    <row r="1326" customFormat="false" ht="15.75" hidden="false" customHeight="false" outlineLevel="0" collapsed="false">
      <c r="A1326" s="22" t="s">
        <v>219</v>
      </c>
      <c r="B1326" s="16" t="s">
        <v>48</v>
      </c>
      <c r="D1326" s="21" t="n">
        <f aca="false">INDEX(Renners!$A$5:$AK$444,MATCH(Deelnemers!B1326,Naam,0),24)</f>
        <v>0</v>
      </c>
      <c r="F1326" s="22" t="s">
        <v>219</v>
      </c>
      <c r="G1326" s="16" t="s">
        <v>48</v>
      </c>
      <c r="H1326" s="14"/>
      <c r="I1326" s="21" t="n">
        <f aca="false">INDEX(Renners!$A$5:$AK$444,MATCH(Deelnemers!G1326,Naam,0),24)</f>
        <v>0</v>
      </c>
      <c r="K1326" s="22" t="s">
        <v>219</v>
      </c>
      <c r="L1326" s="16" t="s">
        <v>48</v>
      </c>
      <c r="M1326" s="14"/>
      <c r="N1326" s="21" t="n">
        <f aca="false">INDEX(Renners!$A$5:$AK$444,MATCH(Deelnemers!L1326,Naam,0),24)</f>
        <v>0</v>
      </c>
    </row>
    <row r="1327" customFormat="false" ht="15.75" hidden="false" customHeight="false" outlineLevel="0" collapsed="false">
      <c r="A1327" s="22" t="s">
        <v>220</v>
      </c>
      <c r="B1327" s="16" t="s">
        <v>114</v>
      </c>
      <c r="D1327" s="21" t="n">
        <f aca="false">INDEX(Renners!$A$5:$AK$444,MATCH(Deelnemers!B1327,Naam,0),24)</f>
        <v>0</v>
      </c>
      <c r="F1327" s="22" t="s">
        <v>220</v>
      </c>
      <c r="G1327" s="16" t="s">
        <v>114</v>
      </c>
      <c r="H1327" s="14"/>
      <c r="I1327" s="21" t="n">
        <f aca="false">INDEX(Renners!$A$5:$AK$444,MATCH(Deelnemers!G1327,Naam,0),24)</f>
        <v>0</v>
      </c>
      <c r="K1327" s="22" t="s">
        <v>220</v>
      </c>
      <c r="L1327" s="16" t="s">
        <v>114</v>
      </c>
      <c r="M1327" s="14"/>
      <c r="N1327" s="21" t="n">
        <f aca="false">INDEX(Renners!$A$5:$AK$444,MATCH(Deelnemers!L1327,Naam,0),24)</f>
        <v>0</v>
      </c>
    </row>
    <row r="1328" customFormat="false" ht="15.75" hidden="false" customHeight="false" outlineLevel="0" collapsed="false">
      <c r="A1328" s="22" t="s">
        <v>221</v>
      </c>
      <c r="B1328" s="16" t="s">
        <v>46</v>
      </c>
      <c r="D1328" s="21" t="n">
        <f aca="false">INDEX(Renners!$A$5:$AK$444,MATCH(Deelnemers!B1328,Naam,0),24)</f>
        <v>14</v>
      </c>
      <c r="F1328" s="22" t="s">
        <v>221</v>
      </c>
      <c r="G1328" s="16" t="s">
        <v>46</v>
      </c>
      <c r="H1328" s="14"/>
      <c r="I1328" s="21" t="n">
        <f aca="false">INDEX(Renners!$A$5:$AK$444,MATCH(Deelnemers!G1328,Naam,0),24)</f>
        <v>14</v>
      </c>
      <c r="K1328" s="22" t="s">
        <v>221</v>
      </c>
      <c r="L1328" s="16" t="s">
        <v>157</v>
      </c>
      <c r="M1328" s="14"/>
      <c r="N1328" s="21" t="n">
        <f aca="false">INDEX(Renners!$A$5:$AK$444,MATCH(Deelnemers!L1328,Naam,0),24)</f>
        <v>1</v>
      </c>
    </row>
    <row r="1329" customFormat="false" ht="15.75" hidden="false" customHeight="false" outlineLevel="0" collapsed="false">
      <c r="A1329" s="22" t="s">
        <v>222</v>
      </c>
      <c r="B1329" s="16" t="s">
        <v>92</v>
      </c>
      <c r="D1329" s="21" t="n">
        <f aca="false">INDEX(Renners!$A$5:$AK$444,MATCH(Deelnemers!B1329,Naam,0),24)</f>
        <v>21</v>
      </c>
      <c r="F1329" s="22" t="s">
        <v>222</v>
      </c>
      <c r="G1329" s="16" t="s">
        <v>11</v>
      </c>
      <c r="H1329" s="14"/>
      <c r="I1329" s="21" t="n">
        <f aca="false">INDEX(Renners!$A$5:$AK$444,MATCH(Deelnemers!G1329,Naam,0),24)</f>
        <v>33</v>
      </c>
      <c r="K1329" s="22" t="s">
        <v>222</v>
      </c>
      <c r="L1329" s="16" t="s">
        <v>46</v>
      </c>
      <c r="M1329" s="14"/>
      <c r="N1329" s="21" t="n">
        <f aca="false">INDEX(Renners!$A$5:$AK$444,MATCH(Deelnemers!L1329,Naam,0),24)</f>
        <v>14</v>
      </c>
    </row>
    <row r="1330" customFormat="false" ht="15.75" hidden="false" customHeight="false" outlineLevel="0" collapsed="false">
      <c r="A1330" s="22" t="s">
        <v>223</v>
      </c>
      <c r="B1330" s="16" t="s">
        <v>83</v>
      </c>
      <c r="D1330" s="21" t="n">
        <f aca="false">INDEX(Renners!$A$5:$AK$444,MATCH(Deelnemers!B1330,Naam,0),24)</f>
        <v>28</v>
      </c>
      <c r="F1330" s="22" t="s">
        <v>223</v>
      </c>
      <c r="G1330" s="16" t="s">
        <v>121</v>
      </c>
      <c r="H1330" s="14"/>
      <c r="I1330" s="21" t="n">
        <f aca="false">INDEX(Renners!$A$5:$AK$444,MATCH(Deelnemers!G1330,Naam,0),24)</f>
        <v>48</v>
      </c>
      <c r="K1330" s="22" t="s">
        <v>223</v>
      </c>
      <c r="L1330" s="16" t="s">
        <v>91</v>
      </c>
      <c r="M1330" s="14"/>
      <c r="N1330" s="21" t="n">
        <f aca="false">INDEX(Renners!$A$5:$AK$444,MATCH(Deelnemers!L1330,Naam,0),24)</f>
        <v>34</v>
      </c>
    </row>
    <row r="1331" customFormat="false" ht="15.75" hidden="false" customHeight="false" outlineLevel="0" collapsed="false">
      <c r="G1331" s="0"/>
      <c r="H1331" s="14"/>
      <c r="I1331" s="13"/>
      <c r="K1331" s="13"/>
      <c r="M1331" s="14"/>
      <c r="N1331" s="13"/>
    </row>
    <row r="1332" customFormat="false" ht="15.75" hidden="false" customHeight="false" outlineLevel="0" collapsed="false">
      <c r="D1332" s="23" t="n">
        <f aca="false">SUM(D1316:D1330)</f>
        <v>498</v>
      </c>
      <c r="G1332" s="0"/>
      <c r="H1332" s="14"/>
      <c r="I1332" s="23" t="n">
        <f aca="false">SUM(I1316:I1330)</f>
        <v>530</v>
      </c>
      <c r="K1332" s="13"/>
      <c r="M1332" s="14"/>
      <c r="N1332" s="23" t="n">
        <f aca="false">SUM(N1316:N1330)</f>
        <v>484</v>
      </c>
    </row>
    <row r="1335" customFormat="false" ht="15.75" hidden="false" customHeight="false" outlineLevel="0" collapsed="false">
      <c r="A1335" s="16" t="s">
        <v>203</v>
      </c>
      <c r="B1335" s="17" t="s">
        <v>468</v>
      </c>
      <c r="F1335" s="16" t="s">
        <v>203</v>
      </c>
      <c r="G1335" s="17" t="s">
        <v>468</v>
      </c>
      <c r="H1335" s="14"/>
      <c r="I1335" s="13"/>
      <c r="K1335" s="16" t="s">
        <v>203</v>
      </c>
      <c r="L1335" s="17" t="s">
        <v>468</v>
      </c>
      <c r="M1335" s="14"/>
      <c r="N1335" s="13"/>
    </row>
    <row r="1336" customFormat="false" ht="15.75" hidden="false" customHeight="false" outlineLevel="0" collapsed="false">
      <c r="A1336" s="18"/>
      <c r="B1336" s="19"/>
      <c r="F1336" s="18"/>
      <c r="G1336" s="19"/>
      <c r="H1336" s="14"/>
      <c r="I1336" s="13"/>
      <c r="K1336" s="18"/>
      <c r="L1336" s="19"/>
      <c r="M1336" s="14"/>
      <c r="N1336" s="13"/>
    </row>
    <row r="1337" customFormat="false" ht="15.75" hidden="false" customHeight="false" outlineLevel="0" collapsed="false">
      <c r="A1337" s="16" t="s">
        <v>205</v>
      </c>
      <c r="B1337" s="17" t="s">
        <v>475</v>
      </c>
      <c r="F1337" s="16" t="s">
        <v>205</v>
      </c>
      <c r="G1337" s="17" t="s">
        <v>476</v>
      </c>
      <c r="H1337" s="14"/>
      <c r="I1337" s="13"/>
      <c r="K1337" s="16" t="s">
        <v>205</v>
      </c>
      <c r="L1337" s="17" t="s">
        <v>477</v>
      </c>
      <c r="M1337" s="14"/>
      <c r="N1337" s="13"/>
    </row>
    <row r="1338" customFormat="false" ht="15.75" hidden="false" customHeight="false" outlineLevel="0" collapsed="false">
      <c r="A1338" s="18"/>
      <c r="B1338" s="18"/>
      <c r="F1338" s="18"/>
      <c r="G1338" s="18"/>
      <c r="H1338" s="14"/>
      <c r="I1338" s="13"/>
      <c r="K1338" s="18"/>
      <c r="L1338" s="18"/>
      <c r="M1338" s="14"/>
      <c r="N1338" s="13"/>
    </row>
    <row r="1339" customFormat="false" ht="15.75" hidden="false" customHeight="false" outlineLevel="0" collapsed="false">
      <c r="A1339" s="20" t="s">
        <v>209</v>
      </c>
      <c r="B1339" s="16" t="s">
        <v>36</v>
      </c>
      <c r="D1339" s="21" t="n">
        <f aca="false">INDEX(Renners!$A$5:$AK$444,MATCH(Deelnemers!B1339,Naam,0),24)</f>
        <v>67</v>
      </c>
      <c r="F1339" s="20" t="s">
        <v>209</v>
      </c>
      <c r="G1339" s="16" t="s">
        <v>36</v>
      </c>
      <c r="H1339" s="14"/>
      <c r="I1339" s="21" t="n">
        <f aca="false">INDEX(Renners!$A$5:$AK$444,MATCH(Deelnemers!G1339,Naam,0),24)</f>
        <v>67</v>
      </c>
      <c r="K1339" s="20" t="s">
        <v>209</v>
      </c>
      <c r="L1339" s="16" t="s">
        <v>36</v>
      </c>
      <c r="M1339" s="14"/>
      <c r="N1339" s="21" t="n">
        <f aca="false">INDEX(Renners!$A$5:$AK$444,MATCH(Deelnemers!L1339,Naam,0),24)</f>
        <v>67</v>
      </c>
    </row>
    <row r="1340" customFormat="false" ht="15.75" hidden="false" customHeight="false" outlineLevel="0" collapsed="false">
      <c r="A1340" s="20" t="s">
        <v>210</v>
      </c>
      <c r="B1340" s="16" t="s">
        <v>70</v>
      </c>
      <c r="D1340" s="21" t="n">
        <f aca="false">INDEX(Renners!$A$5:$AK$444,MATCH(Deelnemers!B1340,Naam,0),24)</f>
        <v>63</v>
      </c>
      <c r="F1340" s="20" t="s">
        <v>210</v>
      </c>
      <c r="G1340" s="16" t="s">
        <v>70</v>
      </c>
      <c r="H1340" s="14"/>
      <c r="I1340" s="21" t="n">
        <f aca="false">INDEX(Renners!$A$5:$AK$444,MATCH(Deelnemers!G1340,Naam,0),24)</f>
        <v>63</v>
      </c>
      <c r="K1340" s="20" t="s">
        <v>210</v>
      </c>
      <c r="L1340" s="16" t="s">
        <v>70</v>
      </c>
      <c r="M1340" s="14"/>
      <c r="N1340" s="21" t="n">
        <f aca="false">INDEX(Renners!$A$5:$AK$444,MATCH(Deelnemers!L1340,Naam,0),24)</f>
        <v>63</v>
      </c>
    </row>
    <row r="1341" customFormat="false" ht="15.75" hidden="false" customHeight="false" outlineLevel="0" collapsed="false">
      <c r="A1341" s="22" t="s">
        <v>211</v>
      </c>
      <c r="B1341" s="16" t="s">
        <v>90</v>
      </c>
      <c r="D1341" s="21" t="n">
        <f aca="false">INDEX(Renners!$A$5:$AK$444,MATCH(Deelnemers!B1341,Naam,0),24)</f>
        <v>42</v>
      </c>
      <c r="F1341" s="22" t="s">
        <v>211</v>
      </c>
      <c r="G1341" s="16" t="s">
        <v>90</v>
      </c>
      <c r="H1341" s="14"/>
      <c r="I1341" s="21" t="n">
        <f aca="false">INDEX(Renners!$A$5:$AK$444,MATCH(Deelnemers!G1341,Naam,0),24)</f>
        <v>42</v>
      </c>
      <c r="K1341" s="22" t="s">
        <v>211</v>
      </c>
      <c r="L1341" s="16" t="s">
        <v>90</v>
      </c>
      <c r="M1341" s="14"/>
      <c r="N1341" s="21" t="n">
        <f aca="false">INDEX(Renners!$A$5:$AK$444,MATCH(Deelnemers!L1341,Naam,0),24)</f>
        <v>42</v>
      </c>
    </row>
    <row r="1342" customFormat="false" ht="15.75" hidden="false" customHeight="false" outlineLevel="0" collapsed="false">
      <c r="A1342" s="22" t="s">
        <v>212</v>
      </c>
      <c r="B1342" s="16" t="s">
        <v>113</v>
      </c>
      <c r="D1342" s="21" t="n">
        <f aca="false">INDEX(Renners!$A$5:$AK$444,MATCH(Deelnemers!B1342,Naam,0),24)</f>
        <v>43</v>
      </c>
      <c r="F1342" s="22" t="s">
        <v>212</v>
      </c>
      <c r="G1342" s="16" t="s">
        <v>113</v>
      </c>
      <c r="H1342" s="14"/>
      <c r="I1342" s="21" t="n">
        <f aca="false">INDEX(Renners!$A$5:$AK$444,MATCH(Deelnemers!G1342,Naam,0),24)</f>
        <v>43</v>
      </c>
      <c r="K1342" s="22" t="s">
        <v>212</v>
      </c>
      <c r="L1342" s="16" t="s">
        <v>113</v>
      </c>
      <c r="M1342" s="14"/>
      <c r="N1342" s="21" t="n">
        <f aca="false">INDEX(Renners!$A$5:$AK$444,MATCH(Deelnemers!L1342,Naam,0),24)</f>
        <v>43</v>
      </c>
    </row>
    <row r="1343" customFormat="false" ht="15.75" hidden="false" customHeight="false" outlineLevel="0" collapsed="false">
      <c r="A1343" s="22" t="s">
        <v>213</v>
      </c>
      <c r="B1343" s="16" t="s">
        <v>19</v>
      </c>
      <c r="D1343" s="21" t="n">
        <f aca="false">INDEX(Renners!$A$5:$AK$444,MATCH(Deelnemers!B1343,Naam,0),24)</f>
        <v>41</v>
      </c>
      <c r="F1343" s="22" t="s">
        <v>213</v>
      </c>
      <c r="G1343" s="16" t="s">
        <v>19</v>
      </c>
      <c r="H1343" s="14"/>
      <c r="I1343" s="21" t="n">
        <f aca="false">INDEX(Renners!$A$5:$AK$444,MATCH(Deelnemers!G1343,Naam,0),24)</f>
        <v>41</v>
      </c>
      <c r="K1343" s="22" t="s">
        <v>213</v>
      </c>
      <c r="L1343" s="16" t="s">
        <v>19</v>
      </c>
      <c r="M1343" s="14"/>
      <c r="N1343" s="21" t="n">
        <f aca="false">INDEX(Renners!$A$5:$AK$444,MATCH(Deelnemers!L1343,Naam,0),24)</f>
        <v>41</v>
      </c>
    </row>
    <row r="1344" customFormat="false" ht="15.75" hidden="false" customHeight="false" outlineLevel="0" collapsed="false">
      <c r="A1344" s="22" t="s">
        <v>214</v>
      </c>
      <c r="B1344" s="16" t="s">
        <v>106</v>
      </c>
      <c r="D1344" s="21" t="n">
        <f aca="false">INDEX(Renners!$A$5:$AK$444,MATCH(Deelnemers!B1344,Naam,0),24)</f>
        <v>49</v>
      </c>
      <c r="F1344" s="22" t="s">
        <v>214</v>
      </c>
      <c r="G1344" s="16" t="s">
        <v>106</v>
      </c>
      <c r="H1344" s="14"/>
      <c r="I1344" s="21" t="n">
        <f aca="false">INDEX(Renners!$A$5:$AK$444,MATCH(Deelnemers!G1344,Naam,0),24)</f>
        <v>49</v>
      </c>
      <c r="K1344" s="22" t="s">
        <v>214</v>
      </c>
      <c r="L1344" s="16" t="s">
        <v>106</v>
      </c>
      <c r="M1344" s="14"/>
      <c r="N1344" s="21" t="n">
        <f aca="false">INDEX(Renners!$A$5:$AK$444,MATCH(Deelnemers!L1344,Naam,0),24)</f>
        <v>49</v>
      </c>
    </row>
    <row r="1345" customFormat="false" ht="15.75" hidden="false" customHeight="false" outlineLevel="0" collapsed="false">
      <c r="A1345" s="22" t="s">
        <v>215</v>
      </c>
      <c r="B1345" s="16" t="s">
        <v>27</v>
      </c>
      <c r="D1345" s="21" t="n">
        <f aca="false">INDEX(Renners!$A$5:$AK$444,MATCH(Deelnemers!B1345,Naam,0),24)</f>
        <v>44</v>
      </c>
      <c r="F1345" s="22" t="s">
        <v>215</v>
      </c>
      <c r="G1345" s="16" t="s">
        <v>27</v>
      </c>
      <c r="H1345" s="14"/>
      <c r="I1345" s="21" t="n">
        <f aca="false">INDEX(Renners!$A$5:$AK$444,MATCH(Deelnemers!G1345,Naam,0),24)</f>
        <v>44</v>
      </c>
      <c r="K1345" s="22" t="s">
        <v>215</v>
      </c>
      <c r="L1345" s="16" t="s">
        <v>27</v>
      </c>
      <c r="M1345" s="14"/>
      <c r="N1345" s="21" t="n">
        <f aca="false">INDEX(Renners!$A$5:$AK$444,MATCH(Deelnemers!L1345,Naam,0),24)</f>
        <v>44</v>
      </c>
    </row>
    <row r="1346" customFormat="false" ht="15.75" hidden="false" customHeight="false" outlineLevel="0" collapsed="false">
      <c r="A1346" s="22" t="s">
        <v>216</v>
      </c>
      <c r="B1346" s="16" t="s">
        <v>26</v>
      </c>
      <c r="D1346" s="21" t="n">
        <f aca="false">INDEX(Renners!$A$5:$AK$444,MATCH(Deelnemers!B1346,Naam,0),24)</f>
        <v>44</v>
      </c>
      <c r="F1346" s="22" t="s">
        <v>216</v>
      </c>
      <c r="G1346" s="16" t="s">
        <v>26</v>
      </c>
      <c r="H1346" s="14"/>
      <c r="I1346" s="21" t="n">
        <f aca="false">INDEX(Renners!$A$5:$AK$444,MATCH(Deelnemers!G1346,Naam,0),24)</f>
        <v>44</v>
      </c>
      <c r="K1346" s="22" t="s">
        <v>216</v>
      </c>
      <c r="L1346" s="16" t="s">
        <v>26</v>
      </c>
      <c r="M1346" s="14"/>
      <c r="N1346" s="21" t="n">
        <f aca="false">INDEX(Renners!$A$5:$AK$444,MATCH(Deelnemers!L1346,Naam,0),24)</f>
        <v>44</v>
      </c>
    </row>
    <row r="1347" customFormat="false" ht="15.75" hidden="false" customHeight="false" outlineLevel="0" collapsed="false">
      <c r="A1347" s="22" t="s">
        <v>217</v>
      </c>
      <c r="B1347" s="16" t="s">
        <v>5</v>
      </c>
      <c r="D1347" s="21" t="n">
        <f aca="false">INDEX(Renners!$A$5:$AK$444,MATCH(Deelnemers!B1347,Naam,0),24)</f>
        <v>3</v>
      </c>
      <c r="F1347" s="22" t="s">
        <v>217</v>
      </c>
      <c r="G1347" s="16" t="s">
        <v>5</v>
      </c>
      <c r="H1347" s="14"/>
      <c r="I1347" s="21" t="n">
        <f aca="false">INDEX(Renners!$A$5:$AK$444,MATCH(Deelnemers!G1347,Naam,0),24)</f>
        <v>3</v>
      </c>
      <c r="K1347" s="22" t="s">
        <v>217</v>
      </c>
      <c r="L1347" s="16" t="s">
        <v>5</v>
      </c>
      <c r="M1347" s="14"/>
      <c r="N1347" s="21" t="n">
        <f aca="false">INDEX(Renners!$A$5:$AK$444,MATCH(Deelnemers!L1347,Naam,0),24)</f>
        <v>3</v>
      </c>
    </row>
    <row r="1348" customFormat="false" ht="15.75" hidden="false" customHeight="false" outlineLevel="0" collapsed="false">
      <c r="A1348" s="22" t="s">
        <v>218</v>
      </c>
      <c r="B1348" s="16" t="s">
        <v>74</v>
      </c>
      <c r="D1348" s="21" t="n">
        <f aca="false">INDEX(Renners!$A$5:$AK$444,MATCH(Deelnemers!B1348,Naam,0),24)</f>
        <v>39</v>
      </c>
      <c r="F1348" s="22" t="s">
        <v>218</v>
      </c>
      <c r="G1348" s="16" t="s">
        <v>74</v>
      </c>
      <c r="H1348" s="14"/>
      <c r="I1348" s="21" t="n">
        <f aca="false">INDEX(Renners!$A$5:$AK$444,MATCH(Deelnemers!G1348,Naam,0),24)</f>
        <v>39</v>
      </c>
      <c r="K1348" s="22" t="s">
        <v>218</v>
      </c>
      <c r="L1348" s="16" t="s">
        <v>74</v>
      </c>
      <c r="M1348" s="14"/>
      <c r="N1348" s="21" t="n">
        <f aca="false">INDEX(Renners!$A$5:$AK$444,MATCH(Deelnemers!L1348,Naam,0),24)</f>
        <v>39</v>
      </c>
    </row>
    <row r="1349" customFormat="false" ht="15.75" hidden="false" customHeight="false" outlineLevel="0" collapsed="false">
      <c r="A1349" s="22" t="s">
        <v>219</v>
      </c>
      <c r="B1349" s="16" t="s">
        <v>48</v>
      </c>
      <c r="D1349" s="21" t="n">
        <f aca="false">INDEX(Renners!$A$5:$AK$444,MATCH(Deelnemers!B1349,Naam,0),24)</f>
        <v>0</v>
      </c>
      <c r="F1349" s="22" t="s">
        <v>219</v>
      </c>
      <c r="G1349" s="16" t="s">
        <v>48</v>
      </c>
      <c r="H1349" s="14"/>
      <c r="I1349" s="21" t="n">
        <f aca="false">INDEX(Renners!$A$5:$AK$444,MATCH(Deelnemers!G1349,Naam,0),24)</f>
        <v>0</v>
      </c>
      <c r="K1349" s="22" t="s">
        <v>219</v>
      </c>
      <c r="L1349" s="16" t="s">
        <v>48</v>
      </c>
      <c r="M1349" s="14"/>
      <c r="N1349" s="21" t="n">
        <f aca="false">INDEX(Renners!$A$5:$AK$444,MATCH(Deelnemers!L1349,Naam,0),24)</f>
        <v>0</v>
      </c>
    </row>
    <row r="1350" customFormat="false" ht="15.75" hidden="false" customHeight="false" outlineLevel="0" collapsed="false">
      <c r="A1350" s="22" t="s">
        <v>220</v>
      </c>
      <c r="B1350" s="16" t="s">
        <v>114</v>
      </c>
      <c r="D1350" s="21" t="n">
        <f aca="false">INDEX(Renners!$A$5:$AK$444,MATCH(Deelnemers!B1350,Naam,0),24)</f>
        <v>0</v>
      </c>
      <c r="F1350" s="22" t="s">
        <v>220</v>
      </c>
      <c r="G1350" s="16" t="s">
        <v>114</v>
      </c>
      <c r="H1350" s="14"/>
      <c r="I1350" s="21" t="n">
        <f aca="false">INDEX(Renners!$A$5:$AK$444,MATCH(Deelnemers!G1350,Naam,0),24)</f>
        <v>0</v>
      </c>
      <c r="K1350" s="22" t="s">
        <v>220</v>
      </c>
      <c r="L1350" s="16" t="s">
        <v>114</v>
      </c>
      <c r="M1350" s="14"/>
      <c r="N1350" s="21" t="n">
        <f aca="false">INDEX(Renners!$A$5:$AK$444,MATCH(Deelnemers!L1350,Naam,0),24)</f>
        <v>0</v>
      </c>
    </row>
    <row r="1351" customFormat="false" ht="15.75" hidden="false" customHeight="false" outlineLevel="0" collapsed="false">
      <c r="A1351" s="22" t="s">
        <v>221</v>
      </c>
      <c r="B1351" s="16" t="s">
        <v>157</v>
      </c>
      <c r="D1351" s="21" t="n">
        <f aca="false">INDEX(Renners!$A$5:$AK$444,MATCH(Deelnemers!B1351,Naam,0),24)</f>
        <v>1</v>
      </c>
      <c r="F1351" s="22" t="s">
        <v>221</v>
      </c>
      <c r="G1351" s="16" t="s">
        <v>157</v>
      </c>
      <c r="H1351" s="14"/>
      <c r="I1351" s="21" t="n">
        <f aca="false">INDEX(Renners!$A$5:$AK$444,MATCH(Deelnemers!G1351,Naam,0),24)</f>
        <v>1</v>
      </c>
      <c r="K1351" s="22" t="s">
        <v>221</v>
      </c>
      <c r="L1351" s="16" t="s">
        <v>46</v>
      </c>
      <c r="M1351" s="14"/>
      <c r="N1351" s="21" t="n">
        <f aca="false">INDEX(Renners!$A$5:$AK$444,MATCH(Deelnemers!L1351,Naam,0),24)</f>
        <v>14</v>
      </c>
    </row>
    <row r="1352" customFormat="false" ht="15.75" hidden="false" customHeight="false" outlineLevel="0" collapsed="false">
      <c r="A1352" s="22" t="s">
        <v>222</v>
      </c>
      <c r="B1352" s="16" t="s">
        <v>46</v>
      </c>
      <c r="D1352" s="21" t="n">
        <f aca="false">INDEX(Renners!$A$5:$AK$444,MATCH(Deelnemers!B1352,Naam,0),24)</f>
        <v>14</v>
      </c>
      <c r="F1352" s="22" t="s">
        <v>222</v>
      </c>
      <c r="G1352" s="16" t="s">
        <v>46</v>
      </c>
      <c r="H1352" s="14"/>
      <c r="I1352" s="21" t="n">
        <f aca="false">INDEX(Renners!$A$5:$AK$444,MATCH(Deelnemers!G1352,Naam,0),24)</f>
        <v>14</v>
      </c>
      <c r="K1352" s="22" t="s">
        <v>222</v>
      </c>
      <c r="L1352" s="16" t="s">
        <v>92</v>
      </c>
      <c r="M1352" s="14"/>
      <c r="N1352" s="21" t="n">
        <f aca="false">INDEX(Renners!$A$5:$AK$444,MATCH(Deelnemers!L1352,Naam,0),24)</f>
        <v>21</v>
      </c>
    </row>
    <row r="1353" customFormat="false" ht="15.75" hidden="false" customHeight="false" outlineLevel="0" collapsed="false">
      <c r="A1353" s="22" t="s">
        <v>223</v>
      </c>
      <c r="B1353" s="16" t="s">
        <v>121</v>
      </c>
      <c r="D1353" s="21" t="n">
        <f aca="false">INDEX(Renners!$A$5:$AK$444,MATCH(Deelnemers!B1353,Naam,0),24)</f>
        <v>48</v>
      </c>
      <c r="F1353" s="22" t="s">
        <v>223</v>
      </c>
      <c r="G1353" s="16" t="s">
        <v>34</v>
      </c>
      <c r="H1353" s="14"/>
      <c r="I1353" s="21" t="n">
        <f aca="false">INDEX(Renners!$A$5:$AK$444,MATCH(Deelnemers!G1353,Naam,0),24)</f>
        <v>32</v>
      </c>
      <c r="K1353" s="22" t="s">
        <v>223</v>
      </c>
      <c r="L1353" s="16" t="s">
        <v>122</v>
      </c>
      <c r="M1353" s="14"/>
      <c r="N1353" s="21" t="n">
        <f aca="false">INDEX(Renners!$A$5:$AK$444,MATCH(Deelnemers!L1353,Naam,0),24)</f>
        <v>22</v>
      </c>
    </row>
    <row r="1354" customFormat="false" ht="15.75" hidden="false" customHeight="false" outlineLevel="0" collapsed="false">
      <c r="G1354" s="0"/>
      <c r="H1354" s="14"/>
      <c r="I1354" s="13"/>
      <c r="K1354" s="13"/>
      <c r="M1354" s="14"/>
      <c r="N1354" s="13"/>
    </row>
    <row r="1355" customFormat="false" ht="15.75" hidden="false" customHeight="false" outlineLevel="0" collapsed="false">
      <c r="D1355" s="23" t="n">
        <f aca="false">SUM(D1339:D1353)</f>
        <v>498</v>
      </c>
      <c r="G1355" s="0"/>
      <c r="H1355" s="14"/>
      <c r="I1355" s="23" t="n">
        <f aca="false">SUM(I1339:I1353)</f>
        <v>482</v>
      </c>
      <c r="K1355" s="13"/>
      <c r="M1355" s="14"/>
      <c r="N1355" s="23" t="n">
        <f aca="false">SUM(N1339:N1353)</f>
        <v>492</v>
      </c>
    </row>
    <row r="1358" customFormat="false" ht="15.75" hidden="false" customHeight="false" outlineLevel="0" collapsed="false">
      <c r="A1358" s="16" t="s">
        <v>203</v>
      </c>
      <c r="B1358" s="17" t="s">
        <v>468</v>
      </c>
      <c r="F1358" s="16" t="s">
        <v>203</v>
      </c>
      <c r="G1358" s="17" t="s">
        <v>478</v>
      </c>
      <c r="H1358" s="14"/>
      <c r="I1358" s="13"/>
      <c r="K1358" s="16" t="s">
        <v>203</v>
      </c>
      <c r="L1358" s="17" t="s">
        <v>479</v>
      </c>
      <c r="M1358" s="14"/>
      <c r="N1358" s="13"/>
    </row>
    <row r="1359" customFormat="false" ht="15.75" hidden="false" customHeight="false" outlineLevel="0" collapsed="false">
      <c r="A1359" s="18"/>
      <c r="B1359" s="19"/>
      <c r="F1359" s="18"/>
      <c r="G1359" s="19"/>
      <c r="H1359" s="14"/>
      <c r="I1359" s="13"/>
      <c r="K1359" s="18"/>
      <c r="L1359" s="19"/>
      <c r="M1359" s="14"/>
      <c r="N1359" s="13"/>
    </row>
    <row r="1360" customFormat="false" ht="15.75" hidden="false" customHeight="false" outlineLevel="0" collapsed="false">
      <c r="A1360" s="16" t="s">
        <v>205</v>
      </c>
      <c r="B1360" s="17" t="s">
        <v>480</v>
      </c>
      <c r="F1360" s="16" t="s">
        <v>205</v>
      </c>
      <c r="G1360" s="17" t="s">
        <v>481</v>
      </c>
      <c r="H1360" s="14"/>
      <c r="I1360" s="13"/>
      <c r="K1360" s="16" t="s">
        <v>205</v>
      </c>
      <c r="L1360" s="17" t="s">
        <v>482</v>
      </c>
      <c r="M1360" s="14"/>
      <c r="N1360" s="13"/>
    </row>
    <row r="1361" customFormat="false" ht="15.75" hidden="false" customHeight="false" outlineLevel="0" collapsed="false">
      <c r="A1361" s="18"/>
      <c r="B1361" s="18"/>
      <c r="F1361" s="18"/>
      <c r="G1361" s="18"/>
      <c r="H1361" s="14"/>
      <c r="I1361" s="13"/>
      <c r="K1361" s="18"/>
      <c r="L1361" s="18"/>
      <c r="M1361" s="14"/>
      <c r="N1361" s="13"/>
    </row>
    <row r="1362" customFormat="false" ht="15.75" hidden="false" customHeight="false" outlineLevel="0" collapsed="false">
      <c r="A1362" s="20" t="s">
        <v>209</v>
      </c>
      <c r="B1362" s="16" t="s">
        <v>36</v>
      </c>
      <c r="D1362" s="21" t="n">
        <f aca="false">INDEX(Renners!$A$5:$AK$444,MATCH(Deelnemers!B1362,Naam,0),24)</f>
        <v>67</v>
      </c>
      <c r="F1362" s="20" t="s">
        <v>209</v>
      </c>
      <c r="G1362" s="16" t="s">
        <v>15</v>
      </c>
      <c r="H1362" s="14"/>
      <c r="I1362" s="21" t="n">
        <f aca="false">INDEX(Renners!$A$5:$AK$444,MATCH(Deelnemers!G1362,Naam,0),24)</f>
        <v>13</v>
      </c>
      <c r="K1362" s="20" t="s">
        <v>209</v>
      </c>
      <c r="L1362" s="16" t="s">
        <v>2</v>
      </c>
      <c r="M1362" s="14"/>
      <c r="N1362" s="21" t="n">
        <f aca="false">INDEX(Renners!$A$5:$AK$444,MATCH(Deelnemers!L1362,Naam,0),24)</f>
        <v>0</v>
      </c>
    </row>
    <row r="1363" customFormat="false" ht="15.75" hidden="false" customHeight="false" outlineLevel="0" collapsed="false">
      <c r="A1363" s="20" t="s">
        <v>210</v>
      </c>
      <c r="B1363" s="16" t="s">
        <v>70</v>
      </c>
      <c r="D1363" s="21" t="n">
        <f aca="false">INDEX(Renners!$A$5:$AK$444,MATCH(Deelnemers!B1363,Naam,0),24)</f>
        <v>63</v>
      </c>
      <c r="F1363" s="20" t="s">
        <v>210</v>
      </c>
      <c r="G1363" s="16" t="s">
        <v>26</v>
      </c>
      <c r="H1363" s="14"/>
      <c r="I1363" s="21" t="n">
        <f aca="false">INDEX(Renners!$A$5:$AK$444,MATCH(Deelnemers!G1363,Naam,0),24)</f>
        <v>44</v>
      </c>
      <c r="K1363" s="20" t="s">
        <v>210</v>
      </c>
      <c r="L1363" s="16" t="s">
        <v>100</v>
      </c>
      <c r="M1363" s="14"/>
      <c r="N1363" s="21" t="n">
        <f aca="false">INDEX(Renners!$A$5:$AK$444,MATCH(Deelnemers!L1363,Naam,0),24)</f>
        <v>0</v>
      </c>
    </row>
    <row r="1364" customFormat="false" ht="15.75" hidden="false" customHeight="false" outlineLevel="0" collapsed="false">
      <c r="A1364" s="22" t="s">
        <v>211</v>
      </c>
      <c r="B1364" s="16" t="s">
        <v>90</v>
      </c>
      <c r="D1364" s="21" t="n">
        <f aca="false">INDEX(Renners!$A$5:$AK$444,MATCH(Deelnemers!B1364,Naam,0),24)</f>
        <v>42</v>
      </c>
      <c r="F1364" s="22" t="s">
        <v>211</v>
      </c>
      <c r="G1364" s="16" t="s">
        <v>27</v>
      </c>
      <c r="H1364" s="14"/>
      <c r="I1364" s="21" t="n">
        <f aca="false">INDEX(Renners!$A$5:$AK$444,MATCH(Deelnemers!G1364,Naam,0),24)</f>
        <v>44</v>
      </c>
      <c r="K1364" s="22" t="s">
        <v>211</v>
      </c>
      <c r="L1364" s="16" t="s">
        <v>14</v>
      </c>
      <c r="M1364" s="14"/>
      <c r="N1364" s="21" t="n">
        <f aca="false">INDEX(Renners!$A$5:$AK$444,MATCH(Deelnemers!L1364,Naam,0),24)</f>
        <v>0</v>
      </c>
    </row>
    <row r="1365" customFormat="false" ht="15.75" hidden="false" customHeight="false" outlineLevel="0" collapsed="false">
      <c r="A1365" s="22" t="s">
        <v>212</v>
      </c>
      <c r="B1365" s="16" t="s">
        <v>113</v>
      </c>
      <c r="D1365" s="21" t="n">
        <f aca="false">INDEX(Renners!$A$5:$AK$444,MATCH(Deelnemers!B1365,Naam,0),24)</f>
        <v>43</v>
      </c>
      <c r="F1365" s="22" t="s">
        <v>212</v>
      </c>
      <c r="G1365" s="16" t="s">
        <v>106</v>
      </c>
      <c r="H1365" s="14"/>
      <c r="I1365" s="21" t="n">
        <f aca="false">INDEX(Renners!$A$5:$AK$444,MATCH(Deelnemers!G1365,Naam,0),24)</f>
        <v>49</v>
      </c>
      <c r="K1365" s="22" t="s">
        <v>212</v>
      </c>
      <c r="L1365" s="16" t="s">
        <v>106</v>
      </c>
      <c r="M1365" s="14"/>
      <c r="N1365" s="21" t="n">
        <f aca="false">INDEX(Renners!$A$5:$AK$444,MATCH(Deelnemers!L1365,Naam,0),24)</f>
        <v>49</v>
      </c>
    </row>
    <row r="1366" customFormat="false" ht="15.75" hidden="false" customHeight="false" outlineLevel="0" collapsed="false">
      <c r="A1366" s="22" t="s">
        <v>213</v>
      </c>
      <c r="B1366" s="16" t="s">
        <v>19</v>
      </c>
      <c r="D1366" s="21" t="n">
        <f aca="false">INDEX(Renners!$A$5:$AK$444,MATCH(Deelnemers!B1366,Naam,0),24)</f>
        <v>41</v>
      </c>
      <c r="F1366" s="22" t="s">
        <v>213</v>
      </c>
      <c r="G1366" s="16" t="s">
        <v>5</v>
      </c>
      <c r="H1366" s="14"/>
      <c r="I1366" s="21" t="n">
        <f aca="false">INDEX(Renners!$A$5:$AK$444,MATCH(Deelnemers!G1366,Naam,0),24)</f>
        <v>3</v>
      </c>
      <c r="K1366" s="22" t="s">
        <v>213</v>
      </c>
      <c r="L1366" s="16" t="s">
        <v>71</v>
      </c>
      <c r="M1366" s="14"/>
      <c r="N1366" s="21" t="n">
        <f aca="false">INDEX(Renners!$A$5:$AK$444,MATCH(Deelnemers!L1366,Naam,0),24)</f>
        <v>0</v>
      </c>
    </row>
    <row r="1367" customFormat="false" ht="15.75" hidden="false" customHeight="false" outlineLevel="0" collapsed="false">
      <c r="A1367" s="22" t="s">
        <v>214</v>
      </c>
      <c r="B1367" s="16" t="s">
        <v>106</v>
      </c>
      <c r="D1367" s="21" t="n">
        <f aca="false">INDEX(Renners!$A$5:$AK$444,MATCH(Deelnemers!B1367,Naam,0),24)</f>
        <v>49</v>
      </c>
      <c r="F1367" s="22" t="s">
        <v>214</v>
      </c>
      <c r="G1367" s="16" t="s">
        <v>91</v>
      </c>
      <c r="H1367" s="14"/>
      <c r="I1367" s="21" t="n">
        <f aca="false">INDEX(Renners!$A$5:$AK$444,MATCH(Deelnemers!G1367,Naam,0),24)</f>
        <v>34</v>
      </c>
      <c r="K1367" s="22" t="s">
        <v>214</v>
      </c>
      <c r="L1367" s="16" t="s">
        <v>171</v>
      </c>
      <c r="M1367" s="14"/>
      <c r="N1367" s="21" t="n">
        <f aca="false">INDEX(Renners!$A$5:$AK$444,MATCH(Deelnemers!L1367,Naam,0),24)</f>
        <v>12</v>
      </c>
    </row>
    <row r="1368" customFormat="false" ht="15.75" hidden="false" customHeight="false" outlineLevel="0" collapsed="false">
      <c r="A1368" s="22" t="s">
        <v>215</v>
      </c>
      <c r="B1368" s="16" t="s">
        <v>27</v>
      </c>
      <c r="D1368" s="21" t="n">
        <f aca="false">INDEX(Renners!$A$5:$AK$444,MATCH(Deelnemers!B1368,Naam,0),24)</f>
        <v>44</v>
      </c>
      <c r="F1368" s="22" t="s">
        <v>215</v>
      </c>
      <c r="G1368" s="16" t="s">
        <v>171</v>
      </c>
      <c r="H1368" s="14"/>
      <c r="I1368" s="21" t="n">
        <f aca="false">INDEX(Renners!$A$5:$AK$444,MATCH(Deelnemers!G1368,Naam,0),24)</f>
        <v>12</v>
      </c>
      <c r="K1368" s="22" t="s">
        <v>215</v>
      </c>
      <c r="L1368" s="16" t="s">
        <v>162</v>
      </c>
      <c r="M1368" s="14"/>
      <c r="N1368" s="21" t="n">
        <f aca="false">INDEX(Renners!$A$5:$AK$444,MATCH(Deelnemers!L1368,Naam,0),24)</f>
        <v>0</v>
      </c>
    </row>
    <row r="1369" customFormat="false" ht="15.75" hidden="false" customHeight="false" outlineLevel="0" collapsed="false">
      <c r="A1369" s="22" t="s">
        <v>216</v>
      </c>
      <c r="B1369" s="16" t="s">
        <v>26</v>
      </c>
      <c r="D1369" s="21" t="n">
        <f aca="false">INDEX(Renners!$A$5:$AK$444,MATCH(Deelnemers!B1369,Naam,0),24)</f>
        <v>44</v>
      </c>
      <c r="F1369" s="22" t="s">
        <v>216</v>
      </c>
      <c r="G1369" s="16" t="s">
        <v>79</v>
      </c>
      <c r="H1369" s="14"/>
      <c r="I1369" s="21" t="n">
        <f aca="false">INDEX(Renners!$A$5:$AK$444,MATCH(Deelnemers!G1369,Naam,0),24)</f>
        <v>0</v>
      </c>
      <c r="K1369" s="22" t="s">
        <v>216</v>
      </c>
      <c r="L1369" s="16" t="s">
        <v>149</v>
      </c>
      <c r="M1369" s="14"/>
      <c r="N1369" s="21" t="n">
        <f aca="false">INDEX(Renners!$A$5:$AK$444,MATCH(Deelnemers!L1369,Naam,0),24)</f>
        <v>9</v>
      </c>
    </row>
    <row r="1370" customFormat="false" ht="15.75" hidden="false" customHeight="false" outlineLevel="0" collapsed="false">
      <c r="A1370" s="22" t="s">
        <v>217</v>
      </c>
      <c r="B1370" s="16" t="s">
        <v>5</v>
      </c>
      <c r="D1370" s="21" t="n">
        <f aca="false">INDEX(Renners!$A$5:$AK$444,MATCH(Deelnemers!B1370,Naam,0),24)</f>
        <v>3</v>
      </c>
      <c r="F1370" s="22" t="s">
        <v>217</v>
      </c>
      <c r="G1370" s="16" t="s">
        <v>74</v>
      </c>
      <c r="H1370" s="14"/>
      <c r="I1370" s="21" t="n">
        <f aca="false">INDEX(Renners!$A$5:$AK$444,MATCH(Deelnemers!G1370,Naam,0),24)</f>
        <v>39</v>
      </c>
      <c r="K1370" s="22" t="s">
        <v>217</v>
      </c>
      <c r="L1370" s="16" t="s">
        <v>16</v>
      </c>
      <c r="M1370" s="14"/>
      <c r="N1370" s="21" t="n">
        <f aca="false">INDEX(Renners!$A$5:$AK$444,MATCH(Deelnemers!L1370,Naam,0),24)</f>
        <v>16</v>
      </c>
    </row>
    <row r="1371" customFormat="false" ht="15.75" hidden="false" customHeight="false" outlineLevel="0" collapsed="false">
      <c r="A1371" s="22" t="s">
        <v>218</v>
      </c>
      <c r="B1371" s="16" t="s">
        <v>74</v>
      </c>
      <c r="D1371" s="21" t="n">
        <f aca="false">INDEX(Renners!$A$5:$AK$444,MATCH(Deelnemers!B1371,Naam,0),24)</f>
        <v>39</v>
      </c>
      <c r="F1371" s="22" t="s">
        <v>218</v>
      </c>
      <c r="G1371" s="16" t="s">
        <v>90</v>
      </c>
      <c r="H1371" s="14"/>
      <c r="I1371" s="21" t="n">
        <f aca="false">INDEX(Renners!$A$5:$AK$444,MATCH(Deelnemers!G1371,Naam,0),24)</f>
        <v>42</v>
      </c>
      <c r="K1371" s="22" t="s">
        <v>218</v>
      </c>
      <c r="L1371" s="16" t="s">
        <v>41</v>
      </c>
      <c r="M1371" s="14"/>
      <c r="N1371" s="21" t="n">
        <f aca="false">INDEX(Renners!$A$5:$AK$444,MATCH(Deelnemers!L1371,Naam,0),24)</f>
        <v>0</v>
      </c>
    </row>
    <row r="1372" customFormat="false" ht="15.75" hidden="false" customHeight="false" outlineLevel="0" collapsed="false">
      <c r="A1372" s="22" t="s">
        <v>219</v>
      </c>
      <c r="B1372" s="16" t="s">
        <v>48</v>
      </c>
      <c r="D1372" s="21" t="n">
        <f aca="false">INDEX(Renners!$A$5:$AK$444,MATCH(Deelnemers!B1372,Naam,0),24)</f>
        <v>0</v>
      </c>
      <c r="F1372" s="22" t="s">
        <v>219</v>
      </c>
      <c r="G1372" s="16" t="s">
        <v>36</v>
      </c>
      <c r="H1372" s="14"/>
      <c r="I1372" s="21" t="n">
        <f aca="false">INDEX(Renners!$A$5:$AK$444,MATCH(Deelnemers!G1372,Naam,0),24)</f>
        <v>67</v>
      </c>
      <c r="K1372" s="22" t="s">
        <v>219</v>
      </c>
      <c r="L1372" s="16" t="s">
        <v>154</v>
      </c>
      <c r="M1372" s="14"/>
      <c r="N1372" s="21" t="n">
        <f aca="false">INDEX(Renners!$A$5:$AK$444,MATCH(Deelnemers!L1372,Naam,0),24)</f>
        <v>1</v>
      </c>
    </row>
    <row r="1373" customFormat="false" ht="15.75" hidden="false" customHeight="false" outlineLevel="0" collapsed="false">
      <c r="A1373" s="22" t="s">
        <v>220</v>
      </c>
      <c r="B1373" s="16" t="s">
        <v>114</v>
      </c>
      <c r="D1373" s="21" t="n">
        <f aca="false">INDEX(Renners!$A$5:$AK$444,MATCH(Deelnemers!B1373,Naam,0),24)</f>
        <v>0</v>
      </c>
      <c r="F1373" s="22" t="s">
        <v>220</v>
      </c>
      <c r="G1373" s="16" t="s">
        <v>46</v>
      </c>
      <c r="H1373" s="14"/>
      <c r="I1373" s="21" t="n">
        <f aca="false">INDEX(Renners!$A$5:$AK$444,MATCH(Deelnemers!G1373,Naam,0),24)</f>
        <v>14</v>
      </c>
      <c r="K1373" s="22" t="s">
        <v>220</v>
      </c>
      <c r="L1373" s="16" t="s">
        <v>98</v>
      </c>
      <c r="M1373" s="14"/>
      <c r="N1373" s="21" t="n">
        <f aca="false">INDEX(Renners!$A$5:$AK$444,MATCH(Deelnemers!L1373,Naam,0),24)</f>
        <v>25</v>
      </c>
    </row>
    <row r="1374" customFormat="false" ht="15.75" hidden="false" customHeight="false" outlineLevel="0" collapsed="false">
      <c r="A1374" s="22" t="s">
        <v>221</v>
      </c>
      <c r="B1374" s="16" t="s">
        <v>153</v>
      </c>
      <c r="D1374" s="21" t="n">
        <f aca="false">INDEX(Renners!$A$5:$AK$444,MATCH(Deelnemers!B1374,Naam,0),24)</f>
        <v>30</v>
      </c>
      <c r="F1374" s="22" t="s">
        <v>221</v>
      </c>
      <c r="G1374" s="16" t="s">
        <v>70</v>
      </c>
      <c r="H1374" s="14"/>
      <c r="I1374" s="21" t="n">
        <f aca="false">INDEX(Renners!$A$5:$AK$444,MATCH(Deelnemers!G1374,Naam,0),24)</f>
        <v>63</v>
      </c>
      <c r="K1374" s="22" t="s">
        <v>221</v>
      </c>
      <c r="L1374" s="16" t="s">
        <v>152</v>
      </c>
      <c r="M1374" s="14"/>
      <c r="N1374" s="21" t="n">
        <f aca="false">INDEX(Renners!$A$5:$AK$444,MATCH(Deelnemers!L1374,Naam,0),24)</f>
        <v>2</v>
      </c>
    </row>
    <row r="1375" customFormat="false" ht="15.75" hidden="false" customHeight="false" outlineLevel="0" collapsed="false">
      <c r="A1375" s="22" t="s">
        <v>222</v>
      </c>
      <c r="B1375" s="16" t="s">
        <v>83</v>
      </c>
      <c r="D1375" s="21" t="n">
        <f aca="false">INDEX(Renners!$A$5:$AK$444,MATCH(Deelnemers!B1375,Naam,0),24)</f>
        <v>28</v>
      </c>
      <c r="F1375" s="22" t="s">
        <v>222</v>
      </c>
      <c r="G1375" s="16" t="s">
        <v>13</v>
      </c>
      <c r="H1375" s="14"/>
      <c r="I1375" s="21" t="n">
        <f aca="false">INDEX(Renners!$A$5:$AK$444,MATCH(Deelnemers!G1375,Naam,0),24)</f>
        <v>0</v>
      </c>
      <c r="K1375" s="22" t="s">
        <v>222</v>
      </c>
      <c r="L1375" s="16" t="s">
        <v>101</v>
      </c>
      <c r="M1375" s="14"/>
      <c r="N1375" s="21" t="n">
        <f aca="false">INDEX(Renners!$A$5:$AK$444,MATCH(Deelnemers!L1375,Naam,0),24)</f>
        <v>0</v>
      </c>
    </row>
    <row r="1376" customFormat="false" ht="15.75" hidden="false" customHeight="false" outlineLevel="0" collapsed="false">
      <c r="A1376" s="22" t="s">
        <v>223</v>
      </c>
      <c r="B1376" s="16" t="s">
        <v>46</v>
      </c>
      <c r="D1376" s="21" t="n">
        <f aca="false">INDEX(Renners!$A$5:$AK$444,MATCH(Deelnemers!B1376,Naam,0),24)</f>
        <v>14</v>
      </c>
      <c r="F1376" s="22" t="s">
        <v>223</v>
      </c>
      <c r="G1376" s="16" t="s">
        <v>92</v>
      </c>
      <c r="H1376" s="14"/>
      <c r="I1376" s="21" t="n">
        <f aca="false">INDEX(Renners!$A$5:$AK$444,MATCH(Deelnemers!G1376,Naam,0),24)</f>
        <v>21</v>
      </c>
      <c r="K1376" s="22" t="s">
        <v>223</v>
      </c>
      <c r="L1376" s="16" t="s">
        <v>56</v>
      </c>
      <c r="M1376" s="14"/>
      <c r="N1376" s="21" t="n">
        <f aca="false">INDEX(Renners!$A$5:$AK$444,MATCH(Deelnemers!L1376,Naam,0),24)</f>
        <v>0</v>
      </c>
    </row>
    <row r="1377" customFormat="false" ht="15.75" hidden="false" customHeight="false" outlineLevel="0" collapsed="false">
      <c r="G1377" s="0"/>
      <c r="H1377" s="14"/>
      <c r="I1377" s="13"/>
      <c r="K1377" s="13"/>
      <c r="M1377" s="14"/>
      <c r="N1377" s="13"/>
    </row>
    <row r="1378" customFormat="false" ht="15.75" hidden="false" customHeight="false" outlineLevel="0" collapsed="false">
      <c r="D1378" s="23" t="n">
        <f aca="false">SUM(D1362:D1376)</f>
        <v>507</v>
      </c>
      <c r="G1378" s="0"/>
      <c r="H1378" s="14"/>
      <c r="I1378" s="23" t="n">
        <f aca="false">SUM(I1362:I1376)</f>
        <v>445</v>
      </c>
      <c r="K1378" s="13"/>
      <c r="M1378" s="14"/>
      <c r="N1378" s="23" t="n">
        <f aca="false">SUM(N1362:N1376)</f>
        <v>114</v>
      </c>
    </row>
  </sheetData>
  <hyperlinks>
    <hyperlink ref="B312" r:id="rId1" display="Kristoff"/>
    <hyperlink ref="B314" r:id="rId2" display="Quintana"/>
    <hyperlink ref="B315" r:id="rId3" display="Castroviejo"/>
    <hyperlink ref="B316" r:id="rId4" display="Mas"/>
    <hyperlink ref="B317" r:id="rId5" display="Bardet"/>
    <hyperlink ref="B318" r:id="rId6" display="Pino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0" width="2.7"/>
    <col collapsed="false" customWidth="true" hidden="false" outlineLevel="0" max="3" min="3" style="18" width="47.7"/>
    <col collapsed="false" customWidth="true" hidden="false" outlineLevel="0" max="4" min="4" style="13" width="2.7"/>
    <col collapsed="false" customWidth="true" hidden="false" outlineLevel="0" max="5" min="5" style="28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5.56"/>
    <col collapsed="false" customWidth="true" hidden="false" outlineLevel="0" max="29" min="29" style="0" width="2.7"/>
    <col collapsed="false" customWidth="true" hidden="false" outlineLevel="0" max="30" min="30" style="11" width="12.56"/>
  </cols>
  <sheetData>
    <row r="1" s="33" customFormat="true" ht="18.75" hidden="false" customHeight="false" outlineLevel="0" collapsed="false">
      <c r="A1" s="29"/>
      <c r="B1" s="30"/>
      <c r="C1" s="29" t="s">
        <v>483</v>
      </c>
      <c r="D1" s="31"/>
      <c r="E1" s="32"/>
      <c r="AD1" s="34"/>
    </row>
    <row r="2" customFormat="false" ht="15.75" hidden="false" customHeight="false" outlineLevel="0" collapsed="false">
      <c r="A2" s="19"/>
      <c r="B2" s="35"/>
      <c r="C2" s="19"/>
      <c r="D2" s="36"/>
      <c r="E2" s="32"/>
    </row>
    <row r="3" customFormat="false" ht="15.75" hidden="false" customHeight="false" outlineLevel="0" collapsed="false">
      <c r="A3" s="19"/>
      <c r="B3" s="35"/>
      <c r="C3" s="19"/>
      <c r="D3" s="36"/>
      <c r="E3" s="32"/>
    </row>
    <row r="4" customFormat="false" ht="15.75" hidden="false" customHeight="false" outlineLevel="0" collapsed="false">
      <c r="A4" s="19"/>
      <c r="B4" s="35"/>
      <c r="C4" s="19"/>
      <c r="D4" s="36"/>
      <c r="E4" s="32" t="s">
        <v>484</v>
      </c>
      <c r="G4" s="37" t="n">
        <v>1</v>
      </c>
      <c r="H4" s="37" t="n">
        <v>2</v>
      </c>
      <c r="I4" s="37" t="n">
        <v>3</v>
      </c>
      <c r="J4" s="37" t="n">
        <v>4</v>
      </c>
      <c r="K4" s="37" t="n">
        <v>5</v>
      </c>
      <c r="L4" s="37" t="n">
        <v>6</v>
      </c>
      <c r="M4" s="37" t="n">
        <v>7</v>
      </c>
      <c r="N4" s="37" t="n">
        <v>8</v>
      </c>
      <c r="O4" s="37" t="n">
        <v>9</v>
      </c>
      <c r="P4" s="37" t="n">
        <v>10</v>
      </c>
      <c r="Q4" s="37" t="n">
        <v>11</v>
      </c>
      <c r="R4" s="37" t="n">
        <v>12</v>
      </c>
      <c r="S4" s="37" t="n">
        <v>13</v>
      </c>
      <c r="T4" s="37" t="n">
        <v>14</v>
      </c>
      <c r="U4" s="37" t="n">
        <v>15</v>
      </c>
      <c r="V4" s="37" t="n">
        <v>16</v>
      </c>
      <c r="W4" s="37" t="n">
        <v>17</v>
      </c>
      <c r="X4" s="37" t="n">
        <v>18</v>
      </c>
      <c r="Y4" s="37" t="n">
        <v>19</v>
      </c>
      <c r="Z4" s="37" t="n">
        <v>20</v>
      </c>
      <c r="AA4" s="37" t="n">
        <v>21</v>
      </c>
      <c r="AB4" s="37" t="s">
        <v>1</v>
      </c>
      <c r="AC4" s="38"/>
      <c r="AD4" s="37" t="s">
        <v>485</v>
      </c>
    </row>
    <row r="5" customFormat="false" ht="15.75" hidden="false" customHeight="false" outlineLevel="0" collapsed="false">
      <c r="A5" s="19"/>
      <c r="B5" s="35"/>
      <c r="C5" s="19"/>
      <c r="D5" s="36"/>
      <c r="E5" s="32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5.75" hidden="false" customHeight="false" outlineLevel="0" collapsed="false">
      <c r="A6" s="39" t="s">
        <v>209</v>
      </c>
      <c r="B6" s="35"/>
      <c r="C6" s="40" t="str">
        <f aca="false">Deelnemers!B417</f>
        <v>Willem Wijkstra (De reservewielen 2)</v>
      </c>
      <c r="E6" s="28" t="n">
        <f aca="false">Deelnemers!D435</f>
        <v>554</v>
      </c>
      <c r="F6" s="41"/>
      <c r="G6" s="42" t="n">
        <v>34</v>
      </c>
      <c r="H6" s="42" t="n">
        <v>0</v>
      </c>
      <c r="I6" s="42" t="n">
        <v>36</v>
      </c>
      <c r="J6" s="42" t="n">
        <v>42</v>
      </c>
      <c r="K6" s="42" t="n">
        <v>39</v>
      </c>
      <c r="L6" s="42" t="n">
        <v>12</v>
      </c>
      <c r="M6" s="42" t="n">
        <v>42</v>
      </c>
      <c r="N6" s="42" t="n">
        <v>29</v>
      </c>
      <c r="O6" s="42" t="n">
        <v>0</v>
      </c>
      <c r="P6" s="42" t="n">
        <v>47</v>
      </c>
      <c r="Q6" s="42" t="n">
        <v>41</v>
      </c>
      <c r="R6" s="42" t="n">
        <v>5</v>
      </c>
      <c r="S6" s="42" t="n">
        <v>24</v>
      </c>
      <c r="T6" s="42" t="n">
        <v>26</v>
      </c>
      <c r="U6" s="42" t="n">
        <v>13</v>
      </c>
      <c r="V6" s="42" t="n">
        <v>45</v>
      </c>
      <c r="W6" s="42" t="n">
        <v>10</v>
      </c>
      <c r="X6" s="42" t="n">
        <v>4</v>
      </c>
      <c r="Y6" s="42" t="n">
        <v>21</v>
      </c>
      <c r="Z6" s="42" t="n">
        <v>16</v>
      </c>
      <c r="AA6" s="42" t="n">
        <v>35</v>
      </c>
      <c r="AB6" s="42" t="n">
        <v>33</v>
      </c>
      <c r="AC6" s="42"/>
      <c r="AD6" s="43" t="n">
        <v>200</v>
      </c>
    </row>
    <row r="7" customFormat="false" ht="15.75" hidden="false" customHeight="false" outlineLevel="0" collapsed="false">
      <c r="A7" s="39" t="s">
        <v>210</v>
      </c>
      <c r="B7" s="35"/>
      <c r="C7" s="44" t="str">
        <f aca="false">Deelnemers!G210</f>
        <v>Arie van Zoonen (Spring maar achterop)</v>
      </c>
      <c r="E7" s="28" t="n">
        <f aca="false">Deelnemers!I228</f>
        <v>550</v>
      </c>
      <c r="F7" s="41"/>
      <c r="G7" s="42" t="n">
        <v>28</v>
      </c>
      <c r="H7" s="42" t="n">
        <v>0</v>
      </c>
      <c r="I7" s="42" t="n">
        <v>31</v>
      </c>
      <c r="J7" s="42" t="n">
        <v>42</v>
      </c>
      <c r="K7" s="42" t="n">
        <v>23</v>
      </c>
      <c r="L7" s="42" t="n">
        <v>18</v>
      </c>
      <c r="M7" s="42" t="n">
        <v>35</v>
      </c>
      <c r="N7" s="42" t="n">
        <v>38</v>
      </c>
      <c r="O7" s="42" t="n">
        <v>0</v>
      </c>
      <c r="P7" s="42" t="n">
        <v>33</v>
      </c>
      <c r="Q7" s="42" t="n">
        <v>36</v>
      </c>
      <c r="R7" s="42" t="n">
        <v>5</v>
      </c>
      <c r="S7" s="42" t="n">
        <v>28</v>
      </c>
      <c r="T7" s="42" t="n">
        <v>36</v>
      </c>
      <c r="U7" s="42" t="n">
        <v>24</v>
      </c>
      <c r="V7" s="42" t="n">
        <v>45</v>
      </c>
      <c r="W7" s="42" t="n">
        <v>10</v>
      </c>
      <c r="X7" s="42" t="n">
        <v>13</v>
      </c>
      <c r="Y7" s="42" t="n">
        <v>21</v>
      </c>
      <c r="Z7" s="42" t="n">
        <v>25</v>
      </c>
      <c r="AA7" s="42" t="n">
        <v>24</v>
      </c>
      <c r="AB7" s="42" t="n">
        <v>35</v>
      </c>
      <c r="AC7" s="42"/>
      <c r="AD7" s="45" t="n">
        <v>135</v>
      </c>
    </row>
    <row r="8" customFormat="false" ht="15.75" hidden="false" customHeight="false" outlineLevel="0" collapsed="false">
      <c r="A8" s="39" t="s">
        <v>211</v>
      </c>
      <c r="B8" s="35"/>
      <c r="C8" s="46" t="str">
        <f aca="false">Deelnemers!L348</f>
        <v>Arno Heiming (necforever)</v>
      </c>
      <c r="E8" s="28" t="n">
        <f aca="false">Deelnemers!N366</f>
        <v>549</v>
      </c>
      <c r="F8" s="41"/>
      <c r="G8" s="42" t="n">
        <v>28</v>
      </c>
      <c r="H8" s="42" t="n">
        <v>0</v>
      </c>
      <c r="I8" s="42" t="n">
        <v>38</v>
      </c>
      <c r="J8" s="42" t="n">
        <v>42</v>
      </c>
      <c r="K8" s="42" t="n">
        <v>29</v>
      </c>
      <c r="L8" s="42" t="n">
        <v>14</v>
      </c>
      <c r="M8" s="42" t="n">
        <v>35</v>
      </c>
      <c r="N8" s="47" t="n">
        <v>40</v>
      </c>
      <c r="O8" s="42" t="n">
        <v>0</v>
      </c>
      <c r="P8" s="42" t="n">
        <v>34</v>
      </c>
      <c r="Q8" s="42" t="n">
        <v>36</v>
      </c>
      <c r="R8" s="42" t="n">
        <v>5</v>
      </c>
      <c r="S8" s="42" t="n">
        <v>19</v>
      </c>
      <c r="T8" s="42" t="n">
        <v>39</v>
      </c>
      <c r="U8" s="42" t="n">
        <v>26</v>
      </c>
      <c r="V8" s="42" t="n">
        <v>45</v>
      </c>
      <c r="W8" s="42" t="n">
        <v>18</v>
      </c>
      <c r="X8" s="42" t="n">
        <v>13</v>
      </c>
      <c r="Y8" s="42" t="n">
        <v>17</v>
      </c>
      <c r="Z8" s="42" t="n">
        <v>18</v>
      </c>
      <c r="AA8" s="42" t="n">
        <v>24</v>
      </c>
      <c r="AB8" s="42" t="n">
        <v>29</v>
      </c>
      <c r="AC8" s="42"/>
      <c r="AD8" s="45" t="n">
        <v>115</v>
      </c>
    </row>
    <row r="9" customFormat="false" ht="15.75" hidden="false" customHeight="false" outlineLevel="0" collapsed="false">
      <c r="A9" s="39" t="s">
        <v>212</v>
      </c>
      <c r="B9" s="35"/>
      <c r="C9" s="48" t="str">
        <f aca="false">Deelnemers!L831</f>
        <v>Bjorn Molling (Meersjenair AK II)</v>
      </c>
      <c r="E9" s="28" t="n">
        <f aca="false">Deelnemers!N849</f>
        <v>547</v>
      </c>
      <c r="F9" s="41"/>
      <c r="G9" s="42" t="n">
        <v>34</v>
      </c>
      <c r="H9" s="42" t="n">
        <v>0</v>
      </c>
      <c r="I9" s="42" t="n">
        <v>34</v>
      </c>
      <c r="J9" s="42" t="n">
        <v>42</v>
      </c>
      <c r="K9" s="42" t="n">
        <v>30</v>
      </c>
      <c r="L9" s="42" t="n">
        <v>13</v>
      </c>
      <c r="M9" s="42" t="n">
        <v>42</v>
      </c>
      <c r="N9" s="42" t="n">
        <v>29</v>
      </c>
      <c r="O9" s="42" t="n">
        <v>0</v>
      </c>
      <c r="P9" s="42" t="n">
        <v>37</v>
      </c>
      <c r="Q9" s="42" t="n">
        <v>41</v>
      </c>
      <c r="R9" s="42" t="n">
        <v>5</v>
      </c>
      <c r="S9" s="42" t="n">
        <v>26</v>
      </c>
      <c r="T9" s="42" t="n">
        <v>27</v>
      </c>
      <c r="U9" s="42" t="n">
        <v>18</v>
      </c>
      <c r="V9" s="42" t="n">
        <v>45</v>
      </c>
      <c r="W9" s="42" t="n">
        <v>10</v>
      </c>
      <c r="X9" s="42" t="n">
        <v>12</v>
      </c>
      <c r="Y9" s="42" t="n">
        <v>18</v>
      </c>
      <c r="Z9" s="42" t="n">
        <v>26</v>
      </c>
      <c r="AA9" s="42" t="n">
        <v>24</v>
      </c>
      <c r="AB9" s="42" t="n">
        <v>34</v>
      </c>
      <c r="AC9" s="42"/>
      <c r="AD9" s="45" t="n">
        <v>70</v>
      </c>
    </row>
    <row r="10" customFormat="false" ht="15.75" hidden="false" customHeight="false" outlineLevel="0" collapsed="false">
      <c r="A10" s="39" t="s">
        <v>213</v>
      </c>
      <c r="B10" s="35"/>
      <c r="C10" s="46" t="str">
        <f aca="false">Deelnemers!B1130</f>
        <v>Bas Pijl (Superpijl 5)</v>
      </c>
      <c r="E10" s="28" t="n">
        <f aca="false">Deelnemers!D1148</f>
        <v>544</v>
      </c>
      <c r="G10" s="42" t="n">
        <v>30</v>
      </c>
      <c r="H10" s="42" t="n">
        <v>0</v>
      </c>
      <c r="I10" s="42" t="n">
        <v>37</v>
      </c>
      <c r="J10" s="42" t="n">
        <v>42</v>
      </c>
      <c r="K10" s="42" t="n">
        <v>28</v>
      </c>
      <c r="L10" s="42" t="n">
        <v>21</v>
      </c>
      <c r="M10" s="42" t="n">
        <v>42</v>
      </c>
      <c r="N10" s="42" t="n">
        <v>36</v>
      </c>
      <c r="O10" s="42" t="n">
        <v>0</v>
      </c>
      <c r="P10" s="42" t="n">
        <v>35</v>
      </c>
      <c r="Q10" s="42" t="n">
        <v>41</v>
      </c>
      <c r="R10" s="42" t="n">
        <v>0</v>
      </c>
      <c r="S10" s="42" t="n">
        <v>23</v>
      </c>
      <c r="T10" s="42" t="n">
        <v>34</v>
      </c>
      <c r="U10" s="42" t="n">
        <v>27</v>
      </c>
      <c r="V10" s="42" t="n">
        <v>41</v>
      </c>
      <c r="W10" s="42" t="n">
        <v>8</v>
      </c>
      <c r="X10" s="42" t="n">
        <v>12</v>
      </c>
      <c r="Y10" s="42" t="n">
        <v>16</v>
      </c>
      <c r="Z10" s="42" t="n">
        <v>21</v>
      </c>
      <c r="AA10" s="42" t="n">
        <v>20</v>
      </c>
      <c r="AB10" s="42" t="n">
        <v>30</v>
      </c>
      <c r="AC10" s="42"/>
      <c r="AD10" s="45" t="n">
        <v>45</v>
      </c>
    </row>
    <row r="11" customFormat="false" ht="15.75" hidden="false" customHeight="false" outlineLevel="0" collapsed="false">
      <c r="A11" s="39" t="s">
        <v>214</v>
      </c>
      <c r="B11" s="35"/>
      <c r="C11" s="44" t="str">
        <f aca="false">Deelnemers!G279</f>
        <v>Pieter de Graaf (Jajayejaja 1)</v>
      </c>
      <c r="E11" s="28" t="n">
        <f aca="false">Deelnemers!I297</f>
        <v>541</v>
      </c>
      <c r="F11" s="41"/>
      <c r="G11" s="42" t="n">
        <v>30</v>
      </c>
      <c r="H11" s="42" t="n">
        <v>0</v>
      </c>
      <c r="I11" s="42" t="n">
        <v>37</v>
      </c>
      <c r="J11" s="42" t="n">
        <v>42</v>
      </c>
      <c r="K11" s="42" t="n">
        <v>28</v>
      </c>
      <c r="L11" s="42" t="n">
        <v>20</v>
      </c>
      <c r="M11" s="42" t="n">
        <v>42</v>
      </c>
      <c r="N11" s="42" t="n">
        <v>36</v>
      </c>
      <c r="O11" s="42" t="n">
        <v>0</v>
      </c>
      <c r="P11" s="42" t="n">
        <v>35</v>
      </c>
      <c r="Q11" s="42" t="n">
        <v>41</v>
      </c>
      <c r="R11" s="42" t="n">
        <v>0</v>
      </c>
      <c r="S11" s="42" t="n">
        <v>28</v>
      </c>
      <c r="T11" s="42" t="n">
        <v>37</v>
      </c>
      <c r="U11" s="42" t="n">
        <v>22</v>
      </c>
      <c r="V11" s="42" t="n">
        <v>41</v>
      </c>
      <c r="W11" s="42" t="n">
        <v>8</v>
      </c>
      <c r="X11" s="42" t="n">
        <v>4</v>
      </c>
      <c r="Y11" s="42" t="n">
        <v>21</v>
      </c>
      <c r="Z11" s="42" t="n">
        <v>16</v>
      </c>
      <c r="AA11" s="42" t="n">
        <v>20</v>
      </c>
      <c r="AB11" s="42" t="n">
        <v>33</v>
      </c>
      <c r="AC11" s="42"/>
      <c r="AD11" s="45" t="n">
        <v>33</v>
      </c>
    </row>
    <row r="12" customFormat="false" ht="15.75" hidden="false" customHeight="false" outlineLevel="0" collapsed="false">
      <c r="A12" s="39" t="s">
        <v>215</v>
      </c>
      <c r="B12" s="35"/>
      <c r="C12" s="46" t="str">
        <f aca="false">Deelnemers!B946</f>
        <v>André Zegers (6)</v>
      </c>
      <c r="E12" s="28" t="n">
        <f aca="false">Deelnemers!D964</f>
        <v>540</v>
      </c>
      <c r="F12" s="41"/>
      <c r="G12" s="42" t="n">
        <v>24</v>
      </c>
      <c r="H12" s="42" t="n">
        <v>0</v>
      </c>
      <c r="I12" s="42" t="n">
        <v>28</v>
      </c>
      <c r="J12" s="42" t="n">
        <v>33</v>
      </c>
      <c r="K12" s="42" t="n">
        <v>24</v>
      </c>
      <c r="L12" s="42" t="n">
        <v>21</v>
      </c>
      <c r="M12" s="42" t="n">
        <v>34</v>
      </c>
      <c r="N12" s="42" t="n">
        <v>33</v>
      </c>
      <c r="O12" s="42" t="n">
        <v>0</v>
      </c>
      <c r="P12" s="42" t="n">
        <v>40</v>
      </c>
      <c r="Q12" s="42" t="n">
        <v>34</v>
      </c>
      <c r="R12" s="42" t="n">
        <v>0</v>
      </c>
      <c r="S12" s="42" t="n">
        <v>35</v>
      </c>
      <c r="T12" s="42" t="n">
        <v>46</v>
      </c>
      <c r="U12" s="42" t="n">
        <v>30</v>
      </c>
      <c r="V12" s="42" t="n">
        <v>39</v>
      </c>
      <c r="W12" s="42" t="n">
        <v>0</v>
      </c>
      <c r="X12" s="42" t="n">
        <v>4</v>
      </c>
      <c r="Y12" s="42" t="n">
        <v>24</v>
      </c>
      <c r="Z12" s="42" t="n">
        <v>29</v>
      </c>
      <c r="AA12" s="42" t="n">
        <v>20</v>
      </c>
      <c r="AB12" s="42" t="n">
        <v>42</v>
      </c>
      <c r="AC12" s="42"/>
      <c r="AD12" s="45" t="n">
        <v>24</v>
      </c>
    </row>
    <row r="13" customFormat="false" ht="15.75" hidden="false" customHeight="false" outlineLevel="0" collapsed="false">
      <c r="A13" s="39" t="s">
        <v>216</v>
      </c>
      <c r="B13" s="35"/>
      <c r="C13" s="44" t="str">
        <f aca="false">Deelnemers!G72</f>
        <v>Jan Tolenaars (Tourmidabel 2)</v>
      </c>
      <c r="E13" s="28" t="n">
        <f aca="false">Deelnemers!I90</f>
        <v>536</v>
      </c>
      <c r="F13" s="41"/>
      <c r="G13" s="42" t="n">
        <v>24</v>
      </c>
      <c r="H13" s="42" t="n">
        <v>0</v>
      </c>
      <c r="I13" s="42" t="n">
        <v>28</v>
      </c>
      <c r="J13" s="42" t="n">
        <v>33</v>
      </c>
      <c r="K13" s="42" t="n">
        <v>24</v>
      </c>
      <c r="L13" s="42" t="n">
        <v>25</v>
      </c>
      <c r="M13" s="42" t="n">
        <v>34</v>
      </c>
      <c r="N13" s="42" t="n">
        <v>33</v>
      </c>
      <c r="O13" s="42" t="n">
        <v>0</v>
      </c>
      <c r="P13" s="42" t="n">
        <v>40</v>
      </c>
      <c r="Q13" s="42" t="n">
        <v>34</v>
      </c>
      <c r="R13" s="42" t="n">
        <v>0</v>
      </c>
      <c r="S13" s="42" t="n">
        <v>28</v>
      </c>
      <c r="T13" s="42" t="n">
        <v>42</v>
      </c>
      <c r="U13" s="42" t="n">
        <v>30</v>
      </c>
      <c r="V13" s="42" t="n">
        <v>39</v>
      </c>
      <c r="W13" s="42" t="n">
        <v>0</v>
      </c>
      <c r="X13" s="42" t="n">
        <v>14</v>
      </c>
      <c r="Y13" s="42" t="n">
        <v>22</v>
      </c>
      <c r="Z13" s="42" t="n">
        <v>25</v>
      </c>
      <c r="AA13" s="42" t="n">
        <v>20</v>
      </c>
      <c r="AB13" s="42" t="n">
        <v>41</v>
      </c>
      <c r="AC13" s="42"/>
      <c r="AD13" s="45" t="n">
        <v>16</v>
      </c>
    </row>
    <row r="14" customFormat="false" ht="15.75" hidden="false" customHeight="false" outlineLevel="0" collapsed="false">
      <c r="A14" s="39" t="s">
        <v>217</v>
      </c>
      <c r="B14" s="35"/>
      <c r="C14" s="49" t="str">
        <f aca="false">Deelnemers!B371</f>
        <v>Arno Heiming (necsbest)</v>
      </c>
      <c r="E14" s="28" t="n">
        <f aca="false">Deelnemers!D389</f>
        <v>531</v>
      </c>
      <c r="F14" s="41"/>
      <c r="G14" s="42" t="n">
        <v>34</v>
      </c>
      <c r="H14" s="42" t="n">
        <v>0</v>
      </c>
      <c r="I14" s="42" t="n">
        <v>35</v>
      </c>
      <c r="J14" s="42" t="n">
        <v>43</v>
      </c>
      <c r="K14" s="42" t="n">
        <v>30</v>
      </c>
      <c r="L14" s="42" t="n">
        <v>20</v>
      </c>
      <c r="M14" s="42" t="n">
        <v>42</v>
      </c>
      <c r="N14" s="42" t="n">
        <v>38</v>
      </c>
      <c r="O14" s="42" t="n">
        <v>0</v>
      </c>
      <c r="P14" s="42" t="n">
        <v>37</v>
      </c>
      <c r="Q14" s="42" t="n">
        <v>41</v>
      </c>
      <c r="R14" s="42" t="n">
        <v>5</v>
      </c>
      <c r="S14" s="42" t="n">
        <v>23</v>
      </c>
      <c r="T14" s="42" t="n">
        <v>29</v>
      </c>
      <c r="U14" s="42" t="n">
        <v>19</v>
      </c>
      <c r="V14" s="42" t="n">
        <v>45</v>
      </c>
      <c r="W14" s="42" t="n">
        <v>10</v>
      </c>
      <c r="X14" s="42" t="n">
        <v>3</v>
      </c>
      <c r="Y14" s="42" t="n">
        <v>15</v>
      </c>
      <c r="Z14" s="42" t="n">
        <v>13</v>
      </c>
      <c r="AA14" s="42" t="n">
        <v>24</v>
      </c>
      <c r="AB14" s="42" t="n">
        <v>25</v>
      </c>
      <c r="AC14" s="42"/>
      <c r="AD14" s="45" t="n">
        <v>14</v>
      </c>
    </row>
    <row r="15" customFormat="false" ht="15.75" hidden="false" customHeight="false" outlineLevel="0" collapsed="false">
      <c r="A15" s="39" t="s">
        <v>218</v>
      </c>
      <c r="B15" s="35"/>
      <c r="C15" s="44" t="str">
        <f aca="false">Deelnemers!G394</f>
        <v>Charles Mekes (Puntenjagers)</v>
      </c>
      <c r="E15" s="28" t="n">
        <f aca="false">Deelnemers!I412</f>
        <v>531</v>
      </c>
      <c r="F15" s="41"/>
      <c r="G15" s="42" t="n">
        <v>28</v>
      </c>
      <c r="H15" s="42" t="n">
        <v>0</v>
      </c>
      <c r="I15" s="42" t="n">
        <v>33</v>
      </c>
      <c r="J15" s="42" t="n">
        <v>42</v>
      </c>
      <c r="K15" s="42" t="n">
        <v>32</v>
      </c>
      <c r="L15" s="42" t="n">
        <v>20</v>
      </c>
      <c r="M15" s="42" t="n">
        <v>35</v>
      </c>
      <c r="N15" s="42" t="n">
        <v>38</v>
      </c>
      <c r="O15" s="42" t="n">
        <v>0</v>
      </c>
      <c r="P15" s="42" t="n">
        <v>43</v>
      </c>
      <c r="Q15" s="42" t="n">
        <v>36</v>
      </c>
      <c r="R15" s="42" t="n">
        <v>5</v>
      </c>
      <c r="S15" s="42" t="n">
        <v>23</v>
      </c>
      <c r="T15" s="42" t="n">
        <v>29</v>
      </c>
      <c r="U15" s="42" t="n">
        <v>21</v>
      </c>
      <c r="V15" s="42" t="n">
        <v>45</v>
      </c>
      <c r="W15" s="42" t="n">
        <v>10</v>
      </c>
      <c r="X15" s="42" t="n">
        <v>3</v>
      </c>
      <c r="Y15" s="42" t="n">
        <v>15</v>
      </c>
      <c r="Z15" s="42" t="n">
        <v>22</v>
      </c>
      <c r="AA15" s="42" t="n">
        <v>24</v>
      </c>
      <c r="AB15" s="42" t="n">
        <v>27</v>
      </c>
      <c r="AC15" s="42"/>
      <c r="AD15" s="45" t="n">
        <v>12</v>
      </c>
    </row>
    <row r="16" customFormat="false" ht="15.75" hidden="false" customHeight="false" outlineLevel="0" collapsed="false">
      <c r="A16" s="39" t="s">
        <v>219</v>
      </c>
      <c r="B16" s="35"/>
      <c r="C16" s="46" t="str">
        <f aca="false">Deelnemers!L992</f>
        <v>Rik van de Bovenkamp (De Dolfijn van Bibione)</v>
      </c>
      <c r="E16" s="28" t="n">
        <f aca="false">Deelnemers!N1010</f>
        <v>531</v>
      </c>
      <c r="G16" s="42" t="n">
        <v>28</v>
      </c>
      <c r="H16" s="42" t="n">
        <v>0</v>
      </c>
      <c r="I16" s="42" t="n">
        <v>31</v>
      </c>
      <c r="J16" s="42" t="n">
        <v>42</v>
      </c>
      <c r="K16" s="42" t="n">
        <v>23</v>
      </c>
      <c r="L16" s="42" t="n">
        <v>20</v>
      </c>
      <c r="M16" s="42" t="n">
        <v>35</v>
      </c>
      <c r="N16" s="42" t="n">
        <v>38</v>
      </c>
      <c r="O16" s="42" t="n">
        <v>0</v>
      </c>
      <c r="P16" s="42" t="n">
        <v>33</v>
      </c>
      <c r="Q16" s="42" t="n">
        <v>36</v>
      </c>
      <c r="R16" s="42" t="n">
        <v>5</v>
      </c>
      <c r="S16" s="42" t="n">
        <v>28</v>
      </c>
      <c r="T16" s="42" t="n">
        <v>37</v>
      </c>
      <c r="U16" s="42" t="n">
        <v>22</v>
      </c>
      <c r="V16" s="42" t="n">
        <v>45</v>
      </c>
      <c r="W16" s="42" t="n">
        <v>10</v>
      </c>
      <c r="X16" s="42" t="n">
        <v>4</v>
      </c>
      <c r="Y16" s="42" t="n">
        <v>21</v>
      </c>
      <c r="Z16" s="42" t="n">
        <v>16</v>
      </c>
      <c r="AA16" s="42" t="n">
        <v>24</v>
      </c>
      <c r="AB16" s="42" t="n">
        <v>33</v>
      </c>
      <c r="AC16" s="42"/>
      <c r="AD16" s="45" t="n">
        <v>10</v>
      </c>
    </row>
    <row r="17" customFormat="false" ht="15.75" hidden="false" customHeight="false" outlineLevel="0" collapsed="false">
      <c r="A17" s="39" t="s">
        <v>220</v>
      </c>
      <c r="B17" s="35"/>
      <c r="C17" s="44" t="str">
        <f aca="false">Deelnemers!G1314</f>
        <v>Benjamin Eskes (5)</v>
      </c>
      <c r="E17" s="28" t="n">
        <f aca="false">Deelnemers!I1332</f>
        <v>530</v>
      </c>
      <c r="G17" s="42" t="n">
        <v>34</v>
      </c>
      <c r="H17" s="42" t="n">
        <v>0</v>
      </c>
      <c r="I17" s="42" t="n">
        <v>35</v>
      </c>
      <c r="J17" s="42" t="n">
        <v>42</v>
      </c>
      <c r="K17" s="42" t="n">
        <v>30</v>
      </c>
      <c r="L17" s="42" t="n">
        <v>20</v>
      </c>
      <c r="M17" s="42" t="n">
        <v>42</v>
      </c>
      <c r="N17" s="42" t="n">
        <v>38</v>
      </c>
      <c r="O17" s="42" t="n">
        <v>0</v>
      </c>
      <c r="P17" s="42" t="n">
        <v>37</v>
      </c>
      <c r="Q17" s="42" t="n">
        <v>41</v>
      </c>
      <c r="R17" s="42" t="n">
        <v>5</v>
      </c>
      <c r="S17" s="42" t="n">
        <v>23</v>
      </c>
      <c r="T17" s="42" t="n">
        <v>29</v>
      </c>
      <c r="U17" s="42" t="n">
        <v>19</v>
      </c>
      <c r="V17" s="42" t="n">
        <v>45</v>
      </c>
      <c r="W17" s="42" t="n">
        <v>10</v>
      </c>
      <c r="X17" s="42" t="n">
        <v>3</v>
      </c>
      <c r="Y17" s="42" t="n">
        <v>15</v>
      </c>
      <c r="Z17" s="42" t="n">
        <v>13</v>
      </c>
      <c r="AA17" s="42" t="n">
        <v>24</v>
      </c>
      <c r="AB17" s="42" t="n">
        <v>25</v>
      </c>
      <c r="AC17" s="42"/>
      <c r="AD17" s="45" t="n">
        <v>9</v>
      </c>
    </row>
    <row r="18" customFormat="false" ht="15.75" hidden="false" customHeight="false" outlineLevel="0" collapsed="false">
      <c r="A18" s="39" t="s">
        <v>221</v>
      </c>
      <c r="B18" s="35"/>
      <c r="C18" s="50" t="str">
        <f aca="false">Deelnemers!G256</f>
        <v>Peter Muilwijk (Lozanooo)</v>
      </c>
      <c r="D18" s="51"/>
      <c r="E18" s="32" t="n">
        <f aca="false">Deelnemers!I274</f>
        <v>527</v>
      </c>
      <c r="F18" s="41"/>
      <c r="G18" s="42" t="n">
        <v>28</v>
      </c>
      <c r="H18" s="42" t="n">
        <v>0</v>
      </c>
      <c r="I18" s="42" t="n">
        <v>33</v>
      </c>
      <c r="J18" s="42" t="n">
        <v>42</v>
      </c>
      <c r="K18" s="42" t="n">
        <v>32</v>
      </c>
      <c r="L18" s="42" t="n">
        <v>20</v>
      </c>
      <c r="M18" s="42" t="n">
        <v>35</v>
      </c>
      <c r="N18" s="42" t="n">
        <v>38</v>
      </c>
      <c r="O18" s="42" t="n">
        <v>0</v>
      </c>
      <c r="P18" s="42" t="n">
        <v>43</v>
      </c>
      <c r="Q18" s="42" t="n">
        <v>36</v>
      </c>
      <c r="R18" s="42" t="n">
        <v>5</v>
      </c>
      <c r="S18" s="42" t="n">
        <v>23</v>
      </c>
      <c r="T18" s="42" t="n">
        <v>29</v>
      </c>
      <c r="U18" s="42" t="n">
        <v>19</v>
      </c>
      <c r="V18" s="42" t="n">
        <v>45</v>
      </c>
      <c r="W18" s="42" t="n">
        <v>10</v>
      </c>
      <c r="X18" s="42" t="n">
        <v>12</v>
      </c>
      <c r="Y18" s="42" t="n">
        <v>15</v>
      </c>
      <c r="Z18" s="42" t="n">
        <v>13</v>
      </c>
      <c r="AA18" s="42" t="n">
        <v>24</v>
      </c>
      <c r="AB18" s="42" t="n">
        <v>25</v>
      </c>
      <c r="AC18" s="42"/>
      <c r="AD18" s="45" t="n">
        <v>8</v>
      </c>
    </row>
    <row r="19" customFormat="false" ht="15.75" hidden="false" customHeight="false" outlineLevel="0" collapsed="false">
      <c r="A19" s="39" t="s">
        <v>222</v>
      </c>
      <c r="B19" s="35"/>
      <c r="C19" s="44" t="str">
        <f aca="false">Deelnemers!B1038</f>
        <v>Rik van de Bovenkamp (De Haai van Messina)</v>
      </c>
      <c r="E19" s="28" t="n">
        <f aca="false">Deelnemers!D1056</f>
        <v>525</v>
      </c>
      <c r="G19" s="42" t="n">
        <v>28</v>
      </c>
      <c r="H19" s="42" t="n">
        <v>0</v>
      </c>
      <c r="I19" s="42" t="n">
        <v>31</v>
      </c>
      <c r="J19" s="42" t="n">
        <v>42</v>
      </c>
      <c r="K19" s="42" t="n">
        <v>23</v>
      </c>
      <c r="L19" s="42" t="n">
        <v>22</v>
      </c>
      <c r="M19" s="42" t="n">
        <v>35</v>
      </c>
      <c r="N19" s="42" t="n">
        <v>38</v>
      </c>
      <c r="O19" s="42" t="n">
        <v>0</v>
      </c>
      <c r="P19" s="42" t="n">
        <v>33</v>
      </c>
      <c r="Q19" s="42" t="n">
        <v>36</v>
      </c>
      <c r="R19" s="42" t="n">
        <v>5</v>
      </c>
      <c r="S19" s="42" t="n">
        <v>23</v>
      </c>
      <c r="T19" s="42" t="n">
        <v>28</v>
      </c>
      <c r="U19" s="42" t="n">
        <v>19</v>
      </c>
      <c r="V19" s="42" t="n">
        <v>45</v>
      </c>
      <c r="W19" s="42" t="n">
        <v>10</v>
      </c>
      <c r="X19" s="42" t="n">
        <v>13</v>
      </c>
      <c r="Y19" s="42" t="n">
        <v>18</v>
      </c>
      <c r="Z19" s="42" t="n">
        <v>24</v>
      </c>
      <c r="AA19" s="42" t="n">
        <v>24</v>
      </c>
      <c r="AB19" s="42" t="n">
        <v>28</v>
      </c>
      <c r="AC19" s="42"/>
      <c r="AD19" s="45" t="n">
        <v>7</v>
      </c>
    </row>
    <row r="20" customFormat="false" ht="15.75" hidden="false" customHeight="false" outlineLevel="0" collapsed="false">
      <c r="A20" s="39" t="s">
        <v>223</v>
      </c>
      <c r="B20" s="35"/>
      <c r="C20" s="46" t="str">
        <f aca="false">Deelnemers!L1015</f>
        <v>Rik van de Bovenkamp (De Condor van Varsseveld)</v>
      </c>
      <c r="E20" s="28" t="n">
        <f aca="false">Deelnemers!N1033</f>
        <v>525</v>
      </c>
      <c r="G20" s="42" t="n">
        <v>28</v>
      </c>
      <c r="H20" s="42" t="n">
        <v>0</v>
      </c>
      <c r="I20" s="42" t="n">
        <v>31</v>
      </c>
      <c r="J20" s="42" t="n">
        <v>42</v>
      </c>
      <c r="K20" s="42" t="n">
        <v>23</v>
      </c>
      <c r="L20" s="42" t="n">
        <v>21</v>
      </c>
      <c r="M20" s="42" t="n">
        <v>35</v>
      </c>
      <c r="N20" s="42" t="n">
        <v>38</v>
      </c>
      <c r="O20" s="42" t="n">
        <v>0</v>
      </c>
      <c r="P20" s="42" t="n">
        <v>33</v>
      </c>
      <c r="Q20" s="42" t="n">
        <v>36</v>
      </c>
      <c r="R20" s="42" t="n">
        <v>5</v>
      </c>
      <c r="S20" s="42" t="n">
        <v>23</v>
      </c>
      <c r="T20" s="42" t="n">
        <v>34</v>
      </c>
      <c r="U20" s="42" t="n">
        <v>27</v>
      </c>
      <c r="V20" s="42" t="n">
        <v>45</v>
      </c>
      <c r="W20" s="42" t="n">
        <v>10</v>
      </c>
      <c r="X20" s="42" t="n">
        <v>3</v>
      </c>
      <c r="Y20" s="42" t="n">
        <v>16</v>
      </c>
      <c r="Z20" s="42" t="n">
        <v>21</v>
      </c>
      <c r="AA20" s="42" t="n">
        <v>24</v>
      </c>
      <c r="AB20" s="42" t="n">
        <v>30</v>
      </c>
      <c r="AC20" s="42"/>
      <c r="AD20" s="45" t="n">
        <v>6</v>
      </c>
    </row>
    <row r="21" customFormat="false" ht="15.75" hidden="false" customHeight="false" outlineLevel="0" collapsed="false">
      <c r="A21" s="39" t="s">
        <v>486</v>
      </c>
      <c r="B21" s="35"/>
      <c r="C21" s="52" t="str">
        <f aca="false">Deelnemers!B95</f>
        <v>Wil Gommans (Kevin Coyne)</v>
      </c>
      <c r="D21" s="36"/>
      <c r="E21" s="32" t="n">
        <f aca="false">Deelnemers!D113</f>
        <v>522</v>
      </c>
      <c r="F21" s="41"/>
      <c r="G21" s="42" t="n">
        <v>28</v>
      </c>
      <c r="H21" s="42" t="n">
        <v>0</v>
      </c>
      <c r="I21" s="42" t="n">
        <v>31</v>
      </c>
      <c r="J21" s="42" t="n">
        <v>42</v>
      </c>
      <c r="K21" s="42" t="n">
        <v>23</v>
      </c>
      <c r="L21" s="42" t="n">
        <v>20</v>
      </c>
      <c r="M21" s="42" t="n">
        <v>35</v>
      </c>
      <c r="N21" s="42" t="n">
        <v>38</v>
      </c>
      <c r="O21" s="42" t="n">
        <v>0</v>
      </c>
      <c r="P21" s="42" t="n">
        <v>33</v>
      </c>
      <c r="Q21" s="42" t="n">
        <v>37</v>
      </c>
      <c r="R21" s="42" t="n">
        <v>5</v>
      </c>
      <c r="S21" s="42" t="n">
        <v>23</v>
      </c>
      <c r="T21" s="42" t="n">
        <v>31</v>
      </c>
      <c r="U21" s="42" t="n">
        <v>19</v>
      </c>
      <c r="V21" s="42" t="n">
        <v>45</v>
      </c>
      <c r="W21" s="42" t="n">
        <v>10</v>
      </c>
      <c r="X21" s="42" t="n">
        <v>3</v>
      </c>
      <c r="Y21" s="42" t="n">
        <v>26</v>
      </c>
      <c r="Z21" s="42" t="n">
        <v>23</v>
      </c>
      <c r="AA21" s="42" t="n">
        <v>24</v>
      </c>
      <c r="AB21" s="42" t="n">
        <v>26</v>
      </c>
      <c r="AC21" s="42"/>
      <c r="AD21" s="45"/>
    </row>
    <row r="22" customFormat="false" ht="15.75" hidden="false" customHeight="false" outlineLevel="0" collapsed="false">
      <c r="A22" s="39" t="s">
        <v>487</v>
      </c>
      <c r="B22" s="35"/>
      <c r="C22" s="18" t="str">
        <f aca="false">Deelnemers!G624</f>
        <v>Richard Versluis &amp; Peter Kaptein (Lou Lou 1)</v>
      </c>
      <c r="E22" s="28" t="n">
        <f aca="false">Deelnemers!I642</f>
        <v>520</v>
      </c>
      <c r="F22" s="41"/>
      <c r="G22" s="42" t="n">
        <v>28</v>
      </c>
      <c r="H22" s="42" t="n">
        <v>0</v>
      </c>
      <c r="I22" s="42" t="n">
        <v>31</v>
      </c>
      <c r="J22" s="42" t="n">
        <v>42</v>
      </c>
      <c r="K22" s="42" t="n">
        <v>23</v>
      </c>
      <c r="L22" s="42" t="n">
        <v>16</v>
      </c>
      <c r="M22" s="42" t="n">
        <v>35</v>
      </c>
      <c r="N22" s="42" t="n">
        <v>37</v>
      </c>
      <c r="O22" s="42" t="n">
        <v>0</v>
      </c>
      <c r="P22" s="42" t="n">
        <v>33</v>
      </c>
      <c r="Q22" s="42" t="n">
        <v>36</v>
      </c>
      <c r="R22" s="42" t="n">
        <v>5</v>
      </c>
      <c r="S22" s="42" t="n">
        <v>19</v>
      </c>
      <c r="T22" s="42" t="n">
        <v>41</v>
      </c>
      <c r="U22" s="42" t="n">
        <v>25</v>
      </c>
      <c r="V22" s="42" t="n">
        <v>45</v>
      </c>
      <c r="W22" s="42" t="n">
        <v>11</v>
      </c>
      <c r="X22" s="42" t="n">
        <v>4</v>
      </c>
      <c r="Y22" s="42" t="n">
        <v>20</v>
      </c>
      <c r="Z22" s="42" t="n">
        <v>14</v>
      </c>
      <c r="AA22" s="42" t="n">
        <v>24</v>
      </c>
      <c r="AB22" s="42" t="n">
        <v>31</v>
      </c>
      <c r="AC22" s="42"/>
      <c r="AD22" s="45"/>
    </row>
    <row r="23" customFormat="false" ht="15.75" hidden="false" customHeight="false" outlineLevel="0" collapsed="false">
      <c r="A23" s="39" t="s">
        <v>488</v>
      </c>
      <c r="B23" s="35"/>
      <c r="C23" s="18" t="str">
        <f aca="false">Deelnemers!G509</f>
        <v>Marco Sep (Marco Serpellini)</v>
      </c>
      <c r="E23" s="28" t="n">
        <f aca="false">Deelnemers!I527</f>
        <v>520</v>
      </c>
      <c r="F23" s="41"/>
      <c r="G23" s="42" t="n">
        <v>24</v>
      </c>
      <c r="H23" s="42" t="n">
        <v>0</v>
      </c>
      <c r="I23" s="42" t="n">
        <v>26</v>
      </c>
      <c r="J23" s="42" t="n">
        <v>42</v>
      </c>
      <c r="K23" s="42" t="n">
        <v>15</v>
      </c>
      <c r="L23" s="42" t="n">
        <v>21</v>
      </c>
      <c r="M23" s="42" t="n">
        <v>35</v>
      </c>
      <c r="N23" s="42" t="n">
        <v>33</v>
      </c>
      <c r="O23" s="42" t="n">
        <v>0</v>
      </c>
      <c r="P23" s="42" t="n">
        <v>30</v>
      </c>
      <c r="Q23" s="42" t="n">
        <v>36</v>
      </c>
      <c r="R23" s="42" t="n">
        <v>0</v>
      </c>
      <c r="S23" s="42" t="n">
        <v>28</v>
      </c>
      <c r="T23" s="42" t="n">
        <v>42</v>
      </c>
      <c r="U23" s="42" t="n">
        <v>30</v>
      </c>
      <c r="V23" s="42" t="n">
        <v>41</v>
      </c>
      <c r="W23" s="42" t="n">
        <v>0</v>
      </c>
      <c r="X23" s="42" t="n">
        <v>13</v>
      </c>
      <c r="Y23" s="42" t="n">
        <v>22</v>
      </c>
      <c r="Z23" s="42" t="n">
        <v>24</v>
      </c>
      <c r="AA23" s="42" t="n">
        <v>20</v>
      </c>
      <c r="AB23" s="42" t="n">
        <v>38</v>
      </c>
      <c r="AC23" s="42"/>
      <c r="AD23" s="45"/>
    </row>
    <row r="24" customFormat="false" ht="15.75" hidden="false" customHeight="false" outlineLevel="0" collapsed="false">
      <c r="A24" s="39" t="s">
        <v>489</v>
      </c>
      <c r="B24" s="35"/>
      <c r="C24" s="18" t="str">
        <f aca="false">Deelnemers!L693</f>
        <v>Jan Schel (Grinta Tour)</v>
      </c>
      <c r="E24" s="28" t="n">
        <f aca="false">Deelnemers!N711</f>
        <v>520</v>
      </c>
      <c r="F24" s="41"/>
      <c r="G24" s="42" t="n">
        <v>24</v>
      </c>
      <c r="H24" s="42" t="n">
        <v>0</v>
      </c>
      <c r="I24" s="42" t="n">
        <v>26</v>
      </c>
      <c r="J24" s="42" t="n">
        <v>42</v>
      </c>
      <c r="K24" s="42" t="n">
        <v>15</v>
      </c>
      <c r="L24" s="42" t="n">
        <v>21</v>
      </c>
      <c r="M24" s="42" t="n">
        <v>35</v>
      </c>
      <c r="N24" s="42" t="n">
        <v>33</v>
      </c>
      <c r="O24" s="42" t="n">
        <v>0</v>
      </c>
      <c r="P24" s="42" t="n">
        <v>30</v>
      </c>
      <c r="Q24" s="42" t="n">
        <v>36</v>
      </c>
      <c r="R24" s="42" t="n">
        <v>0</v>
      </c>
      <c r="S24" s="42" t="n">
        <v>28</v>
      </c>
      <c r="T24" s="42" t="n">
        <v>42</v>
      </c>
      <c r="U24" s="42" t="n">
        <v>30</v>
      </c>
      <c r="V24" s="42" t="n">
        <v>41</v>
      </c>
      <c r="W24" s="42" t="n">
        <v>0</v>
      </c>
      <c r="X24" s="42" t="n">
        <v>13</v>
      </c>
      <c r="Y24" s="42" t="n">
        <v>22</v>
      </c>
      <c r="Z24" s="42" t="n">
        <v>24</v>
      </c>
      <c r="AA24" s="42" t="n">
        <v>20</v>
      </c>
      <c r="AB24" s="42" t="n">
        <v>38</v>
      </c>
      <c r="AC24" s="42"/>
      <c r="AD24" s="45"/>
    </row>
    <row r="25" customFormat="false" ht="15.75" hidden="false" customHeight="false" outlineLevel="0" collapsed="false">
      <c r="A25" s="39" t="s">
        <v>490</v>
      </c>
      <c r="B25" s="35"/>
      <c r="C25" s="18" t="str">
        <f aca="false">Deelnemers!L1153</f>
        <v>Michiel Daamen (Kneutevreute 2)</v>
      </c>
      <c r="E25" s="28" t="n">
        <f aca="false">Deelnemers!N1171</f>
        <v>519</v>
      </c>
      <c r="G25" s="42" t="n">
        <v>30</v>
      </c>
      <c r="H25" s="42" t="n">
        <v>0</v>
      </c>
      <c r="I25" s="42" t="n">
        <v>30</v>
      </c>
      <c r="J25" s="42" t="n">
        <v>42</v>
      </c>
      <c r="K25" s="42" t="n">
        <v>22</v>
      </c>
      <c r="L25" s="42" t="n">
        <v>21</v>
      </c>
      <c r="M25" s="42" t="n">
        <v>42</v>
      </c>
      <c r="N25" s="42" t="n">
        <v>33</v>
      </c>
      <c r="O25" s="42" t="n">
        <v>0</v>
      </c>
      <c r="P25" s="42" t="n">
        <v>34</v>
      </c>
      <c r="Q25" s="42" t="n">
        <v>41</v>
      </c>
      <c r="R25" s="42" t="n">
        <v>0</v>
      </c>
      <c r="S25" s="42" t="n">
        <v>23</v>
      </c>
      <c r="T25" s="42" t="n">
        <v>34</v>
      </c>
      <c r="U25" s="42" t="n">
        <v>27</v>
      </c>
      <c r="V25" s="42" t="n">
        <v>41</v>
      </c>
      <c r="W25" s="42" t="n">
        <v>0</v>
      </c>
      <c r="X25" s="42" t="n">
        <v>12</v>
      </c>
      <c r="Y25" s="42" t="n">
        <v>16</v>
      </c>
      <c r="Z25" s="42" t="n">
        <v>21</v>
      </c>
      <c r="AA25" s="42" t="n">
        <v>20</v>
      </c>
      <c r="AB25" s="42" t="n">
        <v>30</v>
      </c>
      <c r="AC25" s="42"/>
      <c r="AD25" s="45"/>
    </row>
    <row r="26" customFormat="false" ht="15.75" hidden="false" customHeight="false" outlineLevel="0" collapsed="false">
      <c r="A26" s="39" t="s">
        <v>491</v>
      </c>
      <c r="B26" s="35"/>
      <c r="C26" s="18" t="str">
        <f aca="false">Deelnemers!G1291</f>
        <v>Benjamin Eskes (2)</v>
      </c>
      <c r="E26" s="28" t="n">
        <f aca="false">Deelnemers!I1309</f>
        <v>516</v>
      </c>
      <c r="G26" s="42" t="n">
        <v>30</v>
      </c>
      <c r="H26" s="42" t="n">
        <v>0</v>
      </c>
      <c r="I26" s="42" t="n">
        <v>30</v>
      </c>
      <c r="J26" s="42" t="n">
        <v>42</v>
      </c>
      <c r="K26" s="42" t="n">
        <v>22</v>
      </c>
      <c r="L26" s="42" t="n">
        <v>20</v>
      </c>
      <c r="M26" s="42" t="n">
        <v>42</v>
      </c>
      <c r="N26" s="42" t="n">
        <v>33</v>
      </c>
      <c r="O26" s="42" t="n">
        <v>0</v>
      </c>
      <c r="P26" s="42" t="n">
        <v>34</v>
      </c>
      <c r="Q26" s="42" t="n">
        <v>41</v>
      </c>
      <c r="R26" s="42" t="n">
        <v>0</v>
      </c>
      <c r="S26" s="42" t="n">
        <v>28</v>
      </c>
      <c r="T26" s="42" t="n">
        <v>37</v>
      </c>
      <c r="U26" s="42" t="n">
        <v>22</v>
      </c>
      <c r="V26" s="42" t="n">
        <v>41</v>
      </c>
      <c r="W26" s="42" t="n">
        <v>0</v>
      </c>
      <c r="X26" s="42" t="n">
        <v>4</v>
      </c>
      <c r="Y26" s="42" t="n">
        <v>21</v>
      </c>
      <c r="Z26" s="42" t="n">
        <v>16</v>
      </c>
      <c r="AA26" s="42" t="n">
        <v>20</v>
      </c>
      <c r="AB26" s="42" t="n">
        <v>33</v>
      </c>
      <c r="AC26" s="42"/>
      <c r="AD26" s="45"/>
    </row>
    <row r="27" customFormat="false" ht="15.75" hidden="false" customHeight="false" outlineLevel="0" collapsed="false">
      <c r="A27" s="39" t="s">
        <v>492</v>
      </c>
      <c r="B27" s="35"/>
      <c r="C27" s="52" t="str">
        <f aca="false">Deelnemers!B72</f>
        <v>Jan Tolenaars (Tourmidabel 1)</v>
      </c>
      <c r="D27" s="36"/>
      <c r="E27" s="32" t="n">
        <f aca="false">Deelnemers!D90</f>
        <v>515</v>
      </c>
      <c r="F27" s="41"/>
      <c r="G27" s="42" t="n">
        <v>23</v>
      </c>
      <c r="H27" s="42" t="n">
        <v>0</v>
      </c>
      <c r="I27" s="42" t="n">
        <v>22</v>
      </c>
      <c r="J27" s="42" t="n">
        <v>40</v>
      </c>
      <c r="K27" s="42" t="n">
        <v>19</v>
      </c>
      <c r="L27" s="42" t="n">
        <v>21</v>
      </c>
      <c r="M27" s="42" t="n">
        <v>33</v>
      </c>
      <c r="N27" s="42" t="n">
        <v>31</v>
      </c>
      <c r="O27" s="42" t="n">
        <v>0</v>
      </c>
      <c r="P27" s="42" t="n">
        <v>26</v>
      </c>
      <c r="Q27" s="42" t="n">
        <v>36</v>
      </c>
      <c r="R27" s="42" t="n">
        <v>5</v>
      </c>
      <c r="S27" s="42" t="n">
        <v>30</v>
      </c>
      <c r="T27" s="42" t="n">
        <v>38</v>
      </c>
      <c r="U27" s="42" t="n">
        <v>27</v>
      </c>
      <c r="V27" s="42" t="n">
        <v>40</v>
      </c>
      <c r="W27" s="42" t="n">
        <v>10</v>
      </c>
      <c r="X27" s="42" t="n">
        <v>12</v>
      </c>
      <c r="Y27" s="42" t="n">
        <v>18</v>
      </c>
      <c r="Z27" s="42" t="n">
        <v>26</v>
      </c>
      <c r="AA27" s="42" t="n">
        <v>24</v>
      </c>
      <c r="AB27" s="42" t="n">
        <v>34</v>
      </c>
      <c r="AC27" s="42"/>
      <c r="AD27" s="45"/>
    </row>
    <row r="28" customFormat="false" ht="15.75" hidden="false" customHeight="false" outlineLevel="0" collapsed="false">
      <c r="A28" s="39" t="s">
        <v>493</v>
      </c>
      <c r="B28" s="35"/>
      <c r="C28" s="18" t="str">
        <f aca="false">Deelnemers!B1153</f>
        <v>Michiel Daamen (Kneutevreute 1)</v>
      </c>
      <c r="E28" s="28" t="n">
        <f aca="false">Deelnemers!D1171</f>
        <v>514</v>
      </c>
      <c r="G28" s="42" t="n">
        <v>34</v>
      </c>
      <c r="H28" s="42" t="n">
        <v>0</v>
      </c>
      <c r="I28" s="42" t="n">
        <v>35</v>
      </c>
      <c r="J28" s="42" t="n">
        <v>42</v>
      </c>
      <c r="K28" s="42" t="n">
        <v>30</v>
      </c>
      <c r="L28" s="42" t="n">
        <v>14</v>
      </c>
      <c r="M28" s="42" t="n">
        <v>42</v>
      </c>
      <c r="N28" s="42" t="n">
        <v>37</v>
      </c>
      <c r="O28" s="42" t="n">
        <v>0</v>
      </c>
      <c r="P28" s="42" t="n">
        <v>37</v>
      </c>
      <c r="Q28" s="42" t="n">
        <v>41</v>
      </c>
      <c r="R28" s="42" t="n">
        <v>5</v>
      </c>
      <c r="S28" s="42" t="n">
        <v>14</v>
      </c>
      <c r="T28" s="42" t="n">
        <v>31</v>
      </c>
      <c r="U28" s="42" t="n">
        <v>23</v>
      </c>
      <c r="V28" s="42" t="n">
        <v>45</v>
      </c>
      <c r="W28" s="42" t="n">
        <v>10</v>
      </c>
      <c r="X28" s="42" t="n">
        <v>3</v>
      </c>
      <c r="Y28" s="42" t="n">
        <v>11</v>
      </c>
      <c r="Z28" s="42" t="n">
        <v>15</v>
      </c>
      <c r="AA28" s="42" t="n">
        <v>24</v>
      </c>
      <c r="AB28" s="42" t="n">
        <v>21</v>
      </c>
      <c r="AC28" s="42"/>
      <c r="AD28" s="45"/>
    </row>
    <row r="29" customFormat="false" ht="15.75" hidden="false" customHeight="false" outlineLevel="0" collapsed="false">
      <c r="A29" s="39" t="s">
        <v>494</v>
      </c>
      <c r="B29" s="35"/>
      <c r="C29" s="18" t="str">
        <f aca="false">Deelnemers!B1291</f>
        <v>Benjamin Eskes (1)</v>
      </c>
      <c r="E29" s="28" t="n">
        <f aca="false">Deelnemers!D1309</f>
        <v>513</v>
      </c>
      <c r="G29" s="42" t="n">
        <v>28</v>
      </c>
      <c r="H29" s="42" t="n">
        <v>0</v>
      </c>
      <c r="I29" s="42" t="n">
        <v>33</v>
      </c>
      <c r="J29" s="42" t="n">
        <v>33</v>
      </c>
      <c r="K29" s="42" t="n">
        <v>32</v>
      </c>
      <c r="L29" s="42" t="n">
        <v>20</v>
      </c>
      <c r="M29" s="42" t="n">
        <v>34</v>
      </c>
      <c r="N29" s="42" t="n">
        <v>38</v>
      </c>
      <c r="O29" s="42" t="n">
        <v>0</v>
      </c>
      <c r="P29" s="42" t="n">
        <v>43</v>
      </c>
      <c r="Q29" s="42" t="n">
        <v>34</v>
      </c>
      <c r="R29" s="42" t="n">
        <v>5</v>
      </c>
      <c r="S29" s="42" t="n">
        <v>23</v>
      </c>
      <c r="T29" s="42" t="n">
        <v>29</v>
      </c>
      <c r="U29" s="42" t="n">
        <v>19</v>
      </c>
      <c r="V29" s="42" t="n">
        <v>43</v>
      </c>
      <c r="W29" s="42" t="n">
        <v>10</v>
      </c>
      <c r="X29" s="42" t="n">
        <v>12</v>
      </c>
      <c r="Y29" s="42" t="n">
        <v>15</v>
      </c>
      <c r="Z29" s="42" t="n">
        <v>13</v>
      </c>
      <c r="AA29" s="42" t="n">
        <v>24</v>
      </c>
      <c r="AB29" s="42" t="n">
        <v>25</v>
      </c>
      <c r="AC29" s="42"/>
      <c r="AD29" s="45"/>
    </row>
    <row r="30" customFormat="false" ht="15.75" hidden="false" customHeight="false" outlineLevel="0" collapsed="false">
      <c r="A30" s="39" t="s">
        <v>495</v>
      </c>
      <c r="B30" s="35"/>
      <c r="C30" s="18" t="str">
        <f aca="false">Deelnemers!L509</f>
        <v>Robbert Bouhuijzen (Gagnez)</v>
      </c>
      <c r="E30" s="28" t="n">
        <f aca="false">Deelnemers!N527</f>
        <v>511</v>
      </c>
      <c r="F30" s="41"/>
      <c r="G30" s="42" t="n">
        <v>24</v>
      </c>
      <c r="H30" s="42" t="n">
        <v>0</v>
      </c>
      <c r="I30" s="42" t="n">
        <v>26</v>
      </c>
      <c r="J30" s="42" t="n">
        <v>42</v>
      </c>
      <c r="K30" s="42" t="n">
        <v>15</v>
      </c>
      <c r="L30" s="42" t="n">
        <v>22</v>
      </c>
      <c r="M30" s="42" t="n">
        <v>35</v>
      </c>
      <c r="N30" s="42" t="n">
        <v>33</v>
      </c>
      <c r="O30" s="42" t="n">
        <v>0</v>
      </c>
      <c r="P30" s="42" t="n">
        <v>30</v>
      </c>
      <c r="Q30" s="42" t="n">
        <v>36</v>
      </c>
      <c r="R30" s="42" t="n">
        <v>0</v>
      </c>
      <c r="S30" s="42" t="n">
        <v>28</v>
      </c>
      <c r="T30" s="42" t="n">
        <v>36</v>
      </c>
      <c r="U30" s="42" t="n">
        <v>22</v>
      </c>
      <c r="V30" s="42" t="n">
        <v>41</v>
      </c>
      <c r="W30" s="42" t="n">
        <v>0</v>
      </c>
      <c r="X30" s="42" t="n">
        <v>14</v>
      </c>
      <c r="Y30" s="42" t="n">
        <v>24</v>
      </c>
      <c r="Z30" s="42" t="n">
        <v>27</v>
      </c>
      <c r="AA30" s="42" t="n">
        <v>20</v>
      </c>
      <c r="AB30" s="42" t="n">
        <v>36</v>
      </c>
      <c r="AC30" s="42"/>
      <c r="AD30" s="45"/>
    </row>
    <row r="31" customFormat="false" ht="15.75" hidden="false" customHeight="false" outlineLevel="0" collapsed="false">
      <c r="A31" s="39" t="s">
        <v>496</v>
      </c>
      <c r="B31" s="35"/>
      <c r="C31" s="52" t="str">
        <f aca="false">Deelnemers!B624</f>
        <v>Piet de Baat (De Versnellingsbak 3)</v>
      </c>
      <c r="D31" s="36"/>
      <c r="E31" s="32" t="n">
        <f aca="false">Deelnemers!D642</f>
        <v>509</v>
      </c>
      <c r="F31" s="41"/>
      <c r="G31" s="42" t="n">
        <v>29</v>
      </c>
      <c r="H31" s="42" t="n">
        <v>0</v>
      </c>
      <c r="I31" s="42" t="n">
        <v>32</v>
      </c>
      <c r="J31" s="42" t="n">
        <v>40</v>
      </c>
      <c r="K31" s="42" t="n">
        <v>32</v>
      </c>
      <c r="L31" s="42" t="n">
        <v>13</v>
      </c>
      <c r="M31" s="42" t="n">
        <v>40</v>
      </c>
      <c r="N31" s="42" t="n">
        <v>25</v>
      </c>
      <c r="O31" s="42" t="n">
        <v>0</v>
      </c>
      <c r="P31" s="42" t="n">
        <v>31</v>
      </c>
      <c r="Q31" s="42" t="n">
        <v>41</v>
      </c>
      <c r="R31" s="42" t="n">
        <v>5</v>
      </c>
      <c r="S31" s="42" t="n">
        <v>19</v>
      </c>
      <c r="T31" s="42" t="n">
        <v>23</v>
      </c>
      <c r="U31" s="42" t="n">
        <v>18</v>
      </c>
      <c r="V31" s="42" t="n">
        <v>40</v>
      </c>
      <c r="W31" s="42" t="n">
        <v>18</v>
      </c>
      <c r="X31" s="42" t="n">
        <v>12</v>
      </c>
      <c r="Y31" s="42" t="n">
        <v>16</v>
      </c>
      <c r="Z31" s="42" t="n">
        <v>21</v>
      </c>
      <c r="AA31" s="42" t="n">
        <v>24</v>
      </c>
      <c r="AB31" s="42" t="n">
        <v>30</v>
      </c>
      <c r="AC31" s="42"/>
      <c r="AD31" s="45"/>
    </row>
    <row r="32" customFormat="false" ht="15.75" hidden="false" customHeight="false" outlineLevel="0" collapsed="false">
      <c r="A32" s="39" t="s">
        <v>497</v>
      </c>
      <c r="B32" s="35"/>
      <c r="C32" s="18" t="str">
        <f aca="false">Deelnemers!L233</f>
        <v>Peter Muilwijk (Dumfries)</v>
      </c>
      <c r="E32" s="28" t="n">
        <f aca="false">Deelnemers!N251</f>
        <v>508</v>
      </c>
      <c r="F32" s="41"/>
      <c r="G32" s="42" t="n">
        <v>24</v>
      </c>
      <c r="H32" s="42" t="n">
        <v>0</v>
      </c>
      <c r="I32" s="42" t="n">
        <v>26</v>
      </c>
      <c r="J32" s="42" t="n">
        <v>42</v>
      </c>
      <c r="K32" s="42" t="n">
        <v>15</v>
      </c>
      <c r="L32" s="42" t="n">
        <v>21</v>
      </c>
      <c r="M32" s="42" t="n">
        <v>35</v>
      </c>
      <c r="N32" s="42" t="n">
        <v>33</v>
      </c>
      <c r="O32" s="42" t="n">
        <v>0</v>
      </c>
      <c r="P32" s="42" t="n">
        <v>30</v>
      </c>
      <c r="Q32" s="42" t="n">
        <v>36</v>
      </c>
      <c r="R32" s="42" t="n">
        <v>0</v>
      </c>
      <c r="S32" s="42" t="n">
        <v>30</v>
      </c>
      <c r="T32" s="42" t="n">
        <v>38</v>
      </c>
      <c r="U32" s="42" t="n">
        <v>27</v>
      </c>
      <c r="V32" s="42" t="n">
        <v>41</v>
      </c>
      <c r="W32" s="42" t="n">
        <v>0</v>
      </c>
      <c r="X32" s="42" t="n">
        <v>12</v>
      </c>
      <c r="Y32" s="42" t="n">
        <v>18</v>
      </c>
      <c r="Z32" s="42" t="n">
        <v>26</v>
      </c>
      <c r="AA32" s="42" t="n">
        <v>20</v>
      </c>
      <c r="AB32" s="42" t="n">
        <v>34</v>
      </c>
      <c r="AC32" s="42"/>
      <c r="AD32" s="45"/>
    </row>
    <row r="33" customFormat="false" ht="15.75" hidden="false" customHeight="false" outlineLevel="0" collapsed="false">
      <c r="A33" s="39" t="s">
        <v>498</v>
      </c>
      <c r="B33" s="35"/>
      <c r="C33" s="18" t="str">
        <f aca="false">Deelnemers!B1360</f>
        <v>Benjamin Eskes (10)</v>
      </c>
      <c r="E33" s="28" t="n">
        <f aca="false">Deelnemers!D1378</f>
        <v>507</v>
      </c>
      <c r="G33" s="42" t="n">
        <v>25</v>
      </c>
      <c r="H33" s="42" t="n">
        <v>0</v>
      </c>
      <c r="I33" s="42" t="n">
        <v>34</v>
      </c>
      <c r="J33" s="42" t="n">
        <v>45</v>
      </c>
      <c r="K33" s="42" t="n">
        <v>17</v>
      </c>
      <c r="L33" s="42" t="n">
        <v>21</v>
      </c>
      <c r="M33" s="42" t="n">
        <v>38</v>
      </c>
      <c r="N33" s="42" t="n">
        <v>33</v>
      </c>
      <c r="O33" s="42" t="n">
        <v>6</v>
      </c>
      <c r="P33" s="42" t="n">
        <v>30</v>
      </c>
      <c r="Q33" s="42" t="n">
        <v>36</v>
      </c>
      <c r="R33" s="42" t="n">
        <v>1</v>
      </c>
      <c r="S33" s="42" t="n">
        <v>23</v>
      </c>
      <c r="T33" s="42" t="n">
        <v>34</v>
      </c>
      <c r="U33" s="42" t="n">
        <v>27</v>
      </c>
      <c r="V33" s="42" t="n">
        <v>44</v>
      </c>
      <c r="W33" s="42" t="n">
        <v>0</v>
      </c>
      <c r="X33" s="42" t="n">
        <v>3</v>
      </c>
      <c r="Y33" s="42" t="n">
        <v>16</v>
      </c>
      <c r="Z33" s="42" t="n">
        <v>21</v>
      </c>
      <c r="AA33" s="42" t="n">
        <v>23</v>
      </c>
      <c r="AB33" s="42" t="n">
        <v>30</v>
      </c>
      <c r="AC33" s="42"/>
      <c r="AD33" s="45"/>
    </row>
    <row r="34" customFormat="false" ht="15.75" hidden="false" customHeight="false" outlineLevel="0" collapsed="false">
      <c r="A34" s="39" t="s">
        <v>499</v>
      </c>
      <c r="B34" s="35"/>
      <c r="C34" s="18" t="str">
        <f aca="false">Deelnemers!G1130</f>
        <v>Bas Pijl (Superpijl 6)</v>
      </c>
      <c r="E34" s="28" t="n">
        <f aca="false">Deelnemers!I1148</f>
        <v>507</v>
      </c>
      <c r="G34" s="42" t="n">
        <v>24</v>
      </c>
      <c r="H34" s="42" t="n">
        <v>0</v>
      </c>
      <c r="I34" s="42" t="n">
        <v>33</v>
      </c>
      <c r="J34" s="42" t="n">
        <v>42</v>
      </c>
      <c r="K34" s="42" t="n">
        <v>21</v>
      </c>
      <c r="L34" s="42" t="n">
        <v>18</v>
      </c>
      <c r="M34" s="42" t="n">
        <v>35</v>
      </c>
      <c r="N34" s="42" t="n">
        <v>36</v>
      </c>
      <c r="O34" s="42" t="n">
        <v>0</v>
      </c>
      <c r="P34" s="42" t="n">
        <v>31</v>
      </c>
      <c r="Q34" s="42" t="n">
        <v>36</v>
      </c>
      <c r="R34" s="42" t="n">
        <v>0</v>
      </c>
      <c r="S34" s="42" t="n">
        <v>30</v>
      </c>
      <c r="T34" s="42" t="n">
        <v>36</v>
      </c>
      <c r="U34" s="42" t="n">
        <v>22</v>
      </c>
      <c r="V34" s="42" t="n">
        <v>41</v>
      </c>
      <c r="W34" s="42" t="n">
        <v>8</v>
      </c>
      <c r="X34" s="42" t="n">
        <v>4</v>
      </c>
      <c r="Y34" s="42" t="n">
        <v>21</v>
      </c>
      <c r="Z34" s="42" t="n">
        <v>16</v>
      </c>
      <c r="AA34" s="42" t="n">
        <v>20</v>
      </c>
      <c r="AB34" s="42" t="n">
        <v>33</v>
      </c>
      <c r="AC34" s="42"/>
      <c r="AD34" s="45"/>
    </row>
    <row r="35" customFormat="false" ht="15.75" hidden="false" customHeight="false" outlineLevel="0" collapsed="false">
      <c r="A35" s="39" t="s">
        <v>500</v>
      </c>
      <c r="B35" s="35"/>
      <c r="C35" s="52" t="str">
        <f aca="false">Deelnemers!B693</f>
        <v>Jan Schel (Grinta)</v>
      </c>
      <c r="D35" s="36"/>
      <c r="E35" s="53" t="n">
        <f aca="false">Deelnemers!D711</f>
        <v>506</v>
      </c>
      <c r="F35" s="41"/>
      <c r="G35" s="42" t="n">
        <v>28</v>
      </c>
      <c r="H35" s="42" t="n">
        <v>0</v>
      </c>
      <c r="I35" s="42" t="n">
        <v>31</v>
      </c>
      <c r="J35" s="42" t="n">
        <v>42</v>
      </c>
      <c r="K35" s="42" t="n">
        <v>23</v>
      </c>
      <c r="L35" s="42" t="n">
        <v>20</v>
      </c>
      <c r="M35" s="42" t="n">
        <v>35</v>
      </c>
      <c r="N35" s="42" t="n">
        <v>38</v>
      </c>
      <c r="O35" s="42" t="n">
        <v>0</v>
      </c>
      <c r="P35" s="42" t="n">
        <v>33</v>
      </c>
      <c r="Q35" s="42" t="n">
        <v>36</v>
      </c>
      <c r="R35" s="42" t="n">
        <v>5</v>
      </c>
      <c r="S35" s="42" t="n">
        <v>23</v>
      </c>
      <c r="T35" s="42" t="n">
        <v>29</v>
      </c>
      <c r="U35" s="42" t="n">
        <v>19</v>
      </c>
      <c r="V35" s="42" t="n">
        <v>45</v>
      </c>
      <c r="W35" s="42" t="n">
        <v>10</v>
      </c>
      <c r="X35" s="42" t="n">
        <v>12</v>
      </c>
      <c r="Y35" s="42" t="n">
        <v>15</v>
      </c>
      <c r="Z35" s="42" t="n">
        <v>13</v>
      </c>
      <c r="AA35" s="42" t="n">
        <v>24</v>
      </c>
      <c r="AB35" s="42" t="n">
        <v>25</v>
      </c>
      <c r="AC35" s="42"/>
      <c r="AD35" s="45"/>
    </row>
    <row r="36" customFormat="false" ht="15.75" hidden="false" customHeight="false" outlineLevel="0" collapsed="false">
      <c r="A36" s="39" t="s">
        <v>501</v>
      </c>
      <c r="B36" s="35"/>
      <c r="C36" s="18" t="str">
        <f aca="false">Deelnemers!B1015</f>
        <v>Rik van de Bovenkamp (De Beer van Bern)</v>
      </c>
      <c r="E36" s="28" t="n">
        <f aca="false">Deelnemers!D1033</f>
        <v>506</v>
      </c>
      <c r="G36" s="42" t="n">
        <v>28</v>
      </c>
      <c r="H36" s="42" t="n">
        <v>0</v>
      </c>
      <c r="I36" s="42" t="n">
        <v>31</v>
      </c>
      <c r="J36" s="42" t="n">
        <v>42</v>
      </c>
      <c r="K36" s="42" t="n">
        <v>23</v>
      </c>
      <c r="L36" s="42" t="n">
        <v>20</v>
      </c>
      <c r="M36" s="42" t="n">
        <v>35</v>
      </c>
      <c r="N36" s="42" t="n">
        <v>38</v>
      </c>
      <c r="O36" s="42" t="n">
        <v>0</v>
      </c>
      <c r="P36" s="42" t="n">
        <v>33</v>
      </c>
      <c r="Q36" s="42" t="n">
        <v>36</v>
      </c>
      <c r="R36" s="42" t="n">
        <v>5</v>
      </c>
      <c r="S36" s="42" t="n">
        <v>23</v>
      </c>
      <c r="T36" s="42" t="n">
        <v>29</v>
      </c>
      <c r="U36" s="42" t="n">
        <v>19</v>
      </c>
      <c r="V36" s="42" t="n">
        <v>45</v>
      </c>
      <c r="W36" s="42" t="n">
        <v>10</v>
      </c>
      <c r="X36" s="42" t="n">
        <v>12</v>
      </c>
      <c r="Y36" s="42" t="n">
        <v>15</v>
      </c>
      <c r="Z36" s="42" t="n">
        <v>13</v>
      </c>
      <c r="AA36" s="42" t="n">
        <v>24</v>
      </c>
      <c r="AB36" s="42" t="n">
        <v>25</v>
      </c>
      <c r="AC36" s="42"/>
      <c r="AD36" s="45"/>
    </row>
    <row r="37" customFormat="false" ht="15.75" hidden="false" customHeight="false" outlineLevel="0" collapsed="false">
      <c r="A37" s="39" t="s">
        <v>502</v>
      </c>
      <c r="B37" s="35"/>
      <c r="C37" s="18" t="str">
        <f aca="false">Deelnemers!G1084</f>
        <v>Marco de Keizer (Luca)</v>
      </c>
      <c r="E37" s="28" t="n">
        <f aca="false">Deelnemers!I1102</f>
        <v>506</v>
      </c>
      <c r="G37" s="42" t="n">
        <v>28</v>
      </c>
      <c r="H37" s="42" t="n">
        <v>0</v>
      </c>
      <c r="I37" s="42" t="n">
        <v>31</v>
      </c>
      <c r="J37" s="42" t="n">
        <v>42</v>
      </c>
      <c r="K37" s="42" t="n">
        <v>23</v>
      </c>
      <c r="L37" s="42" t="n">
        <v>20</v>
      </c>
      <c r="M37" s="42" t="n">
        <v>35</v>
      </c>
      <c r="N37" s="42" t="n">
        <v>38</v>
      </c>
      <c r="O37" s="42" t="n">
        <v>0</v>
      </c>
      <c r="P37" s="42" t="n">
        <v>33</v>
      </c>
      <c r="Q37" s="42" t="n">
        <v>36</v>
      </c>
      <c r="R37" s="42" t="n">
        <v>5</v>
      </c>
      <c r="S37" s="42" t="n">
        <v>23</v>
      </c>
      <c r="T37" s="42" t="n">
        <v>29</v>
      </c>
      <c r="U37" s="42" t="n">
        <v>19</v>
      </c>
      <c r="V37" s="42" t="n">
        <v>45</v>
      </c>
      <c r="W37" s="42" t="n">
        <v>10</v>
      </c>
      <c r="X37" s="42" t="n">
        <v>12</v>
      </c>
      <c r="Y37" s="42" t="n">
        <v>15</v>
      </c>
      <c r="Z37" s="42" t="n">
        <v>13</v>
      </c>
      <c r="AA37" s="42" t="n">
        <v>24</v>
      </c>
      <c r="AB37" s="42" t="n">
        <v>25</v>
      </c>
      <c r="AC37" s="42"/>
      <c r="AD37" s="45"/>
    </row>
    <row r="38" customFormat="false" ht="15.75" hidden="false" customHeight="false" outlineLevel="0" collapsed="false">
      <c r="A38" s="39" t="s">
        <v>503</v>
      </c>
      <c r="B38" s="35"/>
      <c r="C38" s="18" t="str">
        <f aca="false">Deelnemers!L1291</f>
        <v>Benjamin Eskes (3)</v>
      </c>
      <c r="E38" s="28" t="n">
        <f aca="false">Deelnemers!N1309</f>
        <v>506</v>
      </c>
      <c r="G38" s="42" t="n">
        <v>28</v>
      </c>
      <c r="H38" s="42" t="n">
        <v>0</v>
      </c>
      <c r="I38" s="42" t="n">
        <v>31</v>
      </c>
      <c r="J38" s="42" t="n">
        <v>42</v>
      </c>
      <c r="K38" s="42" t="n">
        <v>23</v>
      </c>
      <c r="L38" s="42" t="n">
        <v>20</v>
      </c>
      <c r="M38" s="42" t="n">
        <v>35</v>
      </c>
      <c r="N38" s="42" t="n">
        <v>38</v>
      </c>
      <c r="O38" s="42" t="n">
        <v>0</v>
      </c>
      <c r="P38" s="42" t="n">
        <v>33</v>
      </c>
      <c r="Q38" s="42" t="n">
        <v>36</v>
      </c>
      <c r="R38" s="42" t="n">
        <v>5</v>
      </c>
      <c r="S38" s="42" t="n">
        <v>23</v>
      </c>
      <c r="T38" s="42" t="n">
        <v>29</v>
      </c>
      <c r="U38" s="42" t="n">
        <v>19</v>
      </c>
      <c r="V38" s="42" t="n">
        <v>45</v>
      </c>
      <c r="W38" s="42" t="n">
        <v>10</v>
      </c>
      <c r="X38" s="42" t="n">
        <v>12</v>
      </c>
      <c r="Y38" s="42" t="n">
        <v>15</v>
      </c>
      <c r="Z38" s="42" t="n">
        <v>13</v>
      </c>
      <c r="AA38" s="42" t="n">
        <v>24</v>
      </c>
      <c r="AB38" s="42" t="n">
        <v>25</v>
      </c>
      <c r="AC38" s="42"/>
      <c r="AD38" s="45"/>
    </row>
    <row r="39" customFormat="false" ht="15.75" hidden="false" customHeight="false" outlineLevel="0" collapsed="false">
      <c r="A39" s="39" t="s">
        <v>504</v>
      </c>
      <c r="B39" s="35"/>
      <c r="C39" s="18" t="str">
        <f aca="false">Deelnemers!L1107</f>
        <v>Bas Pijl (Superpijl 4)</v>
      </c>
      <c r="E39" s="28" t="n">
        <f aca="false">Deelnemers!N1125</f>
        <v>505</v>
      </c>
      <c r="G39" s="42" t="n">
        <v>30</v>
      </c>
      <c r="H39" s="42" t="n">
        <v>0</v>
      </c>
      <c r="I39" s="42" t="n">
        <v>29</v>
      </c>
      <c r="J39" s="42" t="n">
        <v>42</v>
      </c>
      <c r="K39" s="42" t="n">
        <v>22</v>
      </c>
      <c r="L39" s="42" t="n">
        <v>15</v>
      </c>
      <c r="M39" s="42" t="n">
        <v>42</v>
      </c>
      <c r="N39" s="42" t="n">
        <v>24</v>
      </c>
      <c r="O39" s="42" t="n">
        <v>0</v>
      </c>
      <c r="P39" s="42" t="n">
        <v>34</v>
      </c>
      <c r="Q39" s="42" t="n">
        <v>41</v>
      </c>
      <c r="R39" s="42" t="n">
        <v>0</v>
      </c>
      <c r="S39" s="42" t="n">
        <v>24</v>
      </c>
      <c r="T39" s="42" t="n">
        <v>32</v>
      </c>
      <c r="U39" s="42" t="n">
        <v>21</v>
      </c>
      <c r="V39" s="42" t="n">
        <v>41</v>
      </c>
      <c r="W39" s="42" t="n">
        <v>0</v>
      </c>
      <c r="X39" s="42" t="n">
        <v>4</v>
      </c>
      <c r="Y39" s="42" t="n">
        <v>22</v>
      </c>
      <c r="Z39" s="42" t="n">
        <v>24</v>
      </c>
      <c r="AA39" s="42" t="n">
        <v>20</v>
      </c>
      <c r="AB39" s="42" t="n">
        <v>38</v>
      </c>
      <c r="AC39" s="42"/>
      <c r="AD39" s="45"/>
    </row>
    <row r="40" customFormat="false" ht="15.75" hidden="false" customHeight="false" outlineLevel="0" collapsed="false">
      <c r="A40" s="39" t="s">
        <v>505</v>
      </c>
      <c r="C40" s="18" t="str">
        <f aca="false">Deelnemers!G440</f>
        <v>Arjan Luisman (Bassie)</v>
      </c>
      <c r="E40" s="28" t="n">
        <f aca="false">Deelnemers!I458</f>
        <v>504</v>
      </c>
      <c r="F40" s="41"/>
      <c r="G40" s="42" t="n">
        <v>23</v>
      </c>
      <c r="H40" s="42" t="n">
        <v>0</v>
      </c>
      <c r="I40" s="42" t="n">
        <v>22</v>
      </c>
      <c r="J40" s="42" t="n">
        <v>41</v>
      </c>
      <c r="K40" s="42" t="n">
        <v>19</v>
      </c>
      <c r="L40" s="42" t="n">
        <v>21</v>
      </c>
      <c r="M40" s="42" t="n">
        <v>33</v>
      </c>
      <c r="N40" s="42" t="n">
        <v>30</v>
      </c>
      <c r="O40" s="42" t="n">
        <v>0</v>
      </c>
      <c r="P40" s="42" t="n">
        <v>26</v>
      </c>
      <c r="Q40" s="42" t="n">
        <v>36</v>
      </c>
      <c r="R40" s="42" t="n">
        <v>5</v>
      </c>
      <c r="S40" s="42" t="n">
        <v>14</v>
      </c>
      <c r="T40" s="42" t="n">
        <v>38</v>
      </c>
      <c r="U40" s="42" t="n">
        <v>30</v>
      </c>
      <c r="V40" s="42" t="n">
        <v>40</v>
      </c>
      <c r="W40" s="42" t="n">
        <v>10</v>
      </c>
      <c r="X40" s="42" t="n">
        <v>13</v>
      </c>
      <c r="Y40" s="42" t="n">
        <v>18</v>
      </c>
      <c r="Z40" s="42" t="n">
        <v>30</v>
      </c>
      <c r="AA40" s="42" t="n">
        <v>24</v>
      </c>
      <c r="AB40" s="42" t="n">
        <v>31</v>
      </c>
      <c r="AC40" s="42"/>
      <c r="AD40" s="45"/>
    </row>
    <row r="41" customFormat="false" ht="15.75" hidden="false" customHeight="false" outlineLevel="0" collapsed="false">
      <c r="A41" s="38" t="s">
        <v>506</v>
      </c>
      <c r="B41" s="35"/>
      <c r="C41" s="18" t="str">
        <f aca="false">Deelnemers!L394</f>
        <v>Willem Wijkstra (De reservewielen 1)</v>
      </c>
      <c r="E41" s="28" t="n">
        <f aca="false">Deelnemers!N412</f>
        <v>504</v>
      </c>
      <c r="F41" s="41"/>
      <c r="G41" s="42" t="n">
        <v>24</v>
      </c>
      <c r="H41" s="42" t="n">
        <v>0</v>
      </c>
      <c r="I41" s="42" t="n">
        <v>28</v>
      </c>
      <c r="J41" s="42" t="n">
        <v>42</v>
      </c>
      <c r="K41" s="42" t="n">
        <v>24</v>
      </c>
      <c r="L41" s="42" t="n">
        <v>20</v>
      </c>
      <c r="M41" s="42" t="n">
        <v>35</v>
      </c>
      <c r="N41" s="42" t="n">
        <v>33</v>
      </c>
      <c r="O41" s="42" t="n">
        <v>0</v>
      </c>
      <c r="P41" s="42" t="n">
        <v>40</v>
      </c>
      <c r="Q41" s="42" t="n">
        <v>36</v>
      </c>
      <c r="R41" s="42" t="n">
        <v>0</v>
      </c>
      <c r="S41" s="42" t="n">
        <v>28</v>
      </c>
      <c r="T41" s="42" t="n">
        <v>37</v>
      </c>
      <c r="U41" s="42" t="n">
        <v>22</v>
      </c>
      <c r="V41" s="42" t="n">
        <v>41</v>
      </c>
      <c r="W41" s="42" t="n">
        <v>0</v>
      </c>
      <c r="X41" s="42" t="n">
        <v>4</v>
      </c>
      <c r="Y41" s="42" t="n">
        <v>21</v>
      </c>
      <c r="Z41" s="42" t="n">
        <v>16</v>
      </c>
      <c r="AA41" s="42" t="n">
        <v>20</v>
      </c>
      <c r="AB41" s="42" t="n">
        <v>33</v>
      </c>
      <c r="AC41" s="42"/>
      <c r="AD41" s="45"/>
    </row>
    <row r="42" customFormat="false" ht="15.75" hidden="false" customHeight="false" outlineLevel="0" collapsed="false">
      <c r="A42" s="38" t="s">
        <v>507</v>
      </c>
      <c r="C42" s="18" t="str">
        <f aca="false">Deelnemers!G900</f>
        <v>André Zegers (1)</v>
      </c>
      <c r="E42" s="28" t="n">
        <f aca="false">Deelnemers!I918</f>
        <v>502</v>
      </c>
      <c r="F42" s="41"/>
      <c r="G42" s="42" t="n">
        <v>24</v>
      </c>
      <c r="H42" s="42" t="n">
        <v>0</v>
      </c>
      <c r="I42" s="42" t="n">
        <v>27</v>
      </c>
      <c r="J42" s="42" t="n">
        <v>42</v>
      </c>
      <c r="K42" s="42" t="n">
        <v>24</v>
      </c>
      <c r="L42" s="42" t="n">
        <v>15</v>
      </c>
      <c r="M42" s="42" t="n">
        <v>35</v>
      </c>
      <c r="N42" s="42" t="n">
        <v>24</v>
      </c>
      <c r="O42" s="42" t="n">
        <v>0</v>
      </c>
      <c r="P42" s="42" t="n">
        <v>40</v>
      </c>
      <c r="Q42" s="42" t="n">
        <v>36</v>
      </c>
      <c r="R42" s="42" t="n">
        <v>0</v>
      </c>
      <c r="S42" s="42" t="n">
        <v>24</v>
      </c>
      <c r="T42" s="42" t="n">
        <v>32</v>
      </c>
      <c r="U42" s="42" t="n">
        <v>21</v>
      </c>
      <c r="V42" s="42" t="n">
        <v>41</v>
      </c>
      <c r="W42" s="42" t="n">
        <v>0</v>
      </c>
      <c r="X42" s="42" t="n">
        <v>13</v>
      </c>
      <c r="Y42" s="42" t="n">
        <v>22</v>
      </c>
      <c r="Z42" s="42" t="n">
        <v>24</v>
      </c>
      <c r="AA42" s="42" t="n">
        <v>20</v>
      </c>
      <c r="AB42" s="42" t="n">
        <v>38</v>
      </c>
      <c r="AC42" s="42"/>
      <c r="AD42" s="45"/>
    </row>
    <row r="43" customFormat="false" ht="15.75" hidden="false" customHeight="false" outlineLevel="0" collapsed="false">
      <c r="A43" s="38" t="s">
        <v>508</v>
      </c>
      <c r="C43" s="54" t="str">
        <f aca="false">Deelnemers!B348</f>
        <v>Peter Treling (Blueberry II)</v>
      </c>
      <c r="E43" s="28" t="n">
        <f aca="false">Deelnemers!D366</f>
        <v>501</v>
      </c>
      <c r="F43" s="41"/>
      <c r="G43" s="42" t="n">
        <v>28</v>
      </c>
      <c r="H43" s="42" t="n">
        <v>0</v>
      </c>
      <c r="I43" s="42" t="n">
        <v>21</v>
      </c>
      <c r="J43" s="42" t="n">
        <v>33</v>
      </c>
      <c r="K43" s="42" t="n">
        <v>22</v>
      </c>
      <c r="L43" s="42" t="n">
        <v>13</v>
      </c>
      <c r="M43" s="42" t="n">
        <v>34</v>
      </c>
      <c r="N43" s="42" t="n">
        <v>29</v>
      </c>
      <c r="O43" s="42" t="n">
        <v>0</v>
      </c>
      <c r="P43" s="42" t="n">
        <v>33</v>
      </c>
      <c r="Q43" s="42" t="n">
        <v>34</v>
      </c>
      <c r="R43" s="42" t="n">
        <v>5</v>
      </c>
      <c r="S43" s="42" t="n">
        <v>16</v>
      </c>
      <c r="T43" s="42" t="n">
        <v>34</v>
      </c>
      <c r="U43" s="42" t="n">
        <v>26</v>
      </c>
      <c r="V43" s="42" t="n">
        <v>43</v>
      </c>
      <c r="W43" s="42" t="n">
        <v>10</v>
      </c>
      <c r="X43" s="42" t="n">
        <v>23</v>
      </c>
      <c r="Y43" s="42" t="n">
        <v>19</v>
      </c>
      <c r="Z43" s="42" t="n">
        <v>24</v>
      </c>
      <c r="AA43" s="42" t="n">
        <v>24</v>
      </c>
      <c r="AB43" s="42" t="n">
        <v>30</v>
      </c>
      <c r="AC43" s="42"/>
      <c r="AD43" s="45"/>
    </row>
    <row r="44" customFormat="false" ht="15.75" hidden="false" customHeight="false" outlineLevel="0" collapsed="false">
      <c r="A44" s="38" t="s">
        <v>509</v>
      </c>
      <c r="C44" s="18" t="str">
        <f aca="false">Deelnemers!L486</f>
        <v>Alwin Diepenhorst (DiepTour19)</v>
      </c>
      <c r="E44" s="28" t="n">
        <f aca="false">Deelnemers!N504</f>
        <v>501</v>
      </c>
      <c r="F44" s="41"/>
      <c r="G44" s="42" t="n">
        <v>31</v>
      </c>
      <c r="H44" s="42" t="n">
        <v>0</v>
      </c>
      <c r="I44" s="42" t="n">
        <v>26</v>
      </c>
      <c r="J44" s="42" t="n">
        <v>47</v>
      </c>
      <c r="K44" s="42" t="n">
        <v>15</v>
      </c>
      <c r="L44" s="42" t="n">
        <v>18</v>
      </c>
      <c r="M44" s="42" t="n">
        <v>39</v>
      </c>
      <c r="N44" s="42" t="n">
        <v>33</v>
      </c>
      <c r="O44" s="42" t="n">
        <v>0</v>
      </c>
      <c r="P44" s="42" t="n">
        <v>30</v>
      </c>
      <c r="Q44" s="42" t="n">
        <v>36</v>
      </c>
      <c r="R44" s="42" t="n">
        <v>0</v>
      </c>
      <c r="S44" s="42" t="n">
        <v>28</v>
      </c>
      <c r="T44" s="42" t="n">
        <v>36</v>
      </c>
      <c r="U44" s="42" t="n">
        <v>22</v>
      </c>
      <c r="V44" s="42" t="n">
        <v>41</v>
      </c>
      <c r="W44" s="42" t="n">
        <v>0</v>
      </c>
      <c r="X44" s="42" t="n">
        <v>4</v>
      </c>
      <c r="Y44" s="42" t="n">
        <v>21</v>
      </c>
      <c r="Z44" s="42" t="n">
        <v>16</v>
      </c>
      <c r="AA44" s="42" t="n">
        <v>25</v>
      </c>
      <c r="AB44" s="42" t="n">
        <v>33</v>
      </c>
      <c r="AC44" s="42"/>
      <c r="AD44" s="45"/>
    </row>
    <row r="45" customFormat="false" ht="15.75" hidden="false" customHeight="false" outlineLevel="0" collapsed="false">
      <c r="A45" s="38" t="s">
        <v>510</v>
      </c>
      <c r="C45" s="18" t="str">
        <f aca="false">Deelnemers!G1015</f>
        <v>Rik van de Bovenkamp (De Koning van Biafra)</v>
      </c>
      <c r="E45" s="28" t="n">
        <f aca="false">Deelnemers!I1033</f>
        <v>499</v>
      </c>
      <c r="G45" s="42" t="n">
        <v>28</v>
      </c>
      <c r="H45" s="42" t="n">
        <v>0</v>
      </c>
      <c r="I45" s="42" t="n">
        <v>31</v>
      </c>
      <c r="J45" s="42" t="n">
        <v>42</v>
      </c>
      <c r="K45" s="42" t="n">
        <v>23</v>
      </c>
      <c r="L45" s="42" t="n">
        <v>20</v>
      </c>
      <c r="M45" s="42" t="n">
        <v>35</v>
      </c>
      <c r="N45" s="42" t="n">
        <v>38</v>
      </c>
      <c r="O45" s="42" t="n">
        <v>0</v>
      </c>
      <c r="P45" s="42" t="n">
        <v>33</v>
      </c>
      <c r="Q45" s="42" t="n">
        <v>36</v>
      </c>
      <c r="R45" s="42" t="n">
        <v>5</v>
      </c>
      <c r="S45" s="42" t="n">
        <v>25</v>
      </c>
      <c r="T45" s="42" t="n">
        <v>29</v>
      </c>
      <c r="U45" s="42" t="n">
        <v>19</v>
      </c>
      <c r="V45" s="42" t="n">
        <v>45</v>
      </c>
      <c r="W45" s="42" t="n">
        <v>10</v>
      </c>
      <c r="X45" s="42" t="n">
        <v>3</v>
      </c>
      <c r="Y45" s="42" t="n">
        <v>15</v>
      </c>
      <c r="Z45" s="42" t="n">
        <v>13</v>
      </c>
      <c r="AA45" s="42" t="n">
        <v>24</v>
      </c>
      <c r="AB45" s="42" t="n">
        <v>25</v>
      </c>
      <c r="AC45" s="42"/>
      <c r="AD45" s="45"/>
    </row>
    <row r="46" customFormat="false" ht="15.75" hidden="false" customHeight="false" outlineLevel="0" collapsed="false">
      <c r="A46" s="38" t="s">
        <v>511</v>
      </c>
      <c r="C46" s="54" t="str">
        <f aca="false">Deelnemers!L417</f>
        <v>Jos Slangen (Lekke Tube)</v>
      </c>
      <c r="E46" s="28" t="n">
        <f aca="false">Deelnemers!N435</f>
        <v>499</v>
      </c>
      <c r="F46" s="41"/>
      <c r="G46" s="42" t="n">
        <v>24</v>
      </c>
      <c r="H46" s="42" t="n">
        <v>0</v>
      </c>
      <c r="I46" s="42" t="n">
        <v>28</v>
      </c>
      <c r="J46" s="42" t="n">
        <v>33</v>
      </c>
      <c r="K46" s="42" t="n">
        <v>24</v>
      </c>
      <c r="L46" s="42" t="n">
        <v>23</v>
      </c>
      <c r="M46" s="42" t="n">
        <v>34</v>
      </c>
      <c r="N46" s="42" t="n">
        <v>33</v>
      </c>
      <c r="O46" s="42" t="n">
        <v>0</v>
      </c>
      <c r="P46" s="42" t="n">
        <v>40</v>
      </c>
      <c r="Q46" s="42" t="n">
        <v>34</v>
      </c>
      <c r="R46" s="42" t="n">
        <v>0</v>
      </c>
      <c r="S46" s="42" t="n">
        <v>25</v>
      </c>
      <c r="T46" s="42" t="n">
        <v>36</v>
      </c>
      <c r="U46" s="42" t="n">
        <v>26</v>
      </c>
      <c r="V46" s="42" t="n">
        <v>39</v>
      </c>
      <c r="W46" s="42" t="n">
        <v>0</v>
      </c>
      <c r="X46" s="42" t="n">
        <v>12</v>
      </c>
      <c r="Y46" s="42" t="n">
        <v>19</v>
      </c>
      <c r="Z46" s="42" t="n">
        <v>17</v>
      </c>
      <c r="AA46" s="42" t="n">
        <v>20</v>
      </c>
      <c r="AB46" s="42" t="n">
        <v>32</v>
      </c>
      <c r="AC46" s="42"/>
      <c r="AD46" s="45"/>
    </row>
    <row r="47" customFormat="false" ht="15.75" hidden="false" customHeight="false" outlineLevel="0" collapsed="false">
      <c r="A47" s="38" t="s">
        <v>512</v>
      </c>
      <c r="C47" s="18" t="str">
        <f aca="false">Deelnemers!G1268</f>
        <v>Desiree Hoegen (Yellow Army)</v>
      </c>
      <c r="E47" s="28" t="n">
        <f aca="false">Deelnemers!I1286</f>
        <v>499</v>
      </c>
      <c r="G47" s="42" t="n">
        <v>25</v>
      </c>
      <c r="H47" s="42" t="n">
        <v>0</v>
      </c>
      <c r="I47" s="42" t="n">
        <v>21</v>
      </c>
      <c r="J47" s="42" t="n">
        <v>31</v>
      </c>
      <c r="K47" s="42" t="n">
        <v>18</v>
      </c>
      <c r="L47" s="42" t="n">
        <v>20</v>
      </c>
      <c r="M47" s="42" t="n">
        <v>39</v>
      </c>
      <c r="N47" s="42" t="n">
        <v>26</v>
      </c>
      <c r="O47" s="42" t="n">
        <v>0</v>
      </c>
      <c r="P47" s="42" t="n">
        <v>27</v>
      </c>
      <c r="Q47" s="42" t="n">
        <v>39</v>
      </c>
      <c r="R47" s="42" t="n">
        <v>0</v>
      </c>
      <c r="S47" s="47" t="n">
        <v>41</v>
      </c>
      <c r="T47" s="42" t="n">
        <v>41</v>
      </c>
      <c r="U47" s="42" t="n">
        <v>23</v>
      </c>
      <c r="V47" s="42" t="n">
        <v>34</v>
      </c>
      <c r="W47" s="42" t="n">
        <v>0</v>
      </c>
      <c r="X47" s="42" t="n">
        <v>13</v>
      </c>
      <c r="Y47" s="42" t="n">
        <v>23</v>
      </c>
      <c r="Z47" s="42" t="n">
        <v>21</v>
      </c>
      <c r="AA47" s="42" t="n">
        <v>20</v>
      </c>
      <c r="AB47" s="42" t="n">
        <v>37</v>
      </c>
      <c r="AC47" s="42"/>
      <c r="AD47" s="45" t="n">
        <v>10</v>
      </c>
    </row>
    <row r="48" customFormat="false" ht="15.75" hidden="false" customHeight="false" outlineLevel="0" collapsed="false">
      <c r="A48" s="38" t="s">
        <v>513</v>
      </c>
      <c r="C48" s="18" t="str">
        <f aca="false">Deelnemers!B1337</f>
        <v>Benjamin Eskes (7)</v>
      </c>
      <c r="E48" s="28" t="n">
        <f aca="false">Deelnemers!D1355</f>
        <v>498</v>
      </c>
      <c r="G48" s="42" t="n">
        <v>28</v>
      </c>
      <c r="H48" s="42" t="n">
        <v>0</v>
      </c>
      <c r="I48" s="42" t="n">
        <v>31</v>
      </c>
      <c r="J48" s="42" t="n">
        <v>43</v>
      </c>
      <c r="K48" s="42" t="n">
        <v>23</v>
      </c>
      <c r="L48" s="42" t="n">
        <v>20</v>
      </c>
      <c r="M48" s="42" t="n">
        <v>35</v>
      </c>
      <c r="N48" s="42" t="n">
        <v>38</v>
      </c>
      <c r="O48" s="42" t="n">
        <v>0</v>
      </c>
      <c r="P48" s="42" t="n">
        <v>33</v>
      </c>
      <c r="Q48" s="42" t="n">
        <v>36</v>
      </c>
      <c r="R48" s="42" t="n">
        <v>5</v>
      </c>
      <c r="S48" s="42" t="n">
        <v>23</v>
      </c>
      <c r="T48" s="42" t="n">
        <v>29</v>
      </c>
      <c r="U48" s="42" t="n">
        <v>19</v>
      </c>
      <c r="V48" s="42" t="n">
        <v>45</v>
      </c>
      <c r="W48" s="42" t="n">
        <v>10</v>
      </c>
      <c r="X48" s="42" t="n">
        <v>3</v>
      </c>
      <c r="Y48" s="42" t="n">
        <v>15</v>
      </c>
      <c r="Z48" s="42" t="n">
        <v>13</v>
      </c>
      <c r="AA48" s="42" t="n">
        <v>24</v>
      </c>
      <c r="AB48" s="42" t="n">
        <v>25</v>
      </c>
      <c r="AC48" s="42"/>
      <c r="AD48" s="45"/>
    </row>
    <row r="49" customFormat="false" ht="15.75" hidden="false" customHeight="false" outlineLevel="0" collapsed="false">
      <c r="A49" s="38" t="s">
        <v>514</v>
      </c>
      <c r="C49" s="18" t="str">
        <f aca="false">Deelnemers!L187</f>
        <v>Marcel Bezuijen (The Marcellos)</v>
      </c>
      <c r="E49" s="28" t="n">
        <f aca="false">Deelnemers!N205</f>
        <v>498</v>
      </c>
      <c r="F49" s="41"/>
      <c r="G49" s="42" t="n">
        <v>24</v>
      </c>
      <c r="H49" s="42" t="n">
        <v>0</v>
      </c>
      <c r="I49" s="42" t="n">
        <v>28</v>
      </c>
      <c r="J49" s="42" t="n">
        <v>42</v>
      </c>
      <c r="K49" s="42" t="n">
        <v>24</v>
      </c>
      <c r="L49" s="42" t="n">
        <v>21</v>
      </c>
      <c r="M49" s="42" t="n">
        <v>35</v>
      </c>
      <c r="N49" s="42" t="n">
        <v>33</v>
      </c>
      <c r="O49" s="42" t="n">
        <v>0</v>
      </c>
      <c r="P49" s="42" t="n">
        <v>40</v>
      </c>
      <c r="Q49" s="42" t="n">
        <v>36</v>
      </c>
      <c r="R49" s="42" t="n">
        <v>0</v>
      </c>
      <c r="S49" s="42" t="n">
        <v>23</v>
      </c>
      <c r="T49" s="42" t="n">
        <v>34</v>
      </c>
      <c r="U49" s="42" t="n">
        <v>27</v>
      </c>
      <c r="V49" s="42" t="n">
        <v>41</v>
      </c>
      <c r="W49" s="42" t="n">
        <v>0</v>
      </c>
      <c r="X49" s="42" t="n">
        <v>3</v>
      </c>
      <c r="Y49" s="42" t="n">
        <v>16</v>
      </c>
      <c r="Z49" s="42" t="n">
        <v>21</v>
      </c>
      <c r="AA49" s="42" t="n">
        <v>20</v>
      </c>
      <c r="AB49" s="42" t="n">
        <v>30</v>
      </c>
      <c r="AC49" s="42"/>
      <c r="AD49" s="45"/>
    </row>
    <row r="50" customFormat="false" ht="15.75" hidden="false" customHeight="false" outlineLevel="0" collapsed="false">
      <c r="A50" s="38" t="s">
        <v>515</v>
      </c>
      <c r="C50" s="18" t="str">
        <f aca="false">Deelnemers!L900</f>
        <v>André Zegers (2)</v>
      </c>
      <c r="E50" s="28" t="n">
        <f aca="false">Deelnemers!N918</f>
        <v>498</v>
      </c>
      <c r="F50" s="41"/>
      <c r="G50" s="42" t="n">
        <v>24</v>
      </c>
      <c r="H50" s="42" t="n">
        <v>0</v>
      </c>
      <c r="I50" s="42" t="n">
        <v>28</v>
      </c>
      <c r="J50" s="42" t="n">
        <v>42</v>
      </c>
      <c r="K50" s="42" t="n">
        <v>24</v>
      </c>
      <c r="L50" s="42" t="n">
        <v>21</v>
      </c>
      <c r="M50" s="42" t="n">
        <v>35</v>
      </c>
      <c r="N50" s="42" t="n">
        <v>33</v>
      </c>
      <c r="O50" s="42" t="n">
        <v>0</v>
      </c>
      <c r="P50" s="42" t="n">
        <v>40</v>
      </c>
      <c r="Q50" s="42" t="n">
        <v>36</v>
      </c>
      <c r="R50" s="42" t="n">
        <v>0</v>
      </c>
      <c r="S50" s="42" t="n">
        <v>23</v>
      </c>
      <c r="T50" s="42" t="n">
        <v>34</v>
      </c>
      <c r="U50" s="42" t="n">
        <v>27</v>
      </c>
      <c r="V50" s="42" t="n">
        <v>41</v>
      </c>
      <c r="W50" s="42" t="n">
        <v>0</v>
      </c>
      <c r="X50" s="42" t="n">
        <v>3</v>
      </c>
      <c r="Y50" s="42" t="n">
        <v>16</v>
      </c>
      <c r="Z50" s="42" t="n">
        <v>21</v>
      </c>
      <c r="AA50" s="42" t="n">
        <v>20</v>
      </c>
      <c r="AB50" s="42" t="n">
        <v>30</v>
      </c>
      <c r="AC50" s="42"/>
      <c r="AD50" s="45"/>
    </row>
    <row r="51" customFormat="false" ht="15.75" hidden="false" customHeight="false" outlineLevel="0" collapsed="false">
      <c r="A51" s="38" t="s">
        <v>516</v>
      </c>
      <c r="C51" s="18" t="str">
        <f aca="false">Deelnemers!B1314</f>
        <v>Benjamin Eskes (4)</v>
      </c>
      <c r="E51" s="28" t="n">
        <f aca="false">Deelnemers!D1332</f>
        <v>498</v>
      </c>
      <c r="G51" s="42" t="n">
        <v>24</v>
      </c>
      <c r="H51" s="42" t="n">
        <v>0</v>
      </c>
      <c r="I51" s="42" t="n">
        <v>28</v>
      </c>
      <c r="J51" s="42" t="n">
        <v>42</v>
      </c>
      <c r="K51" s="42" t="n">
        <v>24</v>
      </c>
      <c r="L51" s="42" t="n">
        <v>21</v>
      </c>
      <c r="M51" s="42" t="n">
        <v>35</v>
      </c>
      <c r="N51" s="42" t="n">
        <v>33</v>
      </c>
      <c r="O51" s="42" t="n">
        <v>0</v>
      </c>
      <c r="P51" s="42" t="n">
        <v>40</v>
      </c>
      <c r="Q51" s="42" t="n">
        <v>36</v>
      </c>
      <c r="R51" s="42" t="n">
        <v>0</v>
      </c>
      <c r="S51" s="42" t="n">
        <v>23</v>
      </c>
      <c r="T51" s="42" t="n">
        <v>34</v>
      </c>
      <c r="U51" s="42" t="n">
        <v>27</v>
      </c>
      <c r="V51" s="42" t="n">
        <v>41</v>
      </c>
      <c r="W51" s="42" t="n">
        <v>0</v>
      </c>
      <c r="X51" s="42" t="n">
        <v>3</v>
      </c>
      <c r="Y51" s="42" t="n">
        <v>16</v>
      </c>
      <c r="Z51" s="42" t="n">
        <v>21</v>
      </c>
      <c r="AA51" s="42" t="n">
        <v>20</v>
      </c>
      <c r="AB51" s="42" t="n">
        <v>30</v>
      </c>
      <c r="AC51" s="42"/>
      <c r="AD51" s="45"/>
    </row>
    <row r="52" customFormat="false" ht="15.75" hidden="false" customHeight="false" outlineLevel="0" collapsed="false">
      <c r="A52" s="38" t="s">
        <v>517</v>
      </c>
      <c r="C52" s="18" t="str">
        <f aca="false">Deelnemers!G1245</f>
        <v>Casper Hoegen (Caspers dreamteam)</v>
      </c>
      <c r="E52" s="28" t="n">
        <f aca="false">Deelnemers!I1263</f>
        <v>498</v>
      </c>
      <c r="G52" s="42" t="n">
        <v>24</v>
      </c>
      <c r="H52" s="42" t="n">
        <v>0</v>
      </c>
      <c r="I52" s="42" t="n">
        <v>25</v>
      </c>
      <c r="J52" s="42" t="n">
        <v>42</v>
      </c>
      <c r="K52" s="42" t="n">
        <v>15</v>
      </c>
      <c r="L52" s="42" t="n">
        <v>17</v>
      </c>
      <c r="M52" s="42" t="n">
        <v>35</v>
      </c>
      <c r="N52" s="42" t="n">
        <v>24</v>
      </c>
      <c r="O52" s="42" t="n">
        <v>0</v>
      </c>
      <c r="P52" s="42" t="n">
        <v>30</v>
      </c>
      <c r="Q52" s="42" t="n">
        <v>36</v>
      </c>
      <c r="R52" s="42" t="n">
        <v>0</v>
      </c>
      <c r="S52" s="42" t="n">
        <v>24</v>
      </c>
      <c r="T52" s="42" t="n">
        <v>34</v>
      </c>
      <c r="U52" s="42" t="n">
        <v>22</v>
      </c>
      <c r="V52" s="42" t="n">
        <v>41</v>
      </c>
      <c r="W52" s="42" t="n">
        <v>0</v>
      </c>
      <c r="X52" s="42" t="n">
        <v>13</v>
      </c>
      <c r="Y52" s="42" t="n">
        <v>25</v>
      </c>
      <c r="Z52" s="42" t="n">
        <v>29</v>
      </c>
      <c r="AA52" s="42" t="n">
        <v>20</v>
      </c>
      <c r="AB52" s="42" t="n">
        <v>42</v>
      </c>
      <c r="AC52" s="42"/>
      <c r="AD52" s="45"/>
    </row>
    <row r="53" customFormat="false" ht="15.75" hidden="false" customHeight="false" outlineLevel="0" collapsed="false">
      <c r="A53" s="38" t="s">
        <v>518</v>
      </c>
      <c r="C53" s="18" t="str">
        <f aca="false">Deelnemers!B877</f>
        <v>René Wigman (A.S. Wigman)</v>
      </c>
      <c r="E53" s="28" t="n">
        <f aca="false">Deelnemers!D895</f>
        <v>493</v>
      </c>
      <c r="F53" s="41"/>
      <c r="G53" s="42" t="n">
        <v>30</v>
      </c>
      <c r="H53" s="42" t="n">
        <v>0</v>
      </c>
      <c r="I53" s="42" t="n">
        <v>29</v>
      </c>
      <c r="J53" s="42" t="n">
        <v>42</v>
      </c>
      <c r="K53" s="42" t="n">
        <v>22</v>
      </c>
      <c r="L53" s="42" t="n">
        <v>16</v>
      </c>
      <c r="M53" s="42" t="n">
        <v>42</v>
      </c>
      <c r="N53" s="42" t="n">
        <v>24</v>
      </c>
      <c r="O53" s="42" t="n">
        <v>0</v>
      </c>
      <c r="P53" s="42" t="n">
        <v>34</v>
      </c>
      <c r="Q53" s="42" t="n">
        <v>41</v>
      </c>
      <c r="R53" s="42" t="n">
        <v>0</v>
      </c>
      <c r="S53" s="42" t="n">
        <v>32</v>
      </c>
      <c r="T53" s="42" t="n">
        <v>22</v>
      </c>
      <c r="U53" s="42" t="n">
        <v>11</v>
      </c>
      <c r="V53" s="42" t="n">
        <v>41</v>
      </c>
      <c r="W53" s="42" t="n">
        <v>0</v>
      </c>
      <c r="X53" s="42" t="n">
        <v>13</v>
      </c>
      <c r="Y53" s="42" t="n">
        <v>17</v>
      </c>
      <c r="Z53" s="42" t="n">
        <v>19</v>
      </c>
      <c r="AA53" s="42" t="n">
        <v>26</v>
      </c>
      <c r="AB53" s="42" t="n">
        <v>32</v>
      </c>
      <c r="AC53" s="42"/>
      <c r="AD53" s="45"/>
    </row>
    <row r="54" customFormat="false" ht="15.75" hidden="false" customHeight="false" outlineLevel="0" collapsed="false">
      <c r="A54" s="38" t="s">
        <v>519</v>
      </c>
      <c r="C54" s="55" t="str">
        <f aca="false">Deelnemers!L923</f>
        <v>André Zegers (5)</v>
      </c>
      <c r="E54" s="28" t="n">
        <f aca="false">Deelnemers!N941</f>
        <v>493</v>
      </c>
      <c r="F54" s="41"/>
      <c r="G54" s="42" t="n">
        <v>24</v>
      </c>
      <c r="H54" s="42" t="n">
        <v>0</v>
      </c>
      <c r="I54" s="42" t="n">
        <v>27</v>
      </c>
      <c r="J54" s="42" t="n">
        <v>42</v>
      </c>
      <c r="K54" s="42" t="n">
        <v>24</v>
      </c>
      <c r="L54" s="42" t="n">
        <v>15</v>
      </c>
      <c r="M54" s="42" t="n">
        <v>35</v>
      </c>
      <c r="N54" s="42" t="n">
        <v>24</v>
      </c>
      <c r="O54" s="42" t="n">
        <v>0</v>
      </c>
      <c r="P54" s="42" t="n">
        <v>40</v>
      </c>
      <c r="Q54" s="42" t="n">
        <v>36</v>
      </c>
      <c r="R54" s="42" t="n">
        <v>0</v>
      </c>
      <c r="S54" s="42" t="n">
        <v>24</v>
      </c>
      <c r="T54" s="42" t="n">
        <v>32</v>
      </c>
      <c r="U54" s="42" t="n">
        <v>21</v>
      </c>
      <c r="V54" s="42" t="n">
        <v>41</v>
      </c>
      <c r="W54" s="42" t="n">
        <v>0</v>
      </c>
      <c r="X54" s="42" t="n">
        <v>4</v>
      </c>
      <c r="Y54" s="42" t="n">
        <v>22</v>
      </c>
      <c r="Z54" s="42" t="n">
        <v>24</v>
      </c>
      <c r="AA54" s="42" t="n">
        <v>20</v>
      </c>
      <c r="AB54" s="42" t="n">
        <v>38</v>
      </c>
      <c r="AC54" s="42"/>
      <c r="AD54" s="45"/>
    </row>
    <row r="55" customFormat="false" ht="15.75" hidden="false" customHeight="false" outlineLevel="0" collapsed="false">
      <c r="A55" s="38" t="s">
        <v>520</v>
      </c>
      <c r="C55" s="18" t="str">
        <f aca="false">Deelnemers!L1337</f>
        <v>Benjamin Eskes (9)</v>
      </c>
      <c r="E55" s="28" t="n">
        <f aca="false">Deelnemers!N1355</f>
        <v>492</v>
      </c>
      <c r="G55" s="42" t="n">
        <v>24</v>
      </c>
      <c r="H55" s="42" t="n">
        <v>0</v>
      </c>
      <c r="I55" s="42" t="n">
        <v>28</v>
      </c>
      <c r="J55" s="42" t="n">
        <v>42</v>
      </c>
      <c r="K55" s="42" t="n">
        <v>24</v>
      </c>
      <c r="L55" s="42" t="n">
        <v>20</v>
      </c>
      <c r="M55" s="42" t="n">
        <v>35</v>
      </c>
      <c r="N55" s="42" t="n">
        <v>33</v>
      </c>
      <c r="O55" s="42" t="n">
        <v>0</v>
      </c>
      <c r="P55" s="42" t="n">
        <v>40</v>
      </c>
      <c r="Q55" s="42" t="n">
        <v>36</v>
      </c>
      <c r="R55" s="42" t="n">
        <v>0</v>
      </c>
      <c r="S55" s="42" t="n">
        <v>30</v>
      </c>
      <c r="T55" s="42" t="n">
        <v>33</v>
      </c>
      <c r="U55" s="42" t="n">
        <v>19</v>
      </c>
      <c r="V55" s="42" t="n">
        <v>41</v>
      </c>
      <c r="W55" s="42" t="n">
        <v>0</v>
      </c>
      <c r="X55" s="42" t="n">
        <v>3</v>
      </c>
      <c r="Y55" s="42" t="n">
        <v>17</v>
      </c>
      <c r="Z55" s="42" t="n">
        <v>18</v>
      </c>
      <c r="AA55" s="42" t="n">
        <v>20</v>
      </c>
      <c r="AB55" s="42" t="n">
        <v>29</v>
      </c>
      <c r="AC55" s="42"/>
      <c r="AD55" s="45"/>
    </row>
    <row r="56" customFormat="false" ht="15.75" hidden="false" customHeight="false" outlineLevel="0" collapsed="false">
      <c r="A56" s="38" t="s">
        <v>521</v>
      </c>
      <c r="C56" s="54" t="str">
        <f aca="false">Deelnemers!L256</f>
        <v>Peter Muilwijk (Pereirooo)</v>
      </c>
      <c r="E56" s="56" t="n">
        <f aca="false">Deelnemers!N274</f>
        <v>491</v>
      </c>
      <c r="F56" s="41"/>
      <c r="G56" s="42" t="n">
        <v>30</v>
      </c>
      <c r="H56" s="42" t="n">
        <v>0</v>
      </c>
      <c r="I56" s="42" t="n">
        <v>30</v>
      </c>
      <c r="J56" s="42" t="n">
        <v>42</v>
      </c>
      <c r="K56" s="42" t="n">
        <v>22</v>
      </c>
      <c r="L56" s="42" t="n">
        <v>20</v>
      </c>
      <c r="M56" s="42" t="n">
        <v>42</v>
      </c>
      <c r="N56" s="42" t="n">
        <v>33</v>
      </c>
      <c r="O56" s="42" t="n">
        <v>0</v>
      </c>
      <c r="P56" s="42" t="n">
        <v>34</v>
      </c>
      <c r="Q56" s="42" t="n">
        <v>41</v>
      </c>
      <c r="R56" s="42" t="n">
        <v>0</v>
      </c>
      <c r="S56" s="42" t="n">
        <v>23</v>
      </c>
      <c r="T56" s="42" t="n">
        <v>29</v>
      </c>
      <c r="U56" s="42" t="n">
        <v>19</v>
      </c>
      <c r="V56" s="42" t="n">
        <v>41</v>
      </c>
      <c r="W56" s="42" t="n">
        <v>0</v>
      </c>
      <c r="X56" s="42" t="n">
        <v>12</v>
      </c>
      <c r="Y56" s="42" t="n">
        <v>15</v>
      </c>
      <c r="Z56" s="42" t="n">
        <v>13</v>
      </c>
      <c r="AA56" s="42" t="n">
        <v>20</v>
      </c>
      <c r="AB56" s="42" t="n">
        <v>25</v>
      </c>
      <c r="AC56" s="42"/>
      <c r="AD56" s="45"/>
    </row>
    <row r="57" customFormat="false" ht="15.75" hidden="false" customHeight="false" outlineLevel="0" collapsed="false">
      <c r="A57" s="38" t="s">
        <v>522</v>
      </c>
      <c r="C57" s="52" t="str">
        <f aca="false">Deelnemers!B923</f>
        <v>André Zegers (3)</v>
      </c>
      <c r="D57" s="36"/>
      <c r="E57" s="53" t="n">
        <f aca="false">Deelnemers!D941</f>
        <v>490</v>
      </c>
      <c r="F57" s="41"/>
      <c r="G57" s="42" t="n">
        <v>25</v>
      </c>
      <c r="H57" s="42" t="n">
        <v>0</v>
      </c>
      <c r="I57" s="42" t="n">
        <v>35</v>
      </c>
      <c r="J57" s="42" t="n">
        <v>46</v>
      </c>
      <c r="K57" s="42" t="n">
        <v>26</v>
      </c>
      <c r="L57" s="42" t="n">
        <v>15</v>
      </c>
      <c r="M57" s="42" t="n">
        <v>38</v>
      </c>
      <c r="N57" s="42" t="n">
        <v>24</v>
      </c>
      <c r="O57" s="42" t="n">
        <v>6</v>
      </c>
      <c r="P57" s="42" t="n">
        <v>40</v>
      </c>
      <c r="Q57" s="42" t="n">
        <v>36</v>
      </c>
      <c r="R57" s="42" t="n">
        <v>1</v>
      </c>
      <c r="S57" s="42" t="n">
        <v>19</v>
      </c>
      <c r="T57" s="42" t="n">
        <v>24</v>
      </c>
      <c r="U57" s="42" t="n">
        <v>18</v>
      </c>
      <c r="V57" s="42" t="n">
        <v>44</v>
      </c>
      <c r="W57" s="42" t="n">
        <v>0</v>
      </c>
      <c r="X57" s="42" t="n">
        <v>3</v>
      </c>
      <c r="Y57" s="42" t="n">
        <v>16</v>
      </c>
      <c r="Z57" s="42" t="n">
        <v>21</v>
      </c>
      <c r="AA57" s="42" t="n">
        <v>23</v>
      </c>
      <c r="AB57" s="42" t="n">
        <v>30</v>
      </c>
      <c r="AC57" s="42"/>
      <c r="AD57" s="45"/>
    </row>
    <row r="58" customFormat="false" ht="15.75" hidden="false" customHeight="false" outlineLevel="0" collapsed="false">
      <c r="A58" s="38" t="s">
        <v>523</v>
      </c>
      <c r="C58" s="52" t="str">
        <f aca="false">Deelnemers!B854</f>
        <v>Bjorn Molling (Meersjenair AK III)</v>
      </c>
      <c r="D58" s="36"/>
      <c r="E58" s="32" t="n">
        <f aca="false">Deelnemers!D872</f>
        <v>489</v>
      </c>
      <c r="F58" s="41"/>
      <c r="G58" s="42" t="n">
        <v>24</v>
      </c>
      <c r="H58" s="42" t="n">
        <v>0</v>
      </c>
      <c r="I58" s="42" t="n">
        <v>28</v>
      </c>
      <c r="J58" s="42" t="n">
        <v>43</v>
      </c>
      <c r="K58" s="42" t="n">
        <v>24</v>
      </c>
      <c r="L58" s="42" t="n">
        <v>24</v>
      </c>
      <c r="M58" s="42" t="n">
        <v>35</v>
      </c>
      <c r="N58" s="42" t="n">
        <v>33</v>
      </c>
      <c r="O58" s="42" t="n">
        <v>0</v>
      </c>
      <c r="P58" s="42" t="n">
        <v>40</v>
      </c>
      <c r="Q58" s="42" t="n">
        <v>36</v>
      </c>
      <c r="R58" s="42" t="n">
        <v>0</v>
      </c>
      <c r="S58" s="42" t="n">
        <v>23</v>
      </c>
      <c r="T58" s="42" t="n">
        <v>29</v>
      </c>
      <c r="U58" s="42" t="n">
        <v>19</v>
      </c>
      <c r="V58" s="42" t="n">
        <v>41</v>
      </c>
      <c r="W58" s="42" t="n">
        <v>0</v>
      </c>
      <c r="X58" s="42" t="n">
        <v>13</v>
      </c>
      <c r="Y58" s="42" t="n">
        <v>15</v>
      </c>
      <c r="Z58" s="42" t="n">
        <v>14</v>
      </c>
      <c r="AA58" s="42" t="n">
        <v>20</v>
      </c>
      <c r="AB58" s="42" t="n">
        <v>28</v>
      </c>
      <c r="AC58" s="42"/>
      <c r="AD58" s="45"/>
    </row>
    <row r="59" customFormat="false" ht="15.75" hidden="false" customHeight="false" outlineLevel="0" collapsed="false">
      <c r="A59" s="38" t="s">
        <v>524</v>
      </c>
      <c r="C59" s="18" t="str">
        <f aca="false">Deelnemers!B279</f>
        <v>Peter Muilwijk (Van Bommel)</v>
      </c>
      <c r="E59" s="28" t="n">
        <f aca="false">Deelnemers!D297</f>
        <v>489</v>
      </c>
      <c r="F59" s="41"/>
      <c r="G59" s="42" t="n">
        <v>24</v>
      </c>
      <c r="H59" s="42" t="n">
        <v>0</v>
      </c>
      <c r="I59" s="42" t="n">
        <v>26</v>
      </c>
      <c r="J59" s="42" t="n">
        <v>42</v>
      </c>
      <c r="K59" s="42" t="n">
        <v>15</v>
      </c>
      <c r="L59" s="42" t="n">
        <v>24</v>
      </c>
      <c r="M59" s="42" t="n">
        <v>35</v>
      </c>
      <c r="N59" s="42" t="n">
        <v>33</v>
      </c>
      <c r="O59" s="42" t="n">
        <v>0</v>
      </c>
      <c r="P59" s="42" t="n">
        <v>30</v>
      </c>
      <c r="Q59" s="42" t="n">
        <v>36</v>
      </c>
      <c r="R59" s="42" t="n">
        <v>0</v>
      </c>
      <c r="S59" s="42" t="n">
        <v>23</v>
      </c>
      <c r="T59" s="42" t="n">
        <v>29</v>
      </c>
      <c r="U59" s="42" t="n">
        <v>19</v>
      </c>
      <c r="V59" s="42" t="n">
        <v>41</v>
      </c>
      <c r="W59" s="42" t="n">
        <v>0</v>
      </c>
      <c r="X59" s="42" t="n">
        <v>22</v>
      </c>
      <c r="Y59" s="42" t="n">
        <v>18</v>
      </c>
      <c r="Z59" s="42" t="n">
        <v>24</v>
      </c>
      <c r="AA59" s="42" t="n">
        <v>20</v>
      </c>
      <c r="AB59" s="42" t="n">
        <v>28</v>
      </c>
      <c r="AC59" s="42"/>
      <c r="AD59" s="45"/>
    </row>
    <row r="60" customFormat="false" ht="15.75" hidden="false" customHeight="false" outlineLevel="0" collapsed="false">
      <c r="A60" s="38" t="s">
        <v>525</v>
      </c>
      <c r="C60" s="18" t="str">
        <f aca="false">Deelnemers!L1038</f>
        <v>Lambert Jan Altena (Haanties)</v>
      </c>
      <c r="E60" s="28" t="n">
        <f aca="false">Deelnemers!N1056</f>
        <v>489</v>
      </c>
      <c r="G60" s="42" t="n">
        <v>24</v>
      </c>
      <c r="H60" s="42" t="n">
        <v>0</v>
      </c>
      <c r="I60" s="42" t="n">
        <v>26</v>
      </c>
      <c r="J60" s="42" t="n">
        <v>42</v>
      </c>
      <c r="K60" s="42" t="n">
        <v>15</v>
      </c>
      <c r="L60" s="42" t="n">
        <v>24</v>
      </c>
      <c r="M60" s="42" t="n">
        <v>35</v>
      </c>
      <c r="N60" s="42" t="n">
        <v>33</v>
      </c>
      <c r="O60" s="42" t="n">
        <v>0</v>
      </c>
      <c r="P60" s="42" t="n">
        <v>30</v>
      </c>
      <c r="Q60" s="42" t="n">
        <v>36</v>
      </c>
      <c r="R60" s="42" t="n">
        <v>0</v>
      </c>
      <c r="S60" s="42" t="n">
        <v>23</v>
      </c>
      <c r="T60" s="42" t="n">
        <v>29</v>
      </c>
      <c r="U60" s="42" t="n">
        <v>21</v>
      </c>
      <c r="V60" s="42" t="n">
        <v>41</v>
      </c>
      <c r="W60" s="42" t="n">
        <v>0</v>
      </c>
      <c r="X60" s="42" t="n">
        <v>22</v>
      </c>
      <c r="Y60" s="42" t="n">
        <v>15</v>
      </c>
      <c r="Z60" s="42" t="n">
        <v>23</v>
      </c>
      <c r="AA60" s="42" t="n">
        <v>20</v>
      </c>
      <c r="AB60" s="42" t="n">
        <v>30</v>
      </c>
      <c r="AC60" s="42"/>
      <c r="AD60" s="45"/>
    </row>
    <row r="61" customFormat="false" ht="15.75" hidden="false" customHeight="false" outlineLevel="0" collapsed="false">
      <c r="A61" s="38" t="s">
        <v>526</v>
      </c>
      <c r="C61" s="18" t="str">
        <f aca="false">Deelnemers!B509</f>
        <v>Robert Speetjens (Gillingham FC)</v>
      </c>
      <c r="E61" s="28" t="n">
        <f aca="false">Deelnemers!D527</f>
        <v>488</v>
      </c>
      <c r="F61" s="41"/>
      <c r="G61" s="42" t="n">
        <v>24</v>
      </c>
      <c r="H61" s="42" t="n">
        <v>0</v>
      </c>
      <c r="I61" s="42" t="n">
        <v>26</v>
      </c>
      <c r="J61" s="42" t="n">
        <v>42</v>
      </c>
      <c r="K61" s="42" t="n">
        <v>15</v>
      </c>
      <c r="L61" s="42" t="n">
        <v>14</v>
      </c>
      <c r="M61" s="42" t="n">
        <v>35</v>
      </c>
      <c r="N61" s="42" t="n">
        <v>32</v>
      </c>
      <c r="O61" s="42" t="n">
        <v>0</v>
      </c>
      <c r="P61" s="42" t="n">
        <v>30</v>
      </c>
      <c r="Q61" s="42" t="n">
        <v>37</v>
      </c>
      <c r="R61" s="42" t="n">
        <v>0</v>
      </c>
      <c r="S61" s="42" t="n">
        <v>19</v>
      </c>
      <c r="T61" s="42" t="n">
        <v>41</v>
      </c>
      <c r="U61" s="42" t="n">
        <v>26</v>
      </c>
      <c r="V61" s="42" t="n">
        <v>41</v>
      </c>
      <c r="W61" s="42" t="n">
        <v>0</v>
      </c>
      <c r="X61" s="42" t="n">
        <v>13</v>
      </c>
      <c r="Y61" s="42" t="n">
        <v>25</v>
      </c>
      <c r="Z61" s="42" t="n">
        <v>18</v>
      </c>
      <c r="AA61" s="42" t="n">
        <v>20</v>
      </c>
      <c r="AB61" s="42" t="n">
        <v>30</v>
      </c>
      <c r="AC61" s="42"/>
      <c r="AD61" s="45"/>
    </row>
    <row r="62" customFormat="false" ht="15.75" hidden="false" customHeight="false" outlineLevel="0" collapsed="false">
      <c r="A62" s="38" t="s">
        <v>527</v>
      </c>
      <c r="C62" s="52" t="str">
        <f aca="false">Deelnemers!G923</f>
        <v>André Zegers (4)</v>
      </c>
      <c r="D62" s="36"/>
      <c r="E62" s="32" t="n">
        <f aca="false">Deelnemers!I941</f>
        <v>486</v>
      </c>
      <c r="F62" s="41"/>
      <c r="G62" s="42" t="n">
        <v>19</v>
      </c>
      <c r="H62" s="42" t="n">
        <v>0</v>
      </c>
      <c r="I62" s="42" t="n">
        <v>19</v>
      </c>
      <c r="J62" s="42" t="n">
        <v>31</v>
      </c>
      <c r="K62" s="42" t="n">
        <v>20</v>
      </c>
      <c r="L62" s="42" t="n">
        <v>21</v>
      </c>
      <c r="M62" s="42" t="n">
        <v>32</v>
      </c>
      <c r="N62" s="42" t="n">
        <v>26</v>
      </c>
      <c r="O62" s="42" t="n">
        <v>0</v>
      </c>
      <c r="P62" s="42" t="n">
        <v>33</v>
      </c>
      <c r="Q62" s="42" t="n">
        <v>34</v>
      </c>
      <c r="R62" s="42" t="n">
        <v>0</v>
      </c>
      <c r="S62" s="42" t="n">
        <v>28</v>
      </c>
      <c r="T62" s="42" t="n">
        <v>42</v>
      </c>
      <c r="U62" s="42" t="n">
        <v>30</v>
      </c>
      <c r="V62" s="42" t="n">
        <v>34</v>
      </c>
      <c r="W62" s="42" t="n">
        <v>0</v>
      </c>
      <c r="X62" s="42" t="n">
        <v>13</v>
      </c>
      <c r="Y62" s="42" t="n">
        <v>22</v>
      </c>
      <c r="Z62" s="42" t="n">
        <v>24</v>
      </c>
      <c r="AA62" s="42" t="n">
        <v>20</v>
      </c>
      <c r="AB62" s="42" t="n">
        <v>38</v>
      </c>
      <c r="AC62" s="42"/>
      <c r="AD62" s="45"/>
    </row>
    <row r="63" customFormat="false" ht="15.75" hidden="false" customHeight="false" outlineLevel="0" collapsed="false">
      <c r="A63" s="38" t="s">
        <v>528</v>
      </c>
      <c r="C63" s="18" t="str">
        <f aca="false">Deelnemers!G693</f>
        <v>Jan Schel (Rivalry)</v>
      </c>
      <c r="E63" s="28" t="n">
        <f aca="false">Deelnemers!I711</f>
        <v>485</v>
      </c>
      <c r="F63" s="41"/>
      <c r="G63" s="42" t="n">
        <v>23</v>
      </c>
      <c r="H63" s="42" t="n">
        <v>0</v>
      </c>
      <c r="I63" s="42" t="n">
        <v>22</v>
      </c>
      <c r="J63" s="42" t="n">
        <v>40</v>
      </c>
      <c r="K63" s="42" t="n">
        <v>19</v>
      </c>
      <c r="L63" s="42" t="n">
        <v>24</v>
      </c>
      <c r="M63" s="42" t="n">
        <v>33</v>
      </c>
      <c r="N63" s="42" t="n">
        <v>31</v>
      </c>
      <c r="O63" s="42" t="n">
        <v>0</v>
      </c>
      <c r="P63" s="42" t="n">
        <v>26</v>
      </c>
      <c r="Q63" s="42" t="n">
        <v>36</v>
      </c>
      <c r="R63" s="42" t="n">
        <v>5</v>
      </c>
      <c r="S63" s="42" t="n">
        <v>25</v>
      </c>
      <c r="T63" s="42" t="n">
        <v>29</v>
      </c>
      <c r="U63" s="42" t="n">
        <v>19</v>
      </c>
      <c r="V63" s="42" t="n">
        <v>40</v>
      </c>
      <c r="W63" s="42" t="n">
        <v>10</v>
      </c>
      <c r="X63" s="42" t="n">
        <v>22</v>
      </c>
      <c r="Y63" s="42" t="n">
        <v>15</v>
      </c>
      <c r="Z63" s="42" t="n">
        <v>14</v>
      </c>
      <c r="AA63" s="42" t="n">
        <v>24</v>
      </c>
      <c r="AB63" s="42" t="n">
        <v>28</v>
      </c>
      <c r="AC63" s="42"/>
      <c r="AD63" s="45"/>
    </row>
    <row r="64" customFormat="false" ht="15.75" hidden="false" customHeight="false" outlineLevel="0" collapsed="false">
      <c r="A64" s="38" t="s">
        <v>529</v>
      </c>
      <c r="C64" s="54" t="str">
        <f aca="false">Deelnemers!G831</f>
        <v>Bjorn Molling (Meersjenair AK I)</v>
      </c>
      <c r="E64" s="28" t="n">
        <f aca="false">Deelnemers!I849</f>
        <v>485</v>
      </c>
      <c r="F64" s="41"/>
      <c r="G64" s="42" t="n">
        <v>28</v>
      </c>
      <c r="H64" s="42" t="n">
        <v>0</v>
      </c>
      <c r="I64" s="42" t="n">
        <v>30</v>
      </c>
      <c r="J64" s="42" t="n">
        <v>42</v>
      </c>
      <c r="K64" s="42" t="n">
        <v>23</v>
      </c>
      <c r="L64" s="42" t="n">
        <v>8</v>
      </c>
      <c r="M64" s="42" t="n">
        <v>35</v>
      </c>
      <c r="N64" s="42" t="n">
        <v>28</v>
      </c>
      <c r="O64" s="42" t="n">
        <v>0</v>
      </c>
      <c r="P64" s="42" t="n">
        <v>33</v>
      </c>
      <c r="Q64" s="42" t="n">
        <v>36</v>
      </c>
      <c r="R64" s="42" t="n">
        <v>5</v>
      </c>
      <c r="S64" s="42" t="n">
        <v>15</v>
      </c>
      <c r="T64" s="42" t="n">
        <v>29</v>
      </c>
      <c r="U64" s="42" t="n">
        <v>17</v>
      </c>
      <c r="V64" s="42" t="n">
        <v>45</v>
      </c>
      <c r="W64" s="42" t="n">
        <v>10</v>
      </c>
      <c r="X64" s="42" t="n">
        <v>13</v>
      </c>
      <c r="Y64" s="42" t="n">
        <v>17</v>
      </c>
      <c r="Z64" s="42" t="n">
        <v>18</v>
      </c>
      <c r="AA64" s="42" t="n">
        <v>24</v>
      </c>
      <c r="AB64" s="42" t="n">
        <v>29</v>
      </c>
      <c r="AC64" s="42"/>
      <c r="AD64" s="45"/>
    </row>
    <row r="65" customFormat="false" ht="15.75" hidden="false" customHeight="false" outlineLevel="0" collapsed="false">
      <c r="A65" s="38" t="s">
        <v>530</v>
      </c>
      <c r="C65" s="52" t="str">
        <f aca="false">Deelnemers!L808</f>
        <v>Rens Verberkt (Un pari)</v>
      </c>
      <c r="D65" s="36"/>
      <c r="E65" s="32" t="n">
        <f aca="false">Deelnemers!N826</f>
        <v>485</v>
      </c>
      <c r="F65" s="41"/>
      <c r="G65" s="42" t="n">
        <v>19</v>
      </c>
      <c r="H65" s="42" t="n">
        <v>0</v>
      </c>
      <c r="I65" s="42" t="n">
        <v>17</v>
      </c>
      <c r="J65" s="42" t="n">
        <v>31</v>
      </c>
      <c r="K65" s="42" t="n">
        <v>11</v>
      </c>
      <c r="L65" s="42" t="n">
        <v>25</v>
      </c>
      <c r="M65" s="42" t="n">
        <v>32</v>
      </c>
      <c r="N65" s="42" t="n">
        <v>26</v>
      </c>
      <c r="O65" s="42" t="n">
        <v>0</v>
      </c>
      <c r="P65" s="42" t="n">
        <v>23</v>
      </c>
      <c r="Q65" s="42" t="n">
        <v>34</v>
      </c>
      <c r="R65" s="42" t="n">
        <v>0</v>
      </c>
      <c r="S65" s="42" t="n">
        <v>30</v>
      </c>
      <c r="T65" s="42" t="n">
        <v>42</v>
      </c>
      <c r="U65" s="42" t="n">
        <v>30</v>
      </c>
      <c r="V65" s="42" t="n">
        <v>34</v>
      </c>
      <c r="W65" s="42" t="n">
        <v>0</v>
      </c>
      <c r="X65" s="42" t="n">
        <v>23</v>
      </c>
      <c r="Y65" s="42" t="n">
        <v>22</v>
      </c>
      <c r="Z65" s="42" t="n">
        <v>25</v>
      </c>
      <c r="AA65" s="42" t="n">
        <v>20</v>
      </c>
      <c r="AB65" s="42" t="n">
        <v>41</v>
      </c>
      <c r="AC65" s="42"/>
      <c r="AD65" s="45"/>
    </row>
    <row r="66" customFormat="false" ht="15.75" hidden="false" customHeight="false" outlineLevel="0" collapsed="false">
      <c r="A66" s="38" t="s">
        <v>531</v>
      </c>
      <c r="C66" s="18" t="str">
        <f aca="false">Deelnemers!L1314</f>
        <v>Benjamin Eskes (6)</v>
      </c>
      <c r="E66" s="28" t="n">
        <f aca="false">Deelnemers!N1332</f>
        <v>484</v>
      </c>
      <c r="G66" s="42" t="n">
        <v>24</v>
      </c>
      <c r="H66" s="42" t="n">
        <v>0</v>
      </c>
      <c r="I66" s="42" t="n">
        <v>26</v>
      </c>
      <c r="J66" s="42" t="n">
        <v>43</v>
      </c>
      <c r="K66" s="42" t="n">
        <v>15</v>
      </c>
      <c r="L66" s="42" t="n">
        <v>20</v>
      </c>
      <c r="M66" s="42" t="n">
        <v>35</v>
      </c>
      <c r="N66" s="42" t="n">
        <v>33</v>
      </c>
      <c r="O66" s="42" t="n">
        <v>0</v>
      </c>
      <c r="P66" s="42" t="n">
        <v>30</v>
      </c>
      <c r="Q66" s="42" t="n">
        <v>36</v>
      </c>
      <c r="R66" s="42" t="n">
        <v>0</v>
      </c>
      <c r="S66" s="42" t="n">
        <v>28</v>
      </c>
      <c r="T66" s="42" t="n">
        <v>37</v>
      </c>
      <c r="U66" s="42" t="n">
        <v>22</v>
      </c>
      <c r="V66" s="42" t="n">
        <v>41</v>
      </c>
      <c r="W66" s="42" t="n">
        <v>0</v>
      </c>
      <c r="X66" s="42" t="n">
        <v>4</v>
      </c>
      <c r="Y66" s="42" t="n">
        <v>21</v>
      </c>
      <c r="Z66" s="42" t="n">
        <v>16</v>
      </c>
      <c r="AA66" s="42" t="n">
        <v>20</v>
      </c>
      <c r="AB66" s="42" t="n">
        <v>33</v>
      </c>
      <c r="AC66" s="42"/>
      <c r="AD66" s="45"/>
    </row>
    <row r="67" customFormat="false" ht="15.75" hidden="false" customHeight="false" outlineLevel="0" collapsed="false">
      <c r="A67" s="38" t="s">
        <v>532</v>
      </c>
      <c r="C67" s="52" t="str">
        <f aca="false">Deelnemers!G647</f>
        <v>Gerard Tuk (Combi)</v>
      </c>
      <c r="D67" s="36"/>
      <c r="E67" s="32" t="n">
        <f aca="false">Deelnemers!I665</f>
        <v>484</v>
      </c>
      <c r="F67" s="41"/>
      <c r="G67" s="42" t="n">
        <v>24</v>
      </c>
      <c r="H67" s="42" t="n">
        <v>0</v>
      </c>
      <c r="I67" s="42" t="n">
        <v>16</v>
      </c>
      <c r="J67" s="42" t="n">
        <v>42</v>
      </c>
      <c r="K67" s="42" t="n">
        <v>14</v>
      </c>
      <c r="L67" s="42" t="n">
        <v>21</v>
      </c>
      <c r="M67" s="42" t="n">
        <v>35</v>
      </c>
      <c r="N67" s="42" t="n">
        <v>25</v>
      </c>
      <c r="O67" s="42" t="n">
        <v>0</v>
      </c>
      <c r="P67" s="42" t="n">
        <v>30</v>
      </c>
      <c r="Q67" s="42" t="n">
        <v>36</v>
      </c>
      <c r="R67" s="42" t="n">
        <v>0</v>
      </c>
      <c r="S67" s="42" t="n">
        <v>13</v>
      </c>
      <c r="T67" s="42" t="n">
        <v>31</v>
      </c>
      <c r="U67" s="42" t="n">
        <v>34</v>
      </c>
      <c r="V67" s="42" t="n">
        <v>41</v>
      </c>
      <c r="W67" s="42" t="n">
        <v>0</v>
      </c>
      <c r="X67" s="42" t="n">
        <v>22</v>
      </c>
      <c r="Y67" s="42" t="n">
        <v>20</v>
      </c>
      <c r="Z67" s="42" t="n">
        <v>26</v>
      </c>
      <c r="AA67" s="42" t="n">
        <v>20</v>
      </c>
      <c r="AB67" s="42" t="n">
        <v>34</v>
      </c>
      <c r="AC67" s="42"/>
      <c r="AD67" s="45"/>
    </row>
    <row r="68" customFormat="false" ht="15.75" hidden="false" customHeight="false" outlineLevel="0" collapsed="false">
      <c r="A68" s="38" t="s">
        <v>533</v>
      </c>
      <c r="C68" s="55" t="str">
        <f aca="false">Deelnemers!L601</f>
        <v>Piet de Baat (De Versnellingsbak 2)</v>
      </c>
      <c r="E68" s="28" t="n">
        <f aca="false">Deelnemers!N619</f>
        <v>483</v>
      </c>
      <c r="F68" s="41"/>
      <c r="G68" s="42" t="n">
        <v>29</v>
      </c>
      <c r="H68" s="42" t="n">
        <v>0</v>
      </c>
      <c r="I68" s="42" t="n">
        <v>25</v>
      </c>
      <c r="J68" s="42" t="n">
        <v>40</v>
      </c>
      <c r="K68" s="42" t="n">
        <v>26</v>
      </c>
      <c r="L68" s="42" t="n">
        <v>17</v>
      </c>
      <c r="M68" s="42" t="n">
        <v>40</v>
      </c>
      <c r="N68" s="42" t="n">
        <v>22</v>
      </c>
      <c r="O68" s="42" t="n">
        <v>0</v>
      </c>
      <c r="P68" s="42" t="n">
        <v>30</v>
      </c>
      <c r="Q68" s="42" t="n">
        <v>41</v>
      </c>
      <c r="R68" s="42" t="n">
        <v>5</v>
      </c>
      <c r="S68" s="42" t="n">
        <v>19</v>
      </c>
      <c r="T68" s="42" t="n">
        <v>26</v>
      </c>
      <c r="U68" s="42" t="n">
        <v>17</v>
      </c>
      <c r="V68" s="42" t="n">
        <v>40</v>
      </c>
      <c r="W68" s="42" t="n">
        <v>11</v>
      </c>
      <c r="X68" s="42" t="n">
        <v>3</v>
      </c>
      <c r="Y68" s="42" t="n">
        <v>19</v>
      </c>
      <c r="Z68" s="42" t="n">
        <v>17</v>
      </c>
      <c r="AA68" s="42" t="n">
        <v>24</v>
      </c>
      <c r="AB68" s="42" t="n">
        <v>32</v>
      </c>
      <c r="AC68" s="42"/>
      <c r="AD68" s="45"/>
    </row>
    <row r="69" customFormat="false" ht="15.75" hidden="false" customHeight="false" outlineLevel="0" collapsed="false">
      <c r="A69" s="38" t="s">
        <v>534</v>
      </c>
      <c r="C69" s="52" t="str">
        <f aca="false">Deelnemers!G601</f>
        <v>Piet de Baat (De Versnellingsbak 1)</v>
      </c>
      <c r="D69" s="36"/>
      <c r="E69" s="32" t="n">
        <f aca="false">Deelnemers!I619</f>
        <v>483</v>
      </c>
      <c r="F69" s="41"/>
      <c r="G69" s="42" t="n">
        <v>25</v>
      </c>
      <c r="H69" s="42" t="n">
        <v>0</v>
      </c>
      <c r="I69" s="42" t="n">
        <v>27</v>
      </c>
      <c r="J69" s="42" t="n">
        <v>40</v>
      </c>
      <c r="K69" s="42" t="n">
        <v>24</v>
      </c>
      <c r="L69" s="42" t="n">
        <v>12</v>
      </c>
      <c r="M69" s="42" t="n">
        <v>40</v>
      </c>
      <c r="N69" s="42" t="n">
        <v>20</v>
      </c>
      <c r="O69" s="42" t="n">
        <v>0</v>
      </c>
      <c r="P69" s="42" t="n">
        <v>28</v>
      </c>
      <c r="Q69" s="42" t="n">
        <v>41</v>
      </c>
      <c r="R69" s="42" t="n">
        <v>0</v>
      </c>
      <c r="S69" s="42" t="n">
        <v>26</v>
      </c>
      <c r="T69" s="42" t="n">
        <v>26</v>
      </c>
      <c r="U69" s="42" t="n">
        <v>13</v>
      </c>
      <c r="V69" s="42" t="n">
        <v>42</v>
      </c>
      <c r="W69" s="42" t="n">
        <v>8</v>
      </c>
      <c r="X69" s="42" t="n">
        <v>13</v>
      </c>
      <c r="Y69" s="42" t="n">
        <v>21</v>
      </c>
      <c r="Z69" s="42" t="n">
        <v>16</v>
      </c>
      <c r="AA69" s="42" t="n">
        <v>28</v>
      </c>
      <c r="AB69" s="42" t="n">
        <v>33</v>
      </c>
      <c r="AC69" s="42"/>
      <c r="AD69" s="45"/>
    </row>
    <row r="70" customFormat="false" ht="15.75" hidden="false" customHeight="false" outlineLevel="0" collapsed="false">
      <c r="A70" s="38" t="s">
        <v>535</v>
      </c>
      <c r="C70" s="18" t="str">
        <f aca="false">Deelnemers!G1337</f>
        <v>Benjamin Eskes (8)</v>
      </c>
      <c r="E70" s="28" t="n">
        <f aca="false">Deelnemers!I1355</f>
        <v>482</v>
      </c>
      <c r="G70" s="42" t="n">
        <v>24</v>
      </c>
      <c r="H70" s="42" t="n">
        <v>0</v>
      </c>
      <c r="I70" s="42" t="n">
        <v>26</v>
      </c>
      <c r="J70" s="42" t="n">
        <v>43</v>
      </c>
      <c r="K70" s="42" t="n">
        <v>15</v>
      </c>
      <c r="L70" s="42" t="n">
        <v>23</v>
      </c>
      <c r="M70" s="42" t="n">
        <v>35</v>
      </c>
      <c r="N70" s="42" t="n">
        <v>33</v>
      </c>
      <c r="O70" s="42" t="n">
        <v>0</v>
      </c>
      <c r="P70" s="42" t="n">
        <v>30</v>
      </c>
      <c r="Q70" s="42" t="n">
        <v>36</v>
      </c>
      <c r="R70" s="42" t="n">
        <v>0</v>
      </c>
      <c r="S70" s="42" t="n">
        <v>23</v>
      </c>
      <c r="T70" s="42" t="n">
        <v>36</v>
      </c>
      <c r="U70" s="42" t="n">
        <v>26</v>
      </c>
      <c r="V70" s="42" t="n">
        <v>41</v>
      </c>
      <c r="W70" s="42" t="n">
        <v>0</v>
      </c>
      <c r="X70" s="42" t="n">
        <v>3</v>
      </c>
      <c r="Y70" s="42" t="n">
        <v>19</v>
      </c>
      <c r="Z70" s="42" t="n">
        <v>17</v>
      </c>
      <c r="AA70" s="42" t="n">
        <v>20</v>
      </c>
      <c r="AB70" s="42" t="n">
        <v>32</v>
      </c>
      <c r="AC70" s="42"/>
      <c r="AD70" s="45"/>
    </row>
    <row r="71" customFormat="false" ht="15.75" hidden="false" customHeight="false" outlineLevel="0" collapsed="false">
      <c r="A71" s="38" t="s">
        <v>536</v>
      </c>
      <c r="C71" s="52" t="str">
        <f aca="false">Deelnemers!L532</f>
        <v>Robbert Bouhuijzen (Gagnez Parijs)</v>
      </c>
      <c r="D71" s="36"/>
      <c r="E71" s="32" t="n">
        <f aca="false">Deelnemers!N550</f>
        <v>481</v>
      </c>
      <c r="F71" s="41"/>
      <c r="G71" s="42" t="n">
        <v>28</v>
      </c>
      <c r="H71" s="42" t="n">
        <v>0</v>
      </c>
      <c r="I71" s="42" t="n">
        <v>31</v>
      </c>
      <c r="J71" s="42" t="n">
        <v>42</v>
      </c>
      <c r="K71" s="42" t="n">
        <v>23</v>
      </c>
      <c r="L71" s="42" t="n">
        <v>13</v>
      </c>
      <c r="M71" s="42" t="n">
        <v>35</v>
      </c>
      <c r="N71" s="42" t="n">
        <v>37</v>
      </c>
      <c r="O71" s="42" t="n">
        <v>0</v>
      </c>
      <c r="P71" s="42" t="n">
        <v>33</v>
      </c>
      <c r="Q71" s="42" t="n">
        <v>36</v>
      </c>
      <c r="R71" s="42" t="n">
        <v>5</v>
      </c>
      <c r="S71" s="42" t="n">
        <v>14</v>
      </c>
      <c r="T71" s="42" t="n">
        <v>26</v>
      </c>
      <c r="U71" s="42" t="n">
        <v>17</v>
      </c>
      <c r="V71" s="42" t="n">
        <v>45</v>
      </c>
      <c r="W71" s="42" t="n">
        <v>10</v>
      </c>
      <c r="X71" s="42" t="n">
        <v>12</v>
      </c>
      <c r="Y71" s="42" t="n">
        <v>10</v>
      </c>
      <c r="Z71" s="42" t="n">
        <v>16</v>
      </c>
      <c r="AA71" s="42" t="n">
        <v>30</v>
      </c>
      <c r="AB71" s="42" t="n">
        <v>18</v>
      </c>
      <c r="AC71" s="42"/>
      <c r="AD71" s="45"/>
    </row>
    <row r="72" customFormat="false" ht="15.75" hidden="false" customHeight="false" outlineLevel="0" collapsed="false">
      <c r="A72" s="38" t="s">
        <v>537</v>
      </c>
      <c r="C72" s="54" t="str">
        <f aca="false">Deelnemers!L440</f>
        <v>Arjan Luisman (Adriaantje)</v>
      </c>
      <c r="E72" s="28" t="n">
        <f aca="false">Deelnemers!N458</f>
        <v>481</v>
      </c>
      <c r="F72" s="41"/>
      <c r="G72" s="42" t="n">
        <v>31</v>
      </c>
      <c r="H72" s="42" t="n">
        <v>0</v>
      </c>
      <c r="I72" s="42" t="n">
        <v>26</v>
      </c>
      <c r="J72" s="42" t="n">
        <v>46</v>
      </c>
      <c r="K72" s="42" t="n">
        <v>15</v>
      </c>
      <c r="L72" s="42" t="n">
        <v>17</v>
      </c>
      <c r="M72" s="42" t="n">
        <v>39</v>
      </c>
      <c r="N72" s="42" t="n">
        <v>32</v>
      </c>
      <c r="O72" s="42" t="n">
        <v>0</v>
      </c>
      <c r="P72" s="42" t="n">
        <v>30</v>
      </c>
      <c r="Q72" s="42" t="n">
        <v>36</v>
      </c>
      <c r="R72" s="42" t="n">
        <v>0</v>
      </c>
      <c r="S72" s="42" t="n">
        <v>19</v>
      </c>
      <c r="T72" s="42" t="n">
        <v>34</v>
      </c>
      <c r="U72" s="42" t="n">
        <v>18</v>
      </c>
      <c r="V72" s="42" t="n">
        <v>41</v>
      </c>
      <c r="W72" s="42" t="n">
        <v>0</v>
      </c>
      <c r="X72" s="42" t="n">
        <v>23</v>
      </c>
      <c r="Y72" s="42" t="n">
        <v>16</v>
      </c>
      <c r="Z72" s="42" t="n">
        <v>11</v>
      </c>
      <c r="AA72" s="42" t="n">
        <v>20</v>
      </c>
      <c r="AB72" s="42" t="n">
        <v>27</v>
      </c>
      <c r="AC72" s="42"/>
      <c r="AD72" s="45"/>
    </row>
    <row r="73" customFormat="false" ht="15.75" hidden="false" customHeight="false" outlineLevel="0" collapsed="false">
      <c r="A73" s="38" t="s">
        <v>538</v>
      </c>
      <c r="C73" s="52" t="str">
        <f aca="false">Deelnemers!G325</f>
        <v>Vincent Visscher (2)</v>
      </c>
      <c r="D73" s="36"/>
      <c r="E73" s="53" t="n">
        <f aca="false">Deelnemers!I343</f>
        <v>481</v>
      </c>
      <c r="F73" s="41"/>
      <c r="G73" s="42" t="n">
        <v>19</v>
      </c>
      <c r="H73" s="42" t="n">
        <v>0</v>
      </c>
      <c r="I73" s="42" t="n">
        <v>19</v>
      </c>
      <c r="J73" s="42" t="n">
        <v>40</v>
      </c>
      <c r="K73" s="42" t="n">
        <v>20</v>
      </c>
      <c r="L73" s="42" t="n">
        <v>24</v>
      </c>
      <c r="M73" s="42" t="n">
        <v>33</v>
      </c>
      <c r="N73" s="42" t="n">
        <v>26</v>
      </c>
      <c r="O73" s="42" t="n">
        <v>0</v>
      </c>
      <c r="P73" s="42" t="n">
        <v>33</v>
      </c>
      <c r="Q73" s="42" t="n">
        <v>36</v>
      </c>
      <c r="R73" s="42" t="n">
        <v>0</v>
      </c>
      <c r="S73" s="42" t="n">
        <v>28</v>
      </c>
      <c r="T73" s="42" t="n">
        <v>37</v>
      </c>
      <c r="U73" s="42" t="n">
        <v>22</v>
      </c>
      <c r="V73" s="42" t="n">
        <v>36</v>
      </c>
      <c r="W73" s="42" t="n">
        <v>0</v>
      </c>
      <c r="X73" s="42" t="n">
        <v>14</v>
      </c>
      <c r="Y73" s="42" t="n">
        <v>21</v>
      </c>
      <c r="Z73" s="42" t="n">
        <v>17</v>
      </c>
      <c r="AA73" s="42" t="n">
        <v>20</v>
      </c>
      <c r="AB73" s="42" t="n">
        <v>36</v>
      </c>
      <c r="AC73" s="42"/>
      <c r="AD73" s="45"/>
    </row>
    <row r="74" customFormat="false" ht="15.75" hidden="false" customHeight="false" outlineLevel="0" collapsed="false">
      <c r="A74" s="38" t="s">
        <v>539</v>
      </c>
      <c r="C74" s="18" t="str">
        <f aca="false">Deelnemers!B555</f>
        <v>Marcel Vink (FC Allround)</v>
      </c>
      <c r="E74" s="28" t="n">
        <f aca="false">Deelnemers!D573</f>
        <v>481</v>
      </c>
      <c r="F74" s="41"/>
      <c r="G74" s="42" t="n">
        <v>19</v>
      </c>
      <c r="H74" s="42" t="n">
        <v>0</v>
      </c>
      <c r="I74" s="42" t="n">
        <v>17</v>
      </c>
      <c r="J74" s="42" t="n">
        <v>31</v>
      </c>
      <c r="K74" s="42" t="n">
        <v>11</v>
      </c>
      <c r="L74" s="42" t="n">
        <v>23</v>
      </c>
      <c r="M74" s="42" t="n">
        <v>32</v>
      </c>
      <c r="N74" s="42" t="n">
        <v>26</v>
      </c>
      <c r="O74" s="42" t="n">
        <v>0</v>
      </c>
      <c r="P74" s="42" t="n">
        <v>23</v>
      </c>
      <c r="Q74" s="42" t="n">
        <v>34</v>
      </c>
      <c r="R74" s="42" t="n">
        <v>0</v>
      </c>
      <c r="S74" s="42" t="n">
        <v>28</v>
      </c>
      <c r="T74" s="42" t="n">
        <v>44</v>
      </c>
      <c r="U74" s="42" t="n">
        <v>31</v>
      </c>
      <c r="V74" s="42" t="n">
        <v>34</v>
      </c>
      <c r="W74" s="42" t="n">
        <v>0</v>
      </c>
      <c r="X74" s="42" t="n">
        <v>12</v>
      </c>
      <c r="Y74" s="42" t="n">
        <v>25</v>
      </c>
      <c r="Z74" s="42" t="n">
        <v>29</v>
      </c>
      <c r="AA74" s="42" t="n">
        <v>20</v>
      </c>
      <c r="AB74" s="42" t="n">
        <v>42</v>
      </c>
      <c r="AC74" s="42"/>
      <c r="AD74" s="45"/>
    </row>
    <row r="75" customFormat="false" ht="15.75" hidden="false" customHeight="false" outlineLevel="0" collapsed="false">
      <c r="A75" s="38" t="s">
        <v>540</v>
      </c>
      <c r="C75" s="18" t="str">
        <f aca="false">Deelnemers!G578</f>
        <v>Arjan Sloof (Hertog Arjan)</v>
      </c>
      <c r="E75" s="28" t="n">
        <f aca="false">Deelnemers!I596</f>
        <v>480</v>
      </c>
      <c r="F75" s="41"/>
      <c r="G75" s="42" t="n">
        <v>24</v>
      </c>
      <c r="H75" s="42" t="n">
        <v>0</v>
      </c>
      <c r="I75" s="42" t="n">
        <v>28</v>
      </c>
      <c r="J75" s="42" t="n">
        <v>42</v>
      </c>
      <c r="K75" s="42" t="n">
        <v>24</v>
      </c>
      <c r="L75" s="42" t="n">
        <v>16</v>
      </c>
      <c r="M75" s="42" t="n">
        <v>35</v>
      </c>
      <c r="N75" s="42" t="n">
        <v>32</v>
      </c>
      <c r="O75" s="42" t="n">
        <v>0</v>
      </c>
      <c r="P75" s="42" t="n">
        <v>40</v>
      </c>
      <c r="Q75" s="42" t="n">
        <v>36</v>
      </c>
      <c r="R75" s="42" t="n">
        <v>0</v>
      </c>
      <c r="S75" s="42" t="n">
        <v>21</v>
      </c>
      <c r="T75" s="42" t="n">
        <v>37</v>
      </c>
      <c r="U75" s="42" t="n">
        <v>22</v>
      </c>
      <c r="V75" s="42" t="n">
        <v>41</v>
      </c>
      <c r="W75" s="42" t="n">
        <v>0</v>
      </c>
      <c r="X75" s="42" t="n">
        <v>3</v>
      </c>
      <c r="Y75" s="42" t="n">
        <v>16</v>
      </c>
      <c r="Z75" s="42" t="n">
        <v>16</v>
      </c>
      <c r="AA75" s="42" t="n">
        <v>20</v>
      </c>
      <c r="AB75" s="42" t="n">
        <v>27</v>
      </c>
      <c r="AC75" s="42"/>
      <c r="AD75" s="45"/>
    </row>
    <row r="76" customFormat="false" ht="15.75" hidden="false" customHeight="false" outlineLevel="0" collapsed="false">
      <c r="A76" s="38" t="s">
        <v>541</v>
      </c>
      <c r="C76" s="18" t="str">
        <f aca="false">Deelnemers!B785</f>
        <v>Hans de Wilde (15 kopmannen)</v>
      </c>
      <c r="E76" s="28" t="n">
        <f aca="false">Deelnemers!D803</f>
        <v>479</v>
      </c>
      <c r="F76" s="41"/>
      <c r="G76" s="42" t="n">
        <v>16</v>
      </c>
      <c r="H76" s="42" t="n">
        <v>0</v>
      </c>
      <c r="I76" s="42" t="n">
        <v>26</v>
      </c>
      <c r="J76" s="42" t="n">
        <v>34</v>
      </c>
      <c r="K76" s="42" t="n">
        <v>15</v>
      </c>
      <c r="L76" s="42" t="n">
        <v>28</v>
      </c>
      <c r="M76" s="42" t="n">
        <v>26</v>
      </c>
      <c r="N76" s="42" t="n">
        <v>33</v>
      </c>
      <c r="O76" s="42" t="n">
        <v>0</v>
      </c>
      <c r="P76" s="42" t="n">
        <v>22</v>
      </c>
      <c r="Q76" s="42" t="n">
        <v>26</v>
      </c>
      <c r="R76" s="42" t="n">
        <v>0</v>
      </c>
      <c r="S76" s="42" t="n">
        <v>23</v>
      </c>
      <c r="T76" s="42" t="n">
        <v>41</v>
      </c>
      <c r="U76" s="42" t="n">
        <v>34</v>
      </c>
      <c r="V76" s="42" t="n">
        <v>31</v>
      </c>
      <c r="W76" s="42" t="n">
        <v>0</v>
      </c>
      <c r="X76" s="42" t="n">
        <v>22</v>
      </c>
      <c r="Y76" s="42" t="n">
        <v>20</v>
      </c>
      <c r="Z76" s="42" t="n">
        <v>26</v>
      </c>
      <c r="AA76" s="42" t="n">
        <v>16</v>
      </c>
      <c r="AB76" s="42" t="n">
        <v>40</v>
      </c>
      <c r="AC76" s="42"/>
      <c r="AD76" s="45"/>
    </row>
    <row r="77" customFormat="false" ht="15.75" hidden="false" customHeight="false" outlineLevel="0" collapsed="false">
      <c r="A77" s="38" t="s">
        <v>542</v>
      </c>
      <c r="C77" s="52" t="str">
        <f aca="false">Deelnemers!L716</f>
        <v>Rien de Bruin (Rien junior A)</v>
      </c>
      <c r="D77" s="36"/>
      <c r="E77" s="32" t="n">
        <f aca="false">Deelnemers!N734</f>
        <v>477</v>
      </c>
      <c r="F77" s="41"/>
      <c r="G77" s="42" t="n">
        <v>24</v>
      </c>
      <c r="H77" s="42" t="n">
        <v>0</v>
      </c>
      <c r="I77" s="42" t="n">
        <v>26</v>
      </c>
      <c r="J77" s="42" t="n">
        <v>33</v>
      </c>
      <c r="K77" s="42" t="n">
        <v>15</v>
      </c>
      <c r="L77" s="42" t="n">
        <v>11</v>
      </c>
      <c r="M77" s="42" t="n">
        <v>34</v>
      </c>
      <c r="N77" s="42" t="n">
        <v>32</v>
      </c>
      <c r="O77" s="42" t="n">
        <v>9</v>
      </c>
      <c r="P77" s="42" t="n">
        <v>30</v>
      </c>
      <c r="Q77" s="42" t="n">
        <v>35</v>
      </c>
      <c r="R77" s="42" t="n">
        <v>7</v>
      </c>
      <c r="S77" s="42" t="n">
        <v>19</v>
      </c>
      <c r="T77" s="42" t="n">
        <v>35</v>
      </c>
      <c r="U77" s="42" t="n">
        <v>20</v>
      </c>
      <c r="V77" s="42" t="n">
        <v>39</v>
      </c>
      <c r="W77" s="42" t="n">
        <v>0</v>
      </c>
      <c r="X77" s="42" t="n">
        <v>18</v>
      </c>
      <c r="Y77" s="42" t="n">
        <v>24</v>
      </c>
      <c r="Z77" s="42" t="n">
        <v>19</v>
      </c>
      <c r="AA77" s="42" t="n">
        <v>20</v>
      </c>
      <c r="AB77" s="42" t="n">
        <v>27</v>
      </c>
      <c r="AC77" s="42"/>
      <c r="AD77" s="45"/>
    </row>
    <row r="78" customFormat="false" ht="15.75" hidden="false" customHeight="false" outlineLevel="0" collapsed="false">
      <c r="A78" s="38" t="s">
        <v>543</v>
      </c>
      <c r="C78" s="52" t="str">
        <f aca="false">Deelnemers!B210</f>
        <v>Chris Piguillet (Pikkels Mannuh)</v>
      </c>
      <c r="D78" s="36"/>
      <c r="E78" s="32" t="n">
        <f aca="false">Deelnemers!D228</f>
        <v>477</v>
      </c>
      <c r="F78" s="41"/>
      <c r="G78" s="42" t="n">
        <v>24</v>
      </c>
      <c r="H78" s="42" t="n">
        <v>0</v>
      </c>
      <c r="I78" s="42" t="n">
        <v>27</v>
      </c>
      <c r="J78" s="42" t="n">
        <v>33</v>
      </c>
      <c r="K78" s="42" t="n">
        <v>24</v>
      </c>
      <c r="L78" s="42" t="n">
        <v>19</v>
      </c>
      <c r="M78" s="42" t="n">
        <v>34</v>
      </c>
      <c r="N78" s="42" t="n">
        <v>23</v>
      </c>
      <c r="O78" s="42" t="n">
        <v>0</v>
      </c>
      <c r="P78" s="42" t="n">
        <v>40</v>
      </c>
      <c r="Q78" s="42" t="n">
        <v>35</v>
      </c>
      <c r="R78" s="42" t="n">
        <v>0</v>
      </c>
      <c r="S78" s="42" t="n">
        <v>15</v>
      </c>
      <c r="T78" s="42" t="n">
        <v>30</v>
      </c>
      <c r="U78" s="42" t="n">
        <v>17</v>
      </c>
      <c r="V78" s="42" t="n">
        <v>39</v>
      </c>
      <c r="W78" s="42" t="n">
        <v>0</v>
      </c>
      <c r="X78" s="42" t="n">
        <v>14</v>
      </c>
      <c r="Y78" s="42" t="n">
        <v>25</v>
      </c>
      <c r="Z78" s="42" t="n">
        <v>19</v>
      </c>
      <c r="AA78" s="42" t="n">
        <v>26</v>
      </c>
      <c r="AB78" s="42" t="n">
        <v>33</v>
      </c>
      <c r="AC78" s="42"/>
      <c r="AD78" s="45"/>
    </row>
    <row r="79" customFormat="false" ht="15.75" hidden="false" customHeight="false" outlineLevel="0" collapsed="false">
      <c r="A79" s="38" t="s">
        <v>544</v>
      </c>
      <c r="C79" s="55" t="str">
        <f aca="false">Deelnemers!G877</f>
        <v>René Wigman (A.B. Wigman)</v>
      </c>
      <c r="E79" s="28" t="n">
        <f aca="false">Deelnemers!I895</f>
        <v>477</v>
      </c>
      <c r="F79" s="41"/>
      <c r="G79" s="42" t="n">
        <v>24</v>
      </c>
      <c r="H79" s="42" t="n">
        <v>0</v>
      </c>
      <c r="I79" s="42" t="n">
        <v>25</v>
      </c>
      <c r="J79" s="42" t="n">
        <v>33</v>
      </c>
      <c r="K79" s="42" t="n">
        <v>15</v>
      </c>
      <c r="L79" s="42" t="n">
        <v>18</v>
      </c>
      <c r="M79" s="42" t="n">
        <v>34</v>
      </c>
      <c r="N79" s="42" t="n">
        <v>24</v>
      </c>
      <c r="O79" s="42" t="n">
        <v>0</v>
      </c>
      <c r="P79" s="42" t="n">
        <v>30</v>
      </c>
      <c r="Q79" s="42" t="n">
        <v>34</v>
      </c>
      <c r="R79" s="42" t="n">
        <v>0</v>
      </c>
      <c r="S79" s="42" t="n">
        <v>37</v>
      </c>
      <c r="T79" s="42" t="n">
        <v>31</v>
      </c>
      <c r="U79" s="42" t="n">
        <v>14</v>
      </c>
      <c r="V79" s="42" t="n">
        <v>39</v>
      </c>
      <c r="W79" s="42" t="n">
        <v>0</v>
      </c>
      <c r="X79" s="42" t="n">
        <v>14</v>
      </c>
      <c r="Y79" s="42" t="n">
        <v>23</v>
      </c>
      <c r="Z79" s="42" t="n">
        <v>22</v>
      </c>
      <c r="AA79" s="42" t="n">
        <v>20</v>
      </c>
      <c r="AB79" s="42" t="n">
        <v>40</v>
      </c>
      <c r="AC79" s="42"/>
      <c r="AD79" s="45"/>
    </row>
    <row r="80" customFormat="false" ht="15.75" hidden="false" customHeight="false" outlineLevel="0" collapsed="false">
      <c r="A80" s="38" t="s">
        <v>545</v>
      </c>
      <c r="C80" s="54" t="str">
        <f aca="false">Deelnemers!B3</f>
        <v>Z.v.v. Dissidenten (Voor het Goede Doel 1)</v>
      </c>
      <c r="E80" s="28" t="n">
        <f aca="false">Deelnemers!D21</f>
        <v>476</v>
      </c>
      <c r="F80" s="41"/>
      <c r="G80" s="42" t="n">
        <v>24</v>
      </c>
      <c r="H80" s="42" t="n">
        <v>0</v>
      </c>
      <c r="I80" s="42" t="n">
        <v>26</v>
      </c>
      <c r="J80" s="42" t="n">
        <v>42</v>
      </c>
      <c r="K80" s="42" t="n">
        <v>15</v>
      </c>
      <c r="L80" s="42" t="n">
        <v>24</v>
      </c>
      <c r="M80" s="42" t="n">
        <v>35</v>
      </c>
      <c r="N80" s="42" t="n">
        <v>33</v>
      </c>
      <c r="O80" s="42" t="n">
        <v>0</v>
      </c>
      <c r="P80" s="42" t="n">
        <v>30</v>
      </c>
      <c r="Q80" s="42" t="n">
        <v>36</v>
      </c>
      <c r="R80" s="42" t="n">
        <v>0</v>
      </c>
      <c r="S80" s="42" t="n">
        <v>23</v>
      </c>
      <c r="T80" s="42" t="n">
        <v>29</v>
      </c>
      <c r="U80" s="42" t="n">
        <v>19</v>
      </c>
      <c r="V80" s="42" t="n">
        <v>41</v>
      </c>
      <c r="W80" s="42" t="n">
        <v>0</v>
      </c>
      <c r="X80" s="42" t="n">
        <v>22</v>
      </c>
      <c r="Y80" s="42" t="n">
        <v>15</v>
      </c>
      <c r="Z80" s="42" t="n">
        <v>14</v>
      </c>
      <c r="AA80" s="42" t="n">
        <v>20</v>
      </c>
      <c r="AB80" s="42" t="n">
        <v>28</v>
      </c>
      <c r="AC80" s="42"/>
      <c r="AD80" s="45"/>
    </row>
    <row r="81" customFormat="false" ht="15.75" hidden="false" customHeight="false" outlineLevel="0" collapsed="false">
      <c r="A81" s="38" t="s">
        <v>546</v>
      </c>
      <c r="C81" s="18" t="str">
        <f aca="false">Deelnemers!B1245</f>
        <v>Marc van Trigt (De Chasse Patate)</v>
      </c>
      <c r="E81" s="28" t="n">
        <f aca="false">Deelnemers!D1263</f>
        <v>474</v>
      </c>
      <c r="G81" s="42" t="n">
        <v>22</v>
      </c>
      <c r="H81" s="42" t="n">
        <v>0</v>
      </c>
      <c r="I81" s="42" t="n">
        <v>26</v>
      </c>
      <c r="J81" s="42" t="n">
        <v>32</v>
      </c>
      <c r="K81" s="42" t="n">
        <v>15</v>
      </c>
      <c r="L81" s="42" t="n">
        <v>25</v>
      </c>
      <c r="M81" s="42" t="n">
        <v>30</v>
      </c>
      <c r="N81" s="42" t="n">
        <v>33</v>
      </c>
      <c r="O81" s="42" t="n">
        <v>0</v>
      </c>
      <c r="P81" s="42" t="n">
        <v>21</v>
      </c>
      <c r="Q81" s="42" t="n">
        <v>28</v>
      </c>
      <c r="R81" s="42" t="n">
        <v>0</v>
      </c>
      <c r="S81" s="42" t="n">
        <v>23</v>
      </c>
      <c r="T81" s="42" t="n">
        <v>34</v>
      </c>
      <c r="U81" s="42" t="n">
        <v>27</v>
      </c>
      <c r="V81" s="42" t="n">
        <v>32</v>
      </c>
      <c r="W81" s="42" t="n">
        <v>0</v>
      </c>
      <c r="X81" s="42" t="n">
        <v>22</v>
      </c>
      <c r="Y81" s="42" t="n">
        <v>19</v>
      </c>
      <c r="Z81" s="42" t="n">
        <v>32</v>
      </c>
      <c r="AA81" s="42" t="n">
        <v>20</v>
      </c>
      <c r="AB81" s="42" t="n">
        <v>33</v>
      </c>
      <c r="AC81" s="42"/>
      <c r="AD81" s="45"/>
    </row>
    <row r="82" customFormat="false" ht="15.75" hidden="false" customHeight="false" outlineLevel="0" collapsed="false">
      <c r="A82" s="38" t="s">
        <v>547</v>
      </c>
      <c r="C82" s="18" t="str">
        <f aca="false">Deelnemers!G302</f>
        <v>Lars in 't Veld (Eindspurters)</v>
      </c>
      <c r="E82" s="28" t="n">
        <f aca="false">Deelnemers!I320</f>
        <v>473</v>
      </c>
      <c r="F82" s="41"/>
      <c r="G82" s="42" t="n">
        <v>41</v>
      </c>
      <c r="H82" s="42" t="n">
        <v>0</v>
      </c>
      <c r="I82" s="47" t="n">
        <v>43</v>
      </c>
      <c r="J82" s="42" t="n">
        <v>47</v>
      </c>
      <c r="K82" s="47" t="n">
        <v>45</v>
      </c>
      <c r="L82" s="42" t="n">
        <v>5</v>
      </c>
      <c r="M82" s="42" t="n">
        <v>46</v>
      </c>
      <c r="N82" s="42" t="n">
        <v>29</v>
      </c>
      <c r="O82" s="42" t="n">
        <v>0</v>
      </c>
      <c r="P82" s="47" t="n">
        <v>48</v>
      </c>
      <c r="Q82" s="42" t="n">
        <v>41</v>
      </c>
      <c r="R82" s="42" t="n">
        <v>5</v>
      </c>
      <c r="S82" s="42" t="n">
        <v>10</v>
      </c>
      <c r="T82" s="42" t="n">
        <v>9</v>
      </c>
      <c r="U82" s="42" t="n">
        <v>0</v>
      </c>
      <c r="V82" s="42" t="n">
        <v>45</v>
      </c>
      <c r="W82" s="42" t="n">
        <v>18</v>
      </c>
      <c r="X82" s="42" t="n">
        <v>0</v>
      </c>
      <c r="Y82" s="42" t="n">
        <v>0</v>
      </c>
      <c r="Z82" s="42" t="n">
        <v>0</v>
      </c>
      <c r="AA82" s="42" t="n">
        <v>35</v>
      </c>
      <c r="AB82" s="42" t="n">
        <v>6</v>
      </c>
      <c r="AC82" s="42"/>
      <c r="AD82" s="45" t="n">
        <v>15</v>
      </c>
    </row>
    <row r="83" customFormat="false" ht="15.75" hidden="false" customHeight="false" outlineLevel="0" collapsed="false">
      <c r="A83" s="38" t="s">
        <v>548</v>
      </c>
      <c r="C83" s="18" t="str">
        <f aca="false">Deelnemers!L463</f>
        <v>Hans Scheermeijer (Scheertoppers A)</v>
      </c>
      <c r="E83" s="28" t="n">
        <f aca="false">Deelnemers!N481</f>
        <v>473</v>
      </c>
      <c r="F83" s="41"/>
      <c r="G83" s="42" t="n">
        <v>30</v>
      </c>
      <c r="H83" s="42" t="n">
        <v>0</v>
      </c>
      <c r="I83" s="42" t="n">
        <v>29</v>
      </c>
      <c r="J83" s="42" t="n">
        <v>42</v>
      </c>
      <c r="K83" s="42" t="n">
        <v>22</v>
      </c>
      <c r="L83" s="42" t="n">
        <v>11</v>
      </c>
      <c r="M83" s="42" t="n">
        <v>42</v>
      </c>
      <c r="N83" s="42" t="n">
        <v>23</v>
      </c>
      <c r="O83" s="42" t="n">
        <v>0</v>
      </c>
      <c r="P83" s="42" t="n">
        <v>34</v>
      </c>
      <c r="Q83" s="42" t="n">
        <v>41</v>
      </c>
      <c r="R83" s="42" t="n">
        <v>0</v>
      </c>
      <c r="S83" s="42" t="n">
        <v>15</v>
      </c>
      <c r="T83" s="42" t="n">
        <v>24</v>
      </c>
      <c r="U83" s="42" t="n">
        <v>11</v>
      </c>
      <c r="V83" s="42" t="n">
        <v>41</v>
      </c>
      <c r="W83" s="42" t="n">
        <v>0</v>
      </c>
      <c r="X83" s="42" t="n">
        <v>23</v>
      </c>
      <c r="Y83" s="42" t="n">
        <v>16</v>
      </c>
      <c r="Z83" s="42" t="n">
        <v>20</v>
      </c>
      <c r="AA83" s="42" t="n">
        <v>20</v>
      </c>
      <c r="AB83" s="42" t="n">
        <v>29</v>
      </c>
      <c r="AC83" s="42"/>
      <c r="AD83" s="45"/>
    </row>
    <row r="84" customFormat="false" ht="15.75" hidden="false" customHeight="false" outlineLevel="0" collapsed="false">
      <c r="A84" s="38" t="s">
        <v>549</v>
      </c>
      <c r="C84" s="55" t="str">
        <f aca="false">Deelnemers!L26</f>
        <v>Wim Callewaert (Callmewimpy)</v>
      </c>
      <c r="E84" s="28" t="n">
        <f aca="false">Deelnemers!N44</f>
        <v>472</v>
      </c>
      <c r="F84" s="41"/>
      <c r="G84" s="42" t="n">
        <v>19</v>
      </c>
      <c r="H84" s="42" t="n">
        <v>0</v>
      </c>
      <c r="I84" s="42" t="n">
        <v>17</v>
      </c>
      <c r="J84" s="42" t="n">
        <v>31</v>
      </c>
      <c r="K84" s="42" t="n">
        <v>11</v>
      </c>
      <c r="L84" s="42" t="n">
        <v>24</v>
      </c>
      <c r="M84" s="42" t="n">
        <v>32</v>
      </c>
      <c r="N84" s="42" t="n">
        <v>26</v>
      </c>
      <c r="O84" s="42" t="n">
        <v>0</v>
      </c>
      <c r="P84" s="42" t="n">
        <v>23</v>
      </c>
      <c r="Q84" s="42" t="n">
        <v>34</v>
      </c>
      <c r="R84" s="42" t="n">
        <v>0</v>
      </c>
      <c r="S84" s="42" t="n">
        <v>36</v>
      </c>
      <c r="T84" s="42" t="n">
        <v>37</v>
      </c>
      <c r="U84" s="42" t="n">
        <v>23</v>
      </c>
      <c r="V84" s="42" t="n">
        <v>34</v>
      </c>
      <c r="W84" s="42" t="n">
        <v>0</v>
      </c>
      <c r="X84" s="47" t="n">
        <v>31</v>
      </c>
      <c r="Y84" s="42" t="n">
        <v>21</v>
      </c>
      <c r="Z84" s="42" t="n">
        <v>17</v>
      </c>
      <c r="AA84" s="42" t="n">
        <v>20</v>
      </c>
      <c r="AB84" s="42" t="n">
        <v>36</v>
      </c>
      <c r="AC84" s="42"/>
      <c r="AD84" s="45" t="n">
        <v>10</v>
      </c>
    </row>
    <row r="85" customFormat="false" ht="15.75" hidden="false" customHeight="false" outlineLevel="0" collapsed="false">
      <c r="A85" s="38" t="s">
        <v>550</v>
      </c>
      <c r="C85" s="54" t="str">
        <f aca="false">Deelnemers!B486</f>
        <v>Hans Scheermeijer (Scheertoppers B)</v>
      </c>
      <c r="E85" s="28" t="n">
        <f aca="false">Deelnemers!D504</f>
        <v>472</v>
      </c>
      <c r="F85" s="41"/>
      <c r="G85" s="42" t="n">
        <v>15</v>
      </c>
      <c r="H85" s="42" t="n">
        <v>0</v>
      </c>
      <c r="I85" s="42" t="n">
        <v>14</v>
      </c>
      <c r="J85" s="42" t="n">
        <v>32</v>
      </c>
      <c r="K85" s="42" t="n">
        <v>27</v>
      </c>
      <c r="L85" s="42" t="n">
        <v>17</v>
      </c>
      <c r="M85" s="42" t="n">
        <v>24</v>
      </c>
      <c r="N85" s="42" t="n">
        <v>23</v>
      </c>
      <c r="O85" s="42" t="n">
        <v>0</v>
      </c>
      <c r="P85" s="42" t="n">
        <v>28</v>
      </c>
      <c r="Q85" s="42" t="n">
        <v>26</v>
      </c>
      <c r="R85" s="42" t="n">
        <v>5</v>
      </c>
      <c r="S85" s="42" t="n">
        <v>20</v>
      </c>
      <c r="T85" s="42" t="n">
        <v>39</v>
      </c>
      <c r="U85" s="42" t="n">
        <v>37</v>
      </c>
      <c r="V85" s="42" t="n">
        <v>36</v>
      </c>
      <c r="W85" s="42" t="n">
        <v>10</v>
      </c>
      <c r="X85" s="42" t="n">
        <v>4</v>
      </c>
      <c r="Y85" s="42" t="n">
        <v>26</v>
      </c>
      <c r="Z85" s="42" t="n">
        <v>28</v>
      </c>
      <c r="AA85" s="42" t="n">
        <v>22</v>
      </c>
      <c r="AB85" s="42" t="n">
        <v>39</v>
      </c>
      <c r="AC85" s="42"/>
      <c r="AD85" s="45"/>
    </row>
    <row r="86" customFormat="false" ht="15.75" hidden="false" customHeight="false" outlineLevel="0" collapsed="false">
      <c r="A86" s="38" t="s">
        <v>551</v>
      </c>
      <c r="C86" s="18" t="str">
        <f aca="false">Deelnemers!B1084</f>
        <v>Marco de Keizer (Demi)</v>
      </c>
      <c r="E86" s="28" t="n">
        <f aca="false">Deelnemers!D1102</f>
        <v>471</v>
      </c>
      <c r="G86" s="42" t="n">
        <v>24</v>
      </c>
      <c r="H86" s="42" t="n">
        <v>0</v>
      </c>
      <c r="I86" s="42" t="n">
        <v>26</v>
      </c>
      <c r="J86" s="42" t="n">
        <v>42</v>
      </c>
      <c r="K86" s="42" t="n">
        <v>15</v>
      </c>
      <c r="L86" s="42" t="n">
        <v>20</v>
      </c>
      <c r="M86" s="42" t="n">
        <v>35</v>
      </c>
      <c r="N86" s="42" t="n">
        <v>33</v>
      </c>
      <c r="O86" s="42" t="n">
        <v>0</v>
      </c>
      <c r="P86" s="42" t="n">
        <v>30</v>
      </c>
      <c r="Q86" s="42" t="n">
        <v>36</v>
      </c>
      <c r="R86" s="42" t="n">
        <v>0</v>
      </c>
      <c r="S86" s="42" t="n">
        <v>23</v>
      </c>
      <c r="T86" s="42" t="n">
        <v>29</v>
      </c>
      <c r="U86" s="42" t="n">
        <v>21</v>
      </c>
      <c r="V86" s="42" t="n">
        <v>41</v>
      </c>
      <c r="W86" s="42" t="n">
        <v>0</v>
      </c>
      <c r="X86" s="42" t="n">
        <v>12</v>
      </c>
      <c r="Y86" s="42" t="n">
        <v>15</v>
      </c>
      <c r="Z86" s="42" t="n">
        <v>22</v>
      </c>
      <c r="AA86" s="42" t="n">
        <v>20</v>
      </c>
      <c r="AB86" s="42" t="n">
        <v>27</v>
      </c>
      <c r="AC86" s="42"/>
      <c r="AD86" s="45"/>
    </row>
    <row r="87" customFormat="false" ht="15.75" hidden="false" customHeight="false" outlineLevel="0" collapsed="false">
      <c r="A87" s="38" t="s">
        <v>552</v>
      </c>
      <c r="C87" s="52" t="str">
        <f aca="false">Deelnemers!L164</f>
        <v>Maurice Kuntzelaers (Team Bundy)</v>
      </c>
      <c r="D87" s="36"/>
      <c r="E87" s="32" t="n">
        <f aca="false">Deelnemers!N182</f>
        <v>471</v>
      </c>
      <c r="F87" s="41"/>
      <c r="G87" s="42" t="n">
        <v>30</v>
      </c>
      <c r="H87" s="42" t="n">
        <v>0</v>
      </c>
      <c r="I87" s="42" t="n">
        <v>29</v>
      </c>
      <c r="J87" s="42" t="n">
        <v>43</v>
      </c>
      <c r="K87" s="42" t="n">
        <v>22</v>
      </c>
      <c r="L87" s="42" t="n">
        <v>18</v>
      </c>
      <c r="M87" s="42" t="n">
        <v>42</v>
      </c>
      <c r="N87" s="42" t="n">
        <v>24</v>
      </c>
      <c r="O87" s="42" t="n">
        <v>0</v>
      </c>
      <c r="P87" s="42" t="n">
        <v>34</v>
      </c>
      <c r="Q87" s="42" t="n">
        <v>41</v>
      </c>
      <c r="R87" s="42" t="n">
        <v>0</v>
      </c>
      <c r="S87" s="42" t="n">
        <v>19</v>
      </c>
      <c r="T87" s="42" t="n">
        <v>19</v>
      </c>
      <c r="U87" s="42" t="n">
        <v>10</v>
      </c>
      <c r="V87" s="42" t="n">
        <v>41</v>
      </c>
      <c r="W87" s="42" t="n">
        <v>0</v>
      </c>
      <c r="X87" s="42" t="n">
        <v>22</v>
      </c>
      <c r="Y87" s="42" t="n">
        <v>15</v>
      </c>
      <c r="Z87" s="42" t="n">
        <v>14</v>
      </c>
      <c r="AA87" s="42" t="n">
        <v>20</v>
      </c>
      <c r="AB87" s="42" t="n">
        <v>28</v>
      </c>
      <c r="AC87" s="42"/>
      <c r="AD87" s="45"/>
    </row>
    <row r="88" customFormat="false" ht="15.75" hidden="false" customHeight="false" outlineLevel="0" collapsed="false">
      <c r="A88" s="38" t="s">
        <v>553</v>
      </c>
      <c r="C88" s="18" t="str">
        <f aca="false">Deelnemers!B118</f>
        <v>Martin Firing (Snelle wieltjes)</v>
      </c>
      <c r="E88" s="28" t="n">
        <f aca="false">Deelnemers!D136</f>
        <v>471</v>
      </c>
      <c r="F88" s="41"/>
      <c r="G88" s="42" t="n">
        <v>22</v>
      </c>
      <c r="H88" s="42" t="n">
        <v>0</v>
      </c>
      <c r="I88" s="42" t="n">
        <v>37</v>
      </c>
      <c r="J88" s="42" t="n">
        <v>34</v>
      </c>
      <c r="K88" s="42" t="n">
        <v>28</v>
      </c>
      <c r="L88" s="42" t="n">
        <v>14</v>
      </c>
      <c r="M88" s="42" t="n">
        <v>33</v>
      </c>
      <c r="N88" s="42" t="n">
        <v>35</v>
      </c>
      <c r="O88" s="42" t="n">
        <v>0</v>
      </c>
      <c r="P88" s="42" t="n">
        <v>27</v>
      </c>
      <c r="Q88" s="42" t="n">
        <v>31</v>
      </c>
      <c r="R88" s="42" t="n">
        <v>0</v>
      </c>
      <c r="S88" s="42" t="n">
        <v>19</v>
      </c>
      <c r="T88" s="42" t="n">
        <v>39</v>
      </c>
      <c r="U88" s="42" t="n">
        <v>26</v>
      </c>
      <c r="V88" s="42" t="n">
        <v>31</v>
      </c>
      <c r="W88" s="42" t="n">
        <v>8</v>
      </c>
      <c r="X88" s="42" t="n">
        <v>13</v>
      </c>
      <c r="Y88" s="42" t="n">
        <v>17</v>
      </c>
      <c r="Z88" s="42" t="n">
        <v>18</v>
      </c>
      <c r="AA88" s="42" t="n">
        <v>10</v>
      </c>
      <c r="AB88" s="42" t="n">
        <v>29</v>
      </c>
      <c r="AC88" s="42"/>
      <c r="AD88" s="45"/>
    </row>
    <row r="89" customFormat="false" ht="15.75" hidden="false" customHeight="false" outlineLevel="0" collapsed="false">
      <c r="A89" s="38" t="s">
        <v>554</v>
      </c>
      <c r="C89" s="52" t="str">
        <f aca="false">Deelnemers!G164</f>
        <v>Maurice Kuntzelaers (Women and children first)</v>
      </c>
      <c r="D89" s="36"/>
      <c r="E89" s="32" t="n">
        <f aca="false">Deelnemers!I182</f>
        <v>468</v>
      </c>
      <c r="F89" s="41"/>
      <c r="G89" s="42" t="n">
        <v>24</v>
      </c>
      <c r="H89" s="42" t="n">
        <v>0</v>
      </c>
      <c r="I89" s="42" t="n">
        <v>26</v>
      </c>
      <c r="J89" s="42" t="n">
        <v>33</v>
      </c>
      <c r="K89" s="42" t="n">
        <v>15</v>
      </c>
      <c r="L89" s="42" t="n">
        <v>14</v>
      </c>
      <c r="M89" s="42" t="n">
        <v>34</v>
      </c>
      <c r="N89" s="42" t="n">
        <v>32</v>
      </c>
      <c r="O89" s="42" t="n">
        <v>0</v>
      </c>
      <c r="P89" s="42" t="n">
        <v>30</v>
      </c>
      <c r="Q89" s="42" t="n">
        <v>34</v>
      </c>
      <c r="R89" s="42" t="n">
        <v>0</v>
      </c>
      <c r="S89" s="42" t="n">
        <v>20</v>
      </c>
      <c r="T89" s="42" t="n">
        <v>31</v>
      </c>
      <c r="U89" s="42" t="n">
        <v>26</v>
      </c>
      <c r="V89" s="42" t="n">
        <v>45</v>
      </c>
      <c r="W89" s="42" t="n">
        <v>0</v>
      </c>
      <c r="X89" s="42" t="n">
        <v>12</v>
      </c>
      <c r="Y89" s="42" t="n">
        <v>11</v>
      </c>
      <c r="Z89" s="42" t="n">
        <v>24</v>
      </c>
      <c r="AA89" s="42" t="n">
        <v>34</v>
      </c>
      <c r="AB89" s="42" t="n">
        <v>23</v>
      </c>
      <c r="AC89" s="42"/>
      <c r="AD89" s="45"/>
    </row>
    <row r="90" customFormat="false" ht="15.75" hidden="false" customHeight="false" outlineLevel="0" collapsed="false">
      <c r="A90" s="38" t="s">
        <v>555</v>
      </c>
      <c r="C90" s="18" t="str">
        <f aca="false">Deelnemers!L1176</f>
        <v>Wil Gommans (Mystique)</v>
      </c>
      <c r="E90" s="28" t="n">
        <f aca="false">Deelnemers!N1194</f>
        <v>467</v>
      </c>
      <c r="G90" s="42" t="n">
        <v>24</v>
      </c>
      <c r="H90" s="42" t="n">
        <v>0</v>
      </c>
      <c r="I90" s="42" t="n">
        <v>28</v>
      </c>
      <c r="J90" s="42" t="n">
        <v>42</v>
      </c>
      <c r="K90" s="42" t="n">
        <v>24</v>
      </c>
      <c r="L90" s="42" t="n">
        <v>18</v>
      </c>
      <c r="M90" s="42" t="n">
        <v>35</v>
      </c>
      <c r="N90" s="42" t="n">
        <v>33</v>
      </c>
      <c r="O90" s="42" t="n">
        <v>0</v>
      </c>
      <c r="P90" s="42" t="n">
        <v>40</v>
      </c>
      <c r="Q90" s="42" t="n">
        <v>36</v>
      </c>
      <c r="R90" s="42" t="n">
        <v>0</v>
      </c>
      <c r="S90" s="42" t="n">
        <v>23</v>
      </c>
      <c r="T90" s="42" t="n">
        <v>28</v>
      </c>
      <c r="U90" s="42" t="n">
        <v>19</v>
      </c>
      <c r="V90" s="42" t="n">
        <v>41</v>
      </c>
      <c r="W90" s="42" t="n">
        <v>0</v>
      </c>
      <c r="X90" s="42" t="n">
        <v>3</v>
      </c>
      <c r="Y90" s="42" t="n">
        <v>15</v>
      </c>
      <c r="Z90" s="42" t="n">
        <v>13</v>
      </c>
      <c r="AA90" s="42" t="n">
        <v>20</v>
      </c>
      <c r="AB90" s="42" t="n">
        <v>25</v>
      </c>
      <c r="AC90" s="42"/>
      <c r="AD90" s="45"/>
    </row>
    <row r="91" customFormat="false" ht="15.75" hidden="false" customHeight="false" outlineLevel="0" collapsed="false">
      <c r="A91" s="38" t="s">
        <v>556</v>
      </c>
      <c r="C91" s="18" t="str">
        <f aca="false">Deelnemers!G1176</f>
        <v>Mario Voogd Boom (Superrpapa)</v>
      </c>
      <c r="E91" s="28" t="n">
        <f aca="false">Deelnemers!I1194</f>
        <v>461</v>
      </c>
      <c r="G91" s="42" t="n">
        <v>24</v>
      </c>
      <c r="H91" s="42" t="n">
        <v>0</v>
      </c>
      <c r="I91" s="42" t="n">
        <v>18</v>
      </c>
      <c r="J91" s="42" t="n">
        <v>42</v>
      </c>
      <c r="K91" s="42" t="n">
        <v>23</v>
      </c>
      <c r="L91" s="42" t="n">
        <v>25</v>
      </c>
      <c r="M91" s="42" t="n">
        <v>35</v>
      </c>
      <c r="N91" s="42" t="n">
        <v>25</v>
      </c>
      <c r="O91" s="42" t="n">
        <v>0</v>
      </c>
      <c r="P91" s="42" t="n">
        <v>40</v>
      </c>
      <c r="Q91" s="42" t="n">
        <v>36</v>
      </c>
      <c r="R91" s="42" t="n">
        <v>0</v>
      </c>
      <c r="S91" s="42" t="n">
        <v>22</v>
      </c>
      <c r="T91" s="42" t="n">
        <v>24</v>
      </c>
      <c r="U91" s="42" t="n">
        <v>19</v>
      </c>
      <c r="V91" s="42" t="n">
        <v>41</v>
      </c>
      <c r="W91" s="42" t="n">
        <v>6</v>
      </c>
      <c r="X91" s="42" t="n">
        <v>3</v>
      </c>
      <c r="Y91" s="42" t="n">
        <v>17</v>
      </c>
      <c r="Z91" s="42" t="n">
        <v>18</v>
      </c>
      <c r="AA91" s="42" t="n">
        <v>20</v>
      </c>
      <c r="AB91" s="42" t="n">
        <v>23</v>
      </c>
      <c r="AC91" s="42"/>
      <c r="AD91" s="45"/>
    </row>
    <row r="92" customFormat="false" ht="15.75" hidden="false" customHeight="false" outlineLevel="0" collapsed="false">
      <c r="A92" s="38" t="s">
        <v>557</v>
      </c>
      <c r="C92" s="54" t="str">
        <f aca="false">Deelnemers!B256</f>
        <v>Peter Muilwijk (Gutierrez)</v>
      </c>
      <c r="E92" s="28" t="n">
        <f aca="false">Deelnemers!D274</f>
        <v>460</v>
      </c>
      <c r="F92" s="41"/>
      <c r="G92" s="42" t="n">
        <v>24</v>
      </c>
      <c r="H92" s="42" t="n">
        <v>0</v>
      </c>
      <c r="I92" s="42" t="n">
        <v>26</v>
      </c>
      <c r="J92" s="42" t="n">
        <v>43</v>
      </c>
      <c r="K92" s="42" t="n">
        <v>15</v>
      </c>
      <c r="L92" s="42" t="n">
        <v>20</v>
      </c>
      <c r="M92" s="42" t="n">
        <v>35</v>
      </c>
      <c r="N92" s="42" t="n">
        <v>33</v>
      </c>
      <c r="O92" s="42" t="n">
        <v>0</v>
      </c>
      <c r="P92" s="42" t="n">
        <v>30</v>
      </c>
      <c r="Q92" s="42" t="n">
        <v>36</v>
      </c>
      <c r="R92" s="42" t="n">
        <v>0</v>
      </c>
      <c r="S92" s="42" t="n">
        <v>23</v>
      </c>
      <c r="T92" s="42" t="n">
        <v>29</v>
      </c>
      <c r="U92" s="42" t="n">
        <v>19</v>
      </c>
      <c r="V92" s="42" t="n">
        <v>42</v>
      </c>
      <c r="W92" s="42" t="n">
        <v>0</v>
      </c>
      <c r="X92" s="42" t="n">
        <v>12</v>
      </c>
      <c r="Y92" s="42" t="n">
        <v>15</v>
      </c>
      <c r="Z92" s="42" t="n">
        <v>13</v>
      </c>
      <c r="AA92" s="42" t="n">
        <v>20</v>
      </c>
      <c r="AB92" s="42" t="n">
        <v>25</v>
      </c>
      <c r="AC92" s="42"/>
      <c r="AD92" s="45"/>
    </row>
    <row r="93" customFormat="false" ht="15.75" hidden="false" customHeight="false" outlineLevel="0" collapsed="false">
      <c r="A93" s="38" t="s">
        <v>558</v>
      </c>
      <c r="C93" s="18" t="str">
        <f aca="false">Deelnemers!G716</f>
        <v>Ina de Bruin (Ina's vijftien)</v>
      </c>
      <c r="E93" s="28" t="n">
        <f aca="false">Deelnemers!I734</f>
        <v>458</v>
      </c>
      <c r="F93" s="41"/>
      <c r="G93" s="42" t="n">
        <v>25</v>
      </c>
      <c r="H93" s="42" t="n">
        <v>0</v>
      </c>
      <c r="I93" s="42" t="n">
        <v>33</v>
      </c>
      <c r="J93" s="42" t="n">
        <v>36</v>
      </c>
      <c r="K93" s="42" t="n">
        <v>17</v>
      </c>
      <c r="L93" s="42" t="n">
        <v>9</v>
      </c>
      <c r="M93" s="42" t="n">
        <v>37</v>
      </c>
      <c r="N93" s="42" t="n">
        <v>23</v>
      </c>
      <c r="O93" s="42" t="n">
        <v>6</v>
      </c>
      <c r="P93" s="42" t="n">
        <v>30</v>
      </c>
      <c r="Q93" s="42" t="n">
        <v>35</v>
      </c>
      <c r="R93" s="42" t="n">
        <v>1</v>
      </c>
      <c r="S93" s="42" t="n">
        <v>17</v>
      </c>
      <c r="T93" s="42" t="n">
        <v>25</v>
      </c>
      <c r="U93" s="42" t="n">
        <v>11</v>
      </c>
      <c r="V93" s="42" t="n">
        <v>42</v>
      </c>
      <c r="W93" s="42" t="n">
        <v>0</v>
      </c>
      <c r="X93" s="42" t="n">
        <v>14</v>
      </c>
      <c r="Y93" s="42" t="n">
        <v>24</v>
      </c>
      <c r="Z93" s="42" t="n">
        <v>20</v>
      </c>
      <c r="AA93" s="42" t="n">
        <v>23</v>
      </c>
      <c r="AB93" s="42" t="n">
        <v>30</v>
      </c>
      <c r="AC93" s="42"/>
      <c r="AD93" s="45"/>
    </row>
    <row r="94" customFormat="false" ht="15.75" hidden="false" customHeight="false" outlineLevel="0" collapsed="false">
      <c r="A94" s="38" t="s">
        <v>559</v>
      </c>
      <c r="C94" s="55" t="str">
        <f aca="false">Deelnemers!B26</f>
        <v>Benny Tolenaars (De Gele Trui)</v>
      </c>
      <c r="E94" s="28" t="n">
        <f aca="false">Deelnemers!D44</f>
        <v>457</v>
      </c>
      <c r="F94" s="41"/>
      <c r="G94" s="42" t="n">
        <v>24</v>
      </c>
      <c r="H94" s="42" t="n">
        <v>0</v>
      </c>
      <c r="I94" s="42" t="n">
        <v>26</v>
      </c>
      <c r="J94" s="42" t="n">
        <v>42</v>
      </c>
      <c r="K94" s="42" t="n">
        <v>15</v>
      </c>
      <c r="L94" s="42" t="n">
        <v>14</v>
      </c>
      <c r="M94" s="42" t="n">
        <v>35</v>
      </c>
      <c r="N94" s="42" t="n">
        <v>32</v>
      </c>
      <c r="O94" s="42" t="n">
        <v>0</v>
      </c>
      <c r="P94" s="42" t="n">
        <v>30</v>
      </c>
      <c r="Q94" s="42" t="n">
        <v>36</v>
      </c>
      <c r="R94" s="42" t="n">
        <v>0</v>
      </c>
      <c r="S94" s="42" t="n">
        <v>23</v>
      </c>
      <c r="T94" s="42" t="n">
        <v>35</v>
      </c>
      <c r="U94" s="42" t="n">
        <v>23</v>
      </c>
      <c r="V94" s="42" t="n">
        <v>41</v>
      </c>
      <c r="W94" s="42" t="n">
        <v>0</v>
      </c>
      <c r="X94" s="42" t="n">
        <v>3</v>
      </c>
      <c r="Y94" s="42" t="n">
        <v>13</v>
      </c>
      <c r="Z94" s="42" t="n">
        <v>20</v>
      </c>
      <c r="AA94" s="42" t="n">
        <v>20</v>
      </c>
      <c r="AB94" s="42" t="n">
        <v>25</v>
      </c>
      <c r="AC94" s="42"/>
      <c r="AD94" s="45"/>
    </row>
    <row r="95" customFormat="false" ht="15.75" hidden="false" customHeight="false" outlineLevel="0" collapsed="false">
      <c r="A95" s="38" t="s">
        <v>560</v>
      </c>
      <c r="C95" s="55" t="str">
        <f aca="false">Deelnemers!G3</f>
        <v>Z.v.v. Dissidenten (Voor het Goede Doel 2)</v>
      </c>
      <c r="E95" s="28" t="n">
        <f aca="false">Deelnemers!I21</f>
        <v>457</v>
      </c>
      <c r="F95" s="41"/>
      <c r="G95" s="42" t="n">
        <v>23</v>
      </c>
      <c r="H95" s="42" t="n">
        <v>0</v>
      </c>
      <c r="I95" s="42" t="n">
        <v>22</v>
      </c>
      <c r="J95" s="42" t="n">
        <v>31</v>
      </c>
      <c r="K95" s="42" t="n">
        <v>19</v>
      </c>
      <c r="L95" s="42" t="n">
        <v>14</v>
      </c>
      <c r="M95" s="42" t="n">
        <v>32</v>
      </c>
      <c r="N95" s="42" t="n">
        <v>30</v>
      </c>
      <c r="O95" s="42" t="n">
        <v>0</v>
      </c>
      <c r="P95" s="42" t="n">
        <v>26</v>
      </c>
      <c r="Q95" s="42" t="n">
        <v>34</v>
      </c>
      <c r="R95" s="42" t="n">
        <v>5</v>
      </c>
      <c r="S95" s="42" t="n">
        <v>21</v>
      </c>
      <c r="T95" s="42" t="n">
        <v>35</v>
      </c>
      <c r="U95" s="42" t="n">
        <v>23</v>
      </c>
      <c r="V95" s="42" t="n">
        <v>38</v>
      </c>
      <c r="W95" s="42" t="n">
        <v>10</v>
      </c>
      <c r="X95" s="42" t="n">
        <v>12</v>
      </c>
      <c r="Y95" s="42" t="n">
        <v>13</v>
      </c>
      <c r="Z95" s="42" t="n">
        <v>20</v>
      </c>
      <c r="AA95" s="42" t="n">
        <v>24</v>
      </c>
      <c r="AB95" s="42" t="n">
        <v>25</v>
      </c>
      <c r="AC95" s="42"/>
      <c r="AD95" s="45"/>
    </row>
    <row r="96" customFormat="false" ht="15.75" hidden="false" customHeight="false" outlineLevel="0" collapsed="false">
      <c r="A96" s="38" t="s">
        <v>561</v>
      </c>
      <c r="C96" s="18" t="str">
        <f aca="false">Deelnemers!L279</f>
        <v>Pieter de Graaf (Jajayejaja 2)</v>
      </c>
      <c r="E96" s="28" t="n">
        <f aca="false">Deelnemers!N297</f>
        <v>456</v>
      </c>
      <c r="F96" s="41"/>
      <c r="G96" s="42" t="n">
        <v>24</v>
      </c>
      <c r="H96" s="42" t="n">
        <v>0</v>
      </c>
      <c r="I96" s="42" t="n">
        <v>27</v>
      </c>
      <c r="J96" s="42" t="n">
        <v>42</v>
      </c>
      <c r="K96" s="42" t="n">
        <v>24</v>
      </c>
      <c r="L96" s="42" t="n">
        <v>7</v>
      </c>
      <c r="M96" s="42" t="n">
        <v>35</v>
      </c>
      <c r="N96" s="42" t="n">
        <v>23</v>
      </c>
      <c r="O96" s="42" t="n">
        <v>0</v>
      </c>
      <c r="P96" s="42" t="n">
        <v>40</v>
      </c>
      <c r="Q96" s="42" t="n">
        <v>36</v>
      </c>
      <c r="R96" s="42" t="n">
        <v>0</v>
      </c>
      <c r="S96" s="42" t="n">
        <v>22</v>
      </c>
      <c r="T96" s="42" t="n">
        <v>28</v>
      </c>
      <c r="U96" s="42" t="n">
        <v>11</v>
      </c>
      <c r="V96" s="42" t="n">
        <v>41</v>
      </c>
      <c r="W96" s="42" t="n">
        <v>0</v>
      </c>
      <c r="X96" s="42" t="n">
        <v>4</v>
      </c>
      <c r="Y96" s="42" t="n">
        <v>18</v>
      </c>
      <c r="Z96" s="42" t="n">
        <v>24</v>
      </c>
      <c r="AA96" s="42" t="n">
        <v>20</v>
      </c>
      <c r="AB96" s="42" t="n">
        <v>30</v>
      </c>
      <c r="AC96" s="42"/>
      <c r="AD96" s="45"/>
    </row>
    <row r="97" customFormat="false" ht="15.75" hidden="false" customHeight="false" outlineLevel="0" collapsed="false">
      <c r="A97" s="38" t="s">
        <v>562</v>
      </c>
      <c r="C97" s="52" t="str">
        <f aca="false">Deelnemers!B164</f>
        <v>Maurice Kuntzelaers (The Number of the Beast)</v>
      </c>
      <c r="D97" s="36"/>
      <c r="E97" s="32" t="n">
        <f aca="false">Deelnemers!D182</f>
        <v>455</v>
      </c>
      <c r="F97" s="41"/>
      <c r="G97" s="42" t="n">
        <v>34</v>
      </c>
      <c r="H97" s="42" t="n">
        <v>0</v>
      </c>
      <c r="I97" s="42" t="n">
        <v>25</v>
      </c>
      <c r="J97" s="42" t="n">
        <v>34</v>
      </c>
      <c r="K97" s="42" t="n">
        <v>29</v>
      </c>
      <c r="L97" s="42" t="n">
        <v>12</v>
      </c>
      <c r="M97" s="42" t="n">
        <v>41</v>
      </c>
      <c r="N97" s="42" t="n">
        <v>29</v>
      </c>
      <c r="O97" s="42" t="n">
        <v>0</v>
      </c>
      <c r="P97" s="42" t="n">
        <v>37</v>
      </c>
      <c r="Q97" s="42" t="n">
        <v>39</v>
      </c>
      <c r="R97" s="42" t="n">
        <v>5</v>
      </c>
      <c r="S97" s="42" t="n">
        <v>4</v>
      </c>
      <c r="T97" s="42" t="n">
        <v>17</v>
      </c>
      <c r="U97" s="42" t="n">
        <v>15</v>
      </c>
      <c r="V97" s="42" t="n">
        <v>43</v>
      </c>
      <c r="W97" s="42" t="n">
        <v>10</v>
      </c>
      <c r="X97" s="42" t="n">
        <v>13</v>
      </c>
      <c r="Y97" s="42" t="n">
        <v>13</v>
      </c>
      <c r="Z97" s="42" t="n">
        <v>18</v>
      </c>
      <c r="AA97" s="42" t="n">
        <v>24</v>
      </c>
      <c r="AB97" s="42" t="n">
        <v>13</v>
      </c>
      <c r="AC97" s="42"/>
      <c r="AD97" s="45"/>
    </row>
    <row r="98" customFormat="false" ht="15.75" hidden="false" customHeight="false" outlineLevel="0" collapsed="false">
      <c r="A98" s="38" t="s">
        <v>563</v>
      </c>
      <c r="C98" s="18" t="str">
        <f aca="false">Deelnemers!B463</f>
        <v>Arjan Luisman (Adriaantje sprint)</v>
      </c>
      <c r="E98" s="28" t="n">
        <f aca="false">Deelnemers!D481</f>
        <v>452</v>
      </c>
      <c r="F98" s="41"/>
      <c r="G98" s="47" t="n">
        <v>42</v>
      </c>
      <c r="H98" s="42" t="n">
        <v>0</v>
      </c>
      <c r="I98" s="42" t="n">
        <v>39</v>
      </c>
      <c r="J98" s="47" t="n">
        <v>50</v>
      </c>
      <c r="K98" s="42" t="n">
        <v>37</v>
      </c>
      <c r="L98" s="42" t="n">
        <v>0</v>
      </c>
      <c r="M98" s="42" t="n">
        <v>49</v>
      </c>
      <c r="N98" s="42" t="n">
        <v>21</v>
      </c>
      <c r="O98" s="47" t="n">
        <v>16</v>
      </c>
      <c r="P98" s="42" t="n">
        <v>38</v>
      </c>
      <c r="Q98" s="42" t="n">
        <v>41</v>
      </c>
      <c r="R98" s="42" t="n">
        <v>6</v>
      </c>
      <c r="S98" s="42" t="n">
        <v>0</v>
      </c>
      <c r="T98" s="42" t="n">
        <v>0</v>
      </c>
      <c r="U98" s="42" t="n">
        <v>0</v>
      </c>
      <c r="V98" s="42" t="n">
        <v>54</v>
      </c>
      <c r="W98" s="42" t="n">
        <v>18</v>
      </c>
      <c r="X98" s="42" t="n">
        <v>0</v>
      </c>
      <c r="Y98" s="42" t="n">
        <v>0</v>
      </c>
      <c r="Z98" s="42" t="n">
        <v>0</v>
      </c>
      <c r="AA98" s="42" t="n">
        <v>41</v>
      </c>
      <c r="AB98" s="42" t="n">
        <v>0</v>
      </c>
      <c r="AC98" s="42"/>
      <c r="AD98" s="45" t="n">
        <v>6.8</v>
      </c>
    </row>
    <row r="99" customFormat="false" ht="15.75" hidden="false" customHeight="false" outlineLevel="0" collapsed="false">
      <c r="A99" s="38" t="s">
        <v>564</v>
      </c>
      <c r="C99" s="18" t="str">
        <f aca="false">Deelnemers!G1038</f>
        <v>Remco Stoffels (Regen in Staphorst)</v>
      </c>
      <c r="E99" s="28" t="n">
        <f aca="false">Deelnemers!I1056</f>
        <v>449</v>
      </c>
      <c r="G99" s="42" t="n">
        <v>25</v>
      </c>
      <c r="H99" s="42" t="n">
        <v>0</v>
      </c>
      <c r="I99" s="42" t="n">
        <v>21</v>
      </c>
      <c r="J99" s="42" t="n">
        <v>40</v>
      </c>
      <c r="K99" s="42" t="n">
        <v>18</v>
      </c>
      <c r="L99" s="42" t="n">
        <v>13</v>
      </c>
      <c r="M99" s="42" t="n">
        <v>40</v>
      </c>
      <c r="N99" s="42" t="n">
        <v>25</v>
      </c>
      <c r="O99" s="42" t="n">
        <v>0</v>
      </c>
      <c r="P99" s="42" t="n">
        <v>27</v>
      </c>
      <c r="Q99" s="42" t="n">
        <v>41</v>
      </c>
      <c r="R99" s="42" t="n">
        <v>0</v>
      </c>
      <c r="S99" s="42" t="n">
        <v>27</v>
      </c>
      <c r="T99" s="42" t="n">
        <v>34</v>
      </c>
      <c r="U99" s="42" t="n">
        <v>19</v>
      </c>
      <c r="V99" s="42" t="n">
        <v>36</v>
      </c>
      <c r="W99" s="42" t="n">
        <v>0</v>
      </c>
      <c r="X99" s="42" t="n">
        <v>13</v>
      </c>
      <c r="Y99" s="42" t="n">
        <v>16</v>
      </c>
      <c r="Z99" s="42" t="n">
        <v>10</v>
      </c>
      <c r="AA99" s="42" t="n">
        <v>20</v>
      </c>
      <c r="AB99" s="42" t="n">
        <v>24</v>
      </c>
      <c r="AC99" s="42"/>
      <c r="AD99" s="45"/>
    </row>
    <row r="100" customFormat="false" ht="15.75" hidden="false" customHeight="false" outlineLevel="0" collapsed="false">
      <c r="A100" s="38" t="s">
        <v>565</v>
      </c>
      <c r="C100" s="18" t="str">
        <f aca="false">Deelnemers!G233</f>
        <v>Harry Rood (Roodrunners)</v>
      </c>
      <c r="E100" s="28" t="n">
        <f aca="false">Deelnemers!I251</f>
        <v>445</v>
      </c>
      <c r="F100" s="41"/>
      <c r="G100" s="42" t="n">
        <v>25</v>
      </c>
      <c r="H100" s="42" t="n">
        <v>0</v>
      </c>
      <c r="I100" s="42" t="n">
        <v>20</v>
      </c>
      <c r="J100" s="42" t="n">
        <v>40</v>
      </c>
      <c r="K100" s="42" t="n">
        <v>18</v>
      </c>
      <c r="L100" s="42" t="n">
        <v>15</v>
      </c>
      <c r="M100" s="42" t="n">
        <v>40</v>
      </c>
      <c r="N100" s="42" t="n">
        <v>17</v>
      </c>
      <c r="O100" s="42" t="n">
        <v>0</v>
      </c>
      <c r="P100" s="42" t="n">
        <v>27</v>
      </c>
      <c r="Q100" s="42" t="n">
        <v>41</v>
      </c>
      <c r="R100" s="42" t="n">
        <v>0</v>
      </c>
      <c r="S100" s="42" t="n">
        <v>21</v>
      </c>
      <c r="T100" s="42" t="n">
        <v>24</v>
      </c>
      <c r="U100" s="42" t="n">
        <v>18</v>
      </c>
      <c r="V100" s="42" t="n">
        <v>36</v>
      </c>
      <c r="W100" s="42" t="n">
        <v>0</v>
      </c>
      <c r="X100" s="42" t="n">
        <v>3</v>
      </c>
      <c r="Y100" s="42" t="n">
        <v>19</v>
      </c>
      <c r="Z100" s="42" t="n">
        <v>31</v>
      </c>
      <c r="AA100" s="42" t="n">
        <v>20</v>
      </c>
      <c r="AB100" s="42" t="n">
        <v>30</v>
      </c>
      <c r="AC100" s="42"/>
      <c r="AD100" s="45"/>
    </row>
    <row r="101" customFormat="false" ht="15.75" hidden="false" customHeight="false" outlineLevel="0" collapsed="false">
      <c r="A101" s="38" t="s">
        <v>566</v>
      </c>
      <c r="C101" s="18" t="str">
        <f aca="false">Deelnemers!G1360</f>
        <v>Mike Obi (Een Hele Tour)</v>
      </c>
      <c r="E101" s="28" t="n">
        <f aca="false">Deelnemers!I1378</f>
        <v>445</v>
      </c>
      <c r="G101" s="42" t="n">
        <v>17</v>
      </c>
      <c r="H101" s="42" t="n">
        <v>0</v>
      </c>
      <c r="I101" s="42" t="n">
        <v>19</v>
      </c>
      <c r="J101" s="42" t="n">
        <v>30</v>
      </c>
      <c r="K101" s="42" t="n">
        <v>20</v>
      </c>
      <c r="L101" s="42" t="n">
        <v>20</v>
      </c>
      <c r="M101" s="42" t="n">
        <v>28</v>
      </c>
      <c r="N101" s="42" t="n">
        <v>26</v>
      </c>
      <c r="O101" s="42" t="n">
        <v>0</v>
      </c>
      <c r="P101" s="42" t="n">
        <v>24</v>
      </c>
      <c r="Q101" s="42" t="n">
        <v>29</v>
      </c>
      <c r="R101" s="42" t="n">
        <v>0</v>
      </c>
      <c r="S101" s="42" t="n">
        <v>28</v>
      </c>
      <c r="T101" s="42" t="n">
        <v>39</v>
      </c>
      <c r="U101" s="42" t="n">
        <v>22</v>
      </c>
      <c r="V101" s="42" t="n">
        <v>27</v>
      </c>
      <c r="W101" s="42" t="n">
        <v>0</v>
      </c>
      <c r="X101" s="42" t="n">
        <v>4</v>
      </c>
      <c r="Y101" s="42" t="n">
        <v>32</v>
      </c>
      <c r="Z101" s="42" t="n">
        <v>26</v>
      </c>
      <c r="AA101" s="42" t="n">
        <v>20</v>
      </c>
      <c r="AB101" s="42" t="n">
        <v>34</v>
      </c>
      <c r="AC101" s="42"/>
      <c r="AD101" s="45"/>
    </row>
    <row r="102" customFormat="false" ht="15.75" hidden="false" customHeight="false" outlineLevel="0" collapsed="false">
      <c r="A102" s="38" t="s">
        <v>567</v>
      </c>
      <c r="C102" s="18" t="str">
        <f aca="false">Deelnemers!B762</f>
        <v>Niek Bravenboer (El Súperman)</v>
      </c>
      <c r="E102" s="28" t="n">
        <f aca="false">Deelnemers!D780</f>
        <v>444</v>
      </c>
      <c r="F102" s="41"/>
      <c r="G102" s="42" t="n">
        <v>26</v>
      </c>
      <c r="H102" s="42" t="n">
        <v>0</v>
      </c>
      <c r="I102" s="42" t="n">
        <v>17</v>
      </c>
      <c r="J102" s="42" t="n">
        <v>35</v>
      </c>
      <c r="K102" s="42" t="n">
        <v>11</v>
      </c>
      <c r="L102" s="42" t="n">
        <v>14</v>
      </c>
      <c r="M102" s="42" t="n">
        <v>36</v>
      </c>
      <c r="N102" s="42" t="n">
        <v>25</v>
      </c>
      <c r="O102" s="42" t="n">
        <v>0</v>
      </c>
      <c r="P102" s="42" t="n">
        <v>23</v>
      </c>
      <c r="Q102" s="42" t="n">
        <v>34</v>
      </c>
      <c r="R102" s="42" t="n">
        <v>0</v>
      </c>
      <c r="S102" s="42" t="n">
        <v>19</v>
      </c>
      <c r="T102" s="42" t="n">
        <v>39</v>
      </c>
      <c r="U102" s="42" t="n">
        <v>26</v>
      </c>
      <c r="V102" s="42" t="n">
        <v>34</v>
      </c>
      <c r="W102" s="42" t="n">
        <v>0</v>
      </c>
      <c r="X102" s="42" t="n">
        <v>8</v>
      </c>
      <c r="Y102" s="42" t="n">
        <v>20</v>
      </c>
      <c r="Z102" s="42" t="n">
        <v>28</v>
      </c>
      <c r="AA102" s="42" t="n">
        <v>20</v>
      </c>
      <c r="AB102" s="42" t="n">
        <v>29</v>
      </c>
      <c r="AC102" s="42"/>
      <c r="AD102" s="45"/>
    </row>
    <row r="103" customFormat="false" ht="15.75" hidden="false" customHeight="false" outlineLevel="0" collapsed="false">
      <c r="A103" s="38" t="s">
        <v>568</v>
      </c>
      <c r="C103" s="18" t="str">
        <f aca="false">Deelnemers!L118</f>
        <v>Helmut Habraken (Happers2010_M)</v>
      </c>
      <c r="E103" s="28" t="n">
        <f aca="false">Deelnemers!N136</f>
        <v>442</v>
      </c>
      <c r="F103" s="41"/>
      <c r="G103" s="42" t="n">
        <v>24</v>
      </c>
      <c r="H103" s="42" t="n">
        <v>0</v>
      </c>
      <c r="I103" s="42" t="n">
        <v>25</v>
      </c>
      <c r="J103" s="42" t="n">
        <v>43</v>
      </c>
      <c r="K103" s="42" t="n">
        <v>15</v>
      </c>
      <c r="L103" s="42" t="n">
        <v>16</v>
      </c>
      <c r="M103" s="42" t="n">
        <v>35</v>
      </c>
      <c r="N103" s="42" t="n">
        <v>24</v>
      </c>
      <c r="O103" s="42" t="n">
        <v>0</v>
      </c>
      <c r="P103" s="42" t="n">
        <v>30</v>
      </c>
      <c r="Q103" s="42" t="n">
        <v>36</v>
      </c>
      <c r="R103" s="42" t="n">
        <v>0</v>
      </c>
      <c r="S103" s="42" t="n">
        <v>25</v>
      </c>
      <c r="T103" s="42" t="n">
        <v>18</v>
      </c>
      <c r="U103" s="42" t="n">
        <v>11</v>
      </c>
      <c r="V103" s="42" t="n">
        <v>41</v>
      </c>
      <c r="W103" s="42" t="n">
        <v>0</v>
      </c>
      <c r="X103" s="42" t="n">
        <v>22</v>
      </c>
      <c r="Y103" s="42" t="n">
        <v>15</v>
      </c>
      <c r="Z103" s="42" t="n">
        <v>14</v>
      </c>
      <c r="AA103" s="42" t="n">
        <v>20</v>
      </c>
      <c r="AB103" s="42" t="n">
        <v>28</v>
      </c>
      <c r="AC103" s="42"/>
      <c r="AD103" s="45"/>
    </row>
    <row r="104" customFormat="false" ht="15.75" hidden="false" customHeight="false" outlineLevel="0" collapsed="false">
      <c r="A104" s="38" t="s">
        <v>569</v>
      </c>
      <c r="C104" s="52" t="str">
        <f aca="false">Deelnemers!L739</f>
        <v>Lars Stolk (Team Alberto kommaardoorrr)</v>
      </c>
      <c r="D104" s="36"/>
      <c r="E104" s="32" t="n">
        <f aca="false">Deelnemers!N757</f>
        <v>442</v>
      </c>
      <c r="F104" s="41"/>
      <c r="G104" s="42" t="n">
        <v>17</v>
      </c>
      <c r="H104" s="42" t="n">
        <v>0</v>
      </c>
      <c r="I104" s="42" t="n">
        <v>19</v>
      </c>
      <c r="J104" s="42" t="n">
        <v>21</v>
      </c>
      <c r="K104" s="42" t="n">
        <v>20</v>
      </c>
      <c r="L104" s="42" t="n">
        <v>24</v>
      </c>
      <c r="M104" s="42" t="n">
        <v>27</v>
      </c>
      <c r="N104" s="42" t="n">
        <v>26</v>
      </c>
      <c r="O104" s="42" t="n">
        <v>0</v>
      </c>
      <c r="P104" s="42" t="n">
        <v>24</v>
      </c>
      <c r="Q104" s="42" t="n">
        <v>26</v>
      </c>
      <c r="R104" s="42" t="n">
        <v>0</v>
      </c>
      <c r="S104" s="42" t="n">
        <v>36</v>
      </c>
      <c r="T104" s="42" t="n">
        <v>37</v>
      </c>
      <c r="U104" s="42" t="n">
        <v>23</v>
      </c>
      <c r="V104" s="42" t="n">
        <v>25</v>
      </c>
      <c r="W104" s="42" t="n">
        <v>0</v>
      </c>
      <c r="X104" s="42" t="n">
        <v>23</v>
      </c>
      <c r="Y104" s="42" t="n">
        <v>21</v>
      </c>
      <c r="Z104" s="42" t="n">
        <v>17</v>
      </c>
      <c r="AA104" s="42" t="n">
        <v>20</v>
      </c>
      <c r="AB104" s="42" t="n">
        <v>36</v>
      </c>
      <c r="AC104" s="42"/>
      <c r="AD104" s="45"/>
    </row>
    <row r="105" customFormat="false" ht="15.75" hidden="false" customHeight="false" outlineLevel="0" collapsed="false">
      <c r="A105" s="38" t="s">
        <v>570</v>
      </c>
      <c r="C105" s="18" t="str">
        <f aca="false">Deelnemers!B233</f>
        <v>Arie van Zoonen (Het grote mes)</v>
      </c>
      <c r="E105" s="57" t="n">
        <f aca="false">Deelnemers!D251</f>
        <v>439</v>
      </c>
      <c r="F105" s="41"/>
      <c r="G105" s="47" t="n">
        <v>42</v>
      </c>
      <c r="H105" s="42" t="n">
        <v>0</v>
      </c>
      <c r="I105" s="42" t="n">
        <v>34</v>
      </c>
      <c r="J105" s="47" t="n">
        <v>50</v>
      </c>
      <c r="K105" s="42" t="n">
        <v>40</v>
      </c>
      <c r="L105" s="42" t="n">
        <v>0</v>
      </c>
      <c r="M105" s="42" t="n">
        <v>49</v>
      </c>
      <c r="N105" s="42" t="n">
        <v>18</v>
      </c>
      <c r="O105" s="42" t="n">
        <v>6</v>
      </c>
      <c r="P105" s="42" t="n">
        <v>47</v>
      </c>
      <c r="Q105" s="42" t="n">
        <v>41</v>
      </c>
      <c r="R105" s="42" t="n">
        <v>6</v>
      </c>
      <c r="S105" s="42" t="n">
        <v>0</v>
      </c>
      <c r="T105" s="42" t="n">
        <v>0</v>
      </c>
      <c r="U105" s="42" t="n">
        <v>0</v>
      </c>
      <c r="V105" s="47" t="n">
        <v>55</v>
      </c>
      <c r="W105" s="42" t="n">
        <v>10</v>
      </c>
      <c r="X105" s="42" t="n">
        <v>0</v>
      </c>
      <c r="Y105" s="42" t="n">
        <v>0</v>
      </c>
      <c r="Z105" s="42" t="n">
        <v>0</v>
      </c>
      <c r="AA105" s="42" t="n">
        <v>41</v>
      </c>
      <c r="AB105" s="42" t="n">
        <v>0</v>
      </c>
      <c r="AC105" s="42"/>
      <c r="AD105" s="45" t="n">
        <v>2.8</v>
      </c>
    </row>
    <row r="106" customFormat="false" ht="15.75" hidden="false" customHeight="false" outlineLevel="0" collapsed="false">
      <c r="A106" s="38" t="s">
        <v>571</v>
      </c>
      <c r="C106" s="18" t="str">
        <f aca="false">Deelnemers!G946</f>
        <v>André Zegers (Speeeedyyyy)</v>
      </c>
      <c r="E106" s="28" t="n">
        <f aca="false">Deelnemers!I964</f>
        <v>439</v>
      </c>
      <c r="F106" s="41"/>
      <c r="G106" s="47" t="n">
        <v>42</v>
      </c>
      <c r="H106" s="42" t="n">
        <v>0</v>
      </c>
      <c r="I106" s="42" t="n">
        <v>34</v>
      </c>
      <c r="J106" s="47" t="n">
        <v>50</v>
      </c>
      <c r="K106" s="42" t="n">
        <v>40</v>
      </c>
      <c r="L106" s="42" t="n">
        <v>0</v>
      </c>
      <c r="M106" s="42" t="n">
        <v>49</v>
      </c>
      <c r="N106" s="42" t="n">
        <v>18</v>
      </c>
      <c r="O106" s="42" t="n">
        <v>6</v>
      </c>
      <c r="P106" s="42" t="n">
        <v>47</v>
      </c>
      <c r="Q106" s="42" t="n">
        <v>41</v>
      </c>
      <c r="R106" s="42" t="n">
        <v>6</v>
      </c>
      <c r="S106" s="42" t="n">
        <v>0</v>
      </c>
      <c r="T106" s="42" t="n">
        <v>0</v>
      </c>
      <c r="U106" s="42" t="n">
        <v>0</v>
      </c>
      <c r="V106" s="47" t="n">
        <v>55</v>
      </c>
      <c r="W106" s="42" t="n">
        <v>10</v>
      </c>
      <c r="X106" s="42" t="n">
        <v>0</v>
      </c>
      <c r="Y106" s="42" t="n">
        <v>0</v>
      </c>
      <c r="Z106" s="42" t="n">
        <v>0</v>
      </c>
      <c r="AA106" s="42" t="n">
        <v>41</v>
      </c>
      <c r="AB106" s="42" t="n">
        <v>0</v>
      </c>
      <c r="AC106" s="42"/>
      <c r="AD106" s="45" t="n">
        <v>2.8</v>
      </c>
    </row>
    <row r="107" customFormat="false" ht="15.75" hidden="false" customHeight="false" outlineLevel="0" collapsed="false">
      <c r="A107" s="38" t="s">
        <v>572</v>
      </c>
      <c r="C107" s="52" t="str">
        <f aca="false">Deelnemers!G555</f>
        <v>Marcel Vink (FC Toppers)</v>
      </c>
      <c r="D107" s="36"/>
      <c r="E107" s="58" t="n">
        <f aca="false">Deelnemers!I573</f>
        <v>433</v>
      </c>
      <c r="F107" s="41"/>
      <c r="G107" s="42" t="n">
        <v>24</v>
      </c>
      <c r="H107" s="42" t="n">
        <v>0</v>
      </c>
      <c r="I107" s="42" t="n">
        <v>18</v>
      </c>
      <c r="J107" s="42" t="n">
        <v>33</v>
      </c>
      <c r="K107" s="42" t="n">
        <v>23</v>
      </c>
      <c r="L107" s="42" t="n">
        <v>8</v>
      </c>
      <c r="M107" s="42" t="n">
        <v>34</v>
      </c>
      <c r="N107" s="42" t="n">
        <v>24</v>
      </c>
      <c r="O107" s="42" t="n">
        <v>0</v>
      </c>
      <c r="P107" s="42" t="n">
        <v>40</v>
      </c>
      <c r="Q107" s="42" t="n">
        <v>35</v>
      </c>
      <c r="R107" s="42" t="n">
        <v>0</v>
      </c>
      <c r="S107" s="42" t="n">
        <v>11</v>
      </c>
      <c r="T107" s="42" t="n">
        <v>27</v>
      </c>
      <c r="U107" s="42" t="n">
        <v>18</v>
      </c>
      <c r="V107" s="42" t="n">
        <v>39</v>
      </c>
      <c r="W107" s="42" t="n">
        <v>0</v>
      </c>
      <c r="X107" s="42" t="n">
        <v>13</v>
      </c>
      <c r="Y107" s="42" t="n">
        <v>27</v>
      </c>
      <c r="Z107" s="42" t="n">
        <v>20</v>
      </c>
      <c r="AA107" s="42" t="n">
        <v>20</v>
      </c>
      <c r="AB107" s="42" t="n">
        <v>19</v>
      </c>
      <c r="AC107" s="42"/>
      <c r="AD107" s="45"/>
    </row>
    <row r="108" customFormat="false" ht="15.75" hidden="false" customHeight="false" outlineLevel="0" collapsed="false">
      <c r="A108" s="38" t="s">
        <v>573</v>
      </c>
      <c r="C108" s="52" t="str">
        <f aca="false">Deelnemers!L95</f>
        <v>Wil Gommans (Wigo)</v>
      </c>
      <c r="D108" s="36"/>
      <c r="E108" s="32" t="n">
        <f aca="false">Deelnemers!N113</f>
        <v>433</v>
      </c>
      <c r="F108" s="41"/>
      <c r="G108" s="42" t="n">
        <v>24</v>
      </c>
      <c r="H108" s="42" t="n">
        <v>0</v>
      </c>
      <c r="I108" s="42" t="n">
        <v>25</v>
      </c>
      <c r="J108" s="42" t="n">
        <v>43</v>
      </c>
      <c r="K108" s="42" t="n">
        <v>15</v>
      </c>
      <c r="L108" s="42" t="n">
        <v>14</v>
      </c>
      <c r="M108" s="42" t="n">
        <v>35</v>
      </c>
      <c r="N108" s="42" t="n">
        <v>24</v>
      </c>
      <c r="O108" s="42" t="n">
        <v>3</v>
      </c>
      <c r="P108" s="42" t="n">
        <v>30</v>
      </c>
      <c r="Q108" s="42" t="n">
        <v>36</v>
      </c>
      <c r="R108" s="42" t="n">
        <v>0</v>
      </c>
      <c r="S108" s="42" t="n">
        <v>19</v>
      </c>
      <c r="T108" s="42" t="n">
        <v>19</v>
      </c>
      <c r="U108" s="42" t="n">
        <v>12</v>
      </c>
      <c r="V108" s="42" t="n">
        <v>41</v>
      </c>
      <c r="W108" s="42" t="n">
        <v>0</v>
      </c>
      <c r="X108" s="42" t="n">
        <v>3</v>
      </c>
      <c r="Y108" s="42" t="n">
        <v>15</v>
      </c>
      <c r="Z108" s="42" t="n">
        <v>22</v>
      </c>
      <c r="AA108" s="42" t="n">
        <v>26</v>
      </c>
      <c r="AB108" s="42" t="n">
        <v>27</v>
      </c>
      <c r="AC108" s="42"/>
      <c r="AD108" s="45"/>
    </row>
    <row r="109" customFormat="false" ht="15.75" hidden="false" customHeight="false" outlineLevel="0" collapsed="false">
      <c r="A109" s="38" t="s">
        <v>574</v>
      </c>
      <c r="C109" s="52" t="str">
        <f aca="false">Deelnemers!L854</f>
        <v>René Wigman (Vitesse)</v>
      </c>
      <c r="D109" s="36"/>
      <c r="E109" s="32" t="n">
        <f aca="false">Deelnemers!N872</f>
        <v>432</v>
      </c>
      <c r="F109" s="41"/>
      <c r="G109" s="42" t="n">
        <v>34</v>
      </c>
      <c r="H109" s="42" t="n">
        <v>0</v>
      </c>
      <c r="I109" s="42" t="n">
        <v>34</v>
      </c>
      <c r="J109" s="42" t="n">
        <v>43</v>
      </c>
      <c r="K109" s="42" t="n">
        <v>30</v>
      </c>
      <c r="L109" s="42" t="n">
        <v>5</v>
      </c>
      <c r="M109" s="42" t="n">
        <v>42</v>
      </c>
      <c r="N109" s="42" t="n">
        <v>26</v>
      </c>
      <c r="O109" s="42" t="n">
        <v>0</v>
      </c>
      <c r="P109" s="42" t="n">
        <v>37</v>
      </c>
      <c r="Q109" s="42" t="n">
        <v>47</v>
      </c>
      <c r="R109" s="42" t="n">
        <v>5</v>
      </c>
      <c r="S109" s="42" t="n">
        <v>10</v>
      </c>
      <c r="T109" s="42" t="n">
        <v>9</v>
      </c>
      <c r="U109" s="42" t="n">
        <v>0</v>
      </c>
      <c r="V109" s="42" t="n">
        <v>51</v>
      </c>
      <c r="W109" s="42" t="n">
        <v>10</v>
      </c>
      <c r="X109" s="42" t="n">
        <v>0</v>
      </c>
      <c r="Y109" s="42" t="n">
        <v>0</v>
      </c>
      <c r="Z109" s="42" t="n">
        <v>0</v>
      </c>
      <c r="AA109" s="42" t="n">
        <v>43</v>
      </c>
      <c r="AB109" s="42" t="n">
        <v>6</v>
      </c>
      <c r="AC109" s="42"/>
      <c r="AD109" s="45"/>
    </row>
    <row r="110" customFormat="false" ht="15.75" hidden="false" customHeight="false" outlineLevel="0" collapsed="false">
      <c r="A110" s="38" t="s">
        <v>575</v>
      </c>
      <c r="C110" s="18" t="str">
        <f aca="false">Deelnemers!G417</f>
        <v>Wout de Bruin (WdB1962)</v>
      </c>
      <c r="E110" s="28" t="n">
        <f aca="false">Deelnemers!I435</f>
        <v>432</v>
      </c>
      <c r="F110" s="41"/>
      <c r="G110" s="42" t="n">
        <v>9</v>
      </c>
      <c r="H110" s="42" t="n">
        <v>0</v>
      </c>
      <c r="I110" s="42" t="n">
        <v>24</v>
      </c>
      <c r="J110" s="42" t="n">
        <v>22</v>
      </c>
      <c r="K110" s="42" t="n">
        <v>17</v>
      </c>
      <c r="L110" s="42" t="n">
        <v>23</v>
      </c>
      <c r="M110" s="42" t="n">
        <v>19</v>
      </c>
      <c r="N110" s="42" t="n">
        <v>29</v>
      </c>
      <c r="O110" s="42" t="n">
        <v>0</v>
      </c>
      <c r="P110" s="42" t="n">
        <v>7</v>
      </c>
      <c r="Q110" s="42" t="n">
        <v>19</v>
      </c>
      <c r="R110" s="42" t="n">
        <v>0</v>
      </c>
      <c r="S110" s="42" t="n">
        <v>28</v>
      </c>
      <c r="T110" s="42" t="n">
        <v>43</v>
      </c>
      <c r="U110" s="42" t="n">
        <v>30</v>
      </c>
      <c r="V110" s="42" t="n">
        <v>17</v>
      </c>
      <c r="W110" s="42" t="n">
        <v>15</v>
      </c>
      <c r="X110" s="42" t="n">
        <v>23</v>
      </c>
      <c r="Y110" s="42" t="n">
        <v>30</v>
      </c>
      <c r="Z110" s="42" t="n">
        <v>25</v>
      </c>
      <c r="AA110" s="42" t="n">
        <v>10</v>
      </c>
      <c r="AB110" s="42" t="n">
        <v>42</v>
      </c>
      <c r="AC110" s="42"/>
      <c r="AD110" s="45"/>
    </row>
    <row r="111" customFormat="false" ht="15.75" hidden="false" customHeight="false" outlineLevel="0" collapsed="false">
      <c r="A111" s="38" t="s">
        <v>576</v>
      </c>
      <c r="C111" s="18" t="str">
        <f aca="false">Deelnemers!B141</f>
        <v>Helmut Habraken (Happers2010_S)</v>
      </c>
      <c r="E111" s="28" t="n">
        <f aca="false">Deelnemers!D159</f>
        <v>431</v>
      </c>
      <c r="F111" s="41"/>
      <c r="G111" s="42" t="n">
        <v>41</v>
      </c>
      <c r="H111" s="42" t="n">
        <v>0</v>
      </c>
      <c r="I111" s="42" t="n">
        <v>34</v>
      </c>
      <c r="J111" s="42" t="n">
        <v>47</v>
      </c>
      <c r="K111" s="42" t="n">
        <v>30</v>
      </c>
      <c r="L111" s="42" t="n">
        <v>5</v>
      </c>
      <c r="M111" s="42" t="n">
        <v>46</v>
      </c>
      <c r="N111" s="42" t="n">
        <v>26</v>
      </c>
      <c r="O111" s="42" t="n">
        <v>0</v>
      </c>
      <c r="P111" s="42" t="n">
        <v>37</v>
      </c>
      <c r="Q111" s="42" t="n">
        <v>41</v>
      </c>
      <c r="R111" s="42" t="n">
        <v>5</v>
      </c>
      <c r="S111" s="42" t="n">
        <v>10</v>
      </c>
      <c r="T111" s="42" t="n">
        <v>9</v>
      </c>
      <c r="U111" s="42" t="n">
        <v>0</v>
      </c>
      <c r="V111" s="42" t="n">
        <v>52</v>
      </c>
      <c r="W111" s="42" t="n">
        <v>10</v>
      </c>
      <c r="X111" s="42" t="n">
        <v>0</v>
      </c>
      <c r="Y111" s="42" t="n">
        <v>0</v>
      </c>
      <c r="Z111" s="42" t="n">
        <v>0</v>
      </c>
      <c r="AA111" s="42" t="n">
        <v>32</v>
      </c>
      <c r="AB111" s="42" t="n">
        <v>6</v>
      </c>
      <c r="AC111" s="42"/>
      <c r="AD111" s="45"/>
    </row>
    <row r="112" customFormat="false" ht="15.75" hidden="false" customHeight="false" outlineLevel="0" collapsed="false">
      <c r="A112" s="38" t="s">
        <v>577</v>
      </c>
      <c r="C112" s="52" t="str">
        <f aca="false">Deelnemers!B394</f>
        <v>Geert Schellevis (De Visjes)</v>
      </c>
      <c r="D112" s="36"/>
      <c r="E112" s="32" t="n">
        <f aca="false">Deelnemers!D412</f>
        <v>431</v>
      </c>
      <c r="F112" s="41"/>
      <c r="G112" s="42" t="n">
        <v>14</v>
      </c>
      <c r="H112" s="42" t="n">
        <v>0</v>
      </c>
      <c r="I112" s="42" t="n">
        <v>26</v>
      </c>
      <c r="J112" s="42" t="n">
        <v>24</v>
      </c>
      <c r="K112" s="42" t="n">
        <v>15</v>
      </c>
      <c r="L112" s="42" t="n">
        <v>24</v>
      </c>
      <c r="M112" s="42" t="n">
        <v>21</v>
      </c>
      <c r="N112" s="42" t="n">
        <v>33</v>
      </c>
      <c r="O112" s="42" t="n">
        <v>0</v>
      </c>
      <c r="P112" s="42" t="n">
        <v>13</v>
      </c>
      <c r="Q112" s="42" t="n">
        <v>18</v>
      </c>
      <c r="R112" s="42" t="n">
        <v>0</v>
      </c>
      <c r="S112" s="42" t="n">
        <v>35</v>
      </c>
      <c r="T112" s="42" t="n">
        <v>41</v>
      </c>
      <c r="U112" s="42" t="n">
        <v>22</v>
      </c>
      <c r="V112" s="42" t="n">
        <v>22</v>
      </c>
      <c r="W112" s="42" t="n">
        <v>0</v>
      </c>
      <c r="X112" s="42" t="n">
        <v>23</v>
      </c>
      <c r="Y112" s="42" t="n">
        <v>23</v>
      </c>
      <c r="Z112" s="42" t="n">
        <v>22</v>
      </c>
      <c r="AA112" s="42" t="n">
        <v>15</v>
      </c>
      <c r="AB112" s="42" t="n">
        <v>40</v>
      </c>
      <c r="AC112" s="42"/>
      <c r="AD112" s="45"/>
    </row>
    <row r="113" customFormat="false" ht="15.75" hidden="false" customHeight="false" outlineLevel="0" collapsed="false">
      <c r="A113" s="38" t="s">
        <v>578</v>
      </c>
      <c r="C113" s="18" t="str">
        <f aca="false">Deelnemers!G1061</f>
        <v>Peter Enderman (Pewe Algemeen)</v>
      </c>
      <c r="E113" s="28" t="n">
        <f aca="false">Deelnemers!I1079</f>
        <v>430</v>
      </c>
      <c r="G113" s="42" t="n">
        <v>19</v>
      </c>
      <c r="H113" s="42" t="n">
        <v>0</v>
      </c>
      <c r="I113" s="42" t="n">
        <v>17</v>
      </c>
      <c r="J113" s="42" t="n">
        <v>31</v>
      </c>
      <c r="K113" s="42" t="n">
        <v>11</v>
      </c>
      <c r="L113" s="42" t="n">
        <v>24</v>
      </c>
      <c r="M113" s="42" t="n">
        <v>32</v>
      </c>
      <c r="N113" s="42" t="n">
        <v>26</v>
      </c>
      <c r="O113" s="42" t="n">
        <v>0</v>
      </c>
      <c r="P113" s="42" t="n">
        <v>23</v>
      </c>
      <c r="Q113" s="42" t="n">
        <v>34</v>
      </c>
      <c r="R113" s="42" t="n">
        <v>0</v>
      </c>
      <c r="S113" s="42" t="n">
        <v>31</v>
      </c>
      <c r="T113" s="42" t="n">
        <v>29</v>
      </c>
      <c r="U113" s="42" t="n">
        <v>20</v>
      </c>
      <c r="V113" s="42" t="n">
        <v>34</v>
      </c>
      <c r="W113" s="42" t="n">
        <v>0</v>
      </c>
      <c r="X113" s="42" t="n">
        <v>22</v>
      </c>
      <c r="Y113" s="42" t="n">
        <v>15</v>
      </c>
      <c r="Z113" s="42" t="n">
        <v>14</v>
      </c>
      <c r="AA113" s="42" t="n">
        <v>20</v>
      </c>
      <c r="AB113" s="42" t="n">
        <v>28</v>
      </c>
      <c r="AC113" s="42"/>
      <c r="AD113" s="45"/>
    </row>
    <row r="114" customFormat="false" ht="15.75" hidden="false" customHeight="false" outlineLevel="0" collapsed="false">
      <c r="A114" s="38" t="s">
        <v>579</v>
      </c>
      <c r="C114" s="18" t="str">
        <f aca="false">Deelnemers!L1061</f>
        <v>Peter Enderman (Pewe Sprint)</v>
      </c>
      <c r="E114" s="28" t="n">
        <f aca="false">Deelnemers!N1079</f>
        <v>427</v>
      </c>
      <c r="G114" s="47" t="n">
        <v>42</v>
      </c>
      <c r="H114" s="42" t="n">
        <v>0</v>
      </c>
      <c r="I114" s="42" t="n">
        <v>32</v>
      </c>
      <c r="J114" s="47" t="n">
        <v>50</v>
      </c>
      <c r="K114" s="42" t="n">
        <v>31</v>
      </c>
      <c r="L114" s="42" t="n">
        <v>0</v>
      </c>
      <c r="M114" s="42" t="n">
        <v>49</v>
      </c>
      <c r="N114" s="42" t="n">
        <v>18</v>
      </c>
      <c r="O114" s="47" t="n">
        <v>16</v>
      </c>
      <c r="P114" s="42" t="n">
        <v>37</v>
      </c>
      <c r="Q114" s="42" t="n">
        <v>41</v>
      </c>
      <c r="R114" s="42" t="n">
        <v>6</v>
      </c>
      <c r="S114" s="42" t="n">
        <v>0</v>
      </c>
      <c r="T114" s="42" t="n">
        <v>0</v>
      </c>
      <c r="U114" s="42" t="n">
        <v>0</v>
      </c>
      <c r="V114" s="47" t="n">
        <v>55</v>
      </c>
      <c r="W114" s="42" t="n">
        <v>10</v>
      </c>
      <c r="X114" s="42" t="n">
        <v>0</v>
      </c>
      <c r="Y114" s="42" t="n">
        <v>0</v>
      </c>
      <c r="Z114" s="42" t="n">
        <v>0</v>
      </c>
      <c r="AA114" s="42" t="n">
        <v>40</v>
      </c>
      <c r="AB114" s="42" t="n">
        <v>0</v>
      </c>
      <c r="AC114" s="42"/>
      <c r="AD114" s="45" t="n">
        <v>7.8</v>
      </c>
    </row>
    <row r="115" customFormat="false" ht="15.75" hidden="false" customHeight="false" outlineLevel="0" collapsed="false">
      <c r="A115" s="38" t="s">
        <v>580</v>
      </c>
      <c r="C115" s="55" t="str">
        <f aca="false">Deelnemers!G762</f>
        <v>Bertwin Malenstein (Snelle Adelaar)</v>
      </c>
      <c r="E115" s="28" t="n">
        <f aca="false">Deelnemers!I780</f>
        <v>426</v>
      </c>
      <c r="F115" s="41"/>
      <c r="G115" s="42" t="n">
        <v>41</v>
      </c>
      <c r="H115" s="42" t="n">
        <v>0</v>
      </c>
      <c r="I115" s="42" t="n">
        <v>31</v>
      </c>
      <c r="J115" s="42" t="n">
        <v>47</v>
      </c>
      <c r="K115" s="42" t="n">
        <v>35</v>
      </c>
      <c r="L115" s="42" t="n">
        <v>0</v>
      </c>
      <c r="M115" s="42" t="n">
        <v>46</v>
      </c>
      <c r="N115" s="42" t="n">
        <v>21</v>
      </c>
      <c r="O115" s="42" t="n">
        <v>10</v>
      </c>
      <c r="P115" s="42" t="n">
        <v>38</v>
      </c>
      <c r="Q115" s="42" t="n">
        <v>41</v>
      </c>
      <c r="R115" s="42" t="n">
        <v>5</v>
      </c>
      <c r="S115" s="42" t="n">
        <v>0</v>
      </c>
      <c r="T115" s="42" t="n">
        <v>0</v>
      </c>
      <c r="U115" s="42" t="n">
        <v>2</v>
      </c>
      <c r="V115" s="42" t="n">
        <v>45</v>
      </c>
      <c r="W115" s="42" t="n">
        <v>18</v>
      </c>
      <c r="X115" s="42" t="n">
        <v>0</v>
      </c>
      <c r="Y115" s="42" t="n">
        <v>0</v>
      </c>
      <c r="Z115" s="42" t="n">
        <v>9</v>
      </c>
      <c r="AA115" s="42" t="n">
        <v>35</v>
      </c>
      <c r="AB115" s="42" t="n">
        <v>2</v>
      </c>
      <c r="AC115" s="42"/>
      <c r="AD115" s="45"/>
    </row>
    <row r="116" customFormat="false" ht="15.75" hidden="false" customHeight="false" outlineLevel="0" collapsed="false">
      <c r="A116" s="38" t="s">
        <v>581</v>
      </c>
      <c r="C116" s="52" t="str">
        <f aca="false">Deelnemers!G486</f>
        <v>Hans Scheermeijer (Scheertoppers C)</v>
      </c>
      <c r="D116" s="36"/>
      <c r="E116" s="32" t="n">
        <f aca="false">Deelnemers!I504</f>
        <v>425</v>
      </c>
      <c r="F116" s="41"/>
      <c r="G116" s="42" t="n">
        <v>24</v>
      </c>
      <c r="H116" s="42" t="n">
        <v>0</v>
      </c>
      <c r="I116" s="42" t="n">
        <v>16</v>
      </c>
      <c r="J116" s="42" t="n">
        <v>34</v>
      </c>
      <c r="K116" s="42" t="n">
        <v>14</v>
      </c>
      <c r="L116" s="42" t="n">
        <v>18</v>
      </c>
      <c r="M116" s="42" t="n">
        <v>34</v>
      </c>
      <c r="N116" s="42" t="n">
        <v>23</v>
      </c>
      <c r="O116" s="42" t="n">
        <v>0</v>
      </c>
      <c r="P116" s="42" t="n">
        <v>30</v>
      </c>
      <c r="Q116" s="42" t="n">
        <v>34</v>
      </c>
      <c r="R116" s="42" t="n">
        <v>0</v>
      </c>
      <c r="S116" s="42" t="n">
        <v>26</v>
      </c>
      <c r="T116" s="42" t="n">
        <v>22</v>
      </c>
      <c r="U116" s="42" t="n">
        <v>22</v>
      </c>
      <c r="V116" s="42" t="n">
        <v>40</v>
      </c>
      <c r="W116" s="42" t="n">
        <v>0</v>
      </c>
      <c r="X116" s="42" t="n">
        <v>19</v>
      </c>
      <c r="Y116" s="42" t="n">
        <v>8</v>
      </c>
      <c r="Z116" s="42" t="n">
        <v>20</v>
      </c>
      <c r="AA116" s="42" t="n">
        <v>20</v>
      </c>
      <c r="AB116" s="42" t="n">
        <v>21</v>
      </c>
      <c r="AC116" s="42"/>
      <c r="AD116" s="45"/>
    </row>
    <row r="117" customFormat="false" ht="15.75" hidden="false" customHeight="false" outlineLevel="0" collapsed="false">
      <c r="A117" s="38" t="s">
        <v>582</v>
      </c>
      <c r="C117" s="18" t="str">
        <f aca="false">Deelnemers!L555</f>
        <v>Marcel Vink (FC Sprint)</v>
      </c>
      <c r="E117" s="28" t="n">
        <f aca="false">Deelnemers!N573</f>
        <v>424</v>
      </c>
      <c r="F117" s="41"/>
      <c r="G117" s="47" t="n">
        <v>42</v>
      </c>
      <c r="H117" s="42" t="n">
        <v>0</v>
      </c>
      <c r="I117" s="42" t="n">
        <v>32</v>
      </c>
      <c r="J117" s="47" t="n">
        <v>50</v>
      </c>
      <c r="K117" s="42" t="n">
        <v>31</v>
      </c>
      <c r="L117" s="42" t="n">
        <v>0</v>
      </c>
      <c r="M117" s="47" t="n">
        <v>55</v>
      </c>
      <c r="N117" s="42" t="n">
        <v>18</v>
      </c>
      <c r="O117" s="42" t="n">
        <v>6</v>
      </c>
      <c r="P117" s="42" t="n">
        <v>42</v>
      </c>
      <c r="Q117" s="42" t="n">
        <v>45</v>
      </c>
      <c r="R117" s="42" t="n">
        <v>6</v>
      </c>
      <c r="S117" s="42" t="n">
        <v>0</v>
      </c>
      <c r="T117" s="42" t="n">
        <v>0</v>
      </c>
      <c r="U117" s="42" t="n">
        <v>0</v>
      </c>
      <c r="V117" s="42" t="n">
        <v>49</v>
      </c>
      <c r="W117" s="42" t="n">
        <v>10</v>
      </c>
      <c r="X117" s="42" t="n">
        <v>0</v>
      </c>
      <c r="Y117" s="42" t="n">
        <v>0</v>
      </c>
      <c r="Z117" s="42" t="n">
        <v>0</v>
      </c>
      <c r="AA117" s="42" t="n">
        <v>38</v>
      </c>
      <c r="AB117" s="42" t="n">
        <v>0</v>
      </c>
      <c r="AC117" s="42"/>
      <c r="AD117" s="45" t="n">
        <v>11.8</v>
      </c>
    </row>
    <row r="118" customFormat="false" ht="15.75" hidden="false" customHeight="false" outlineLevel="0" collapsed="false">
      <c r="A118" s="38" t="s">
        <v>583</v>
      </c>
      <c r="C118" s="18" t="str">
        <f aca="false">Deelnemers!B1061</f>
        <v>Lambert Jan Altena (SideOut)</v>
      </c>
      <c r="E118" s="28" t="n">
        <f aca="false">Deelnemers!D1079</f>
        <v>424</v>
      </c>
      <c r="G118" s="47" t="n">
        <v>42</v>
      </c>
      <c r="H118" s="42" t="n">
        <v>0</v>
      </c>
      <c r="I118" s="42" t="n">
        <v>32</v>
      </c>
      <c r="J118" s="47" t="n">
        <v>50</v>
      </c>
      <c r="K118" s="42" t="n">
        <v>31</v>
      </c>
      <c r="L118" s="42" t="n">
        <v>0</v>
      </c>
      <c r="M118" s="42" t="n">
        <v>49</v>
      </c>
      <c r="N118" s="42" t="n">
        <v>18</v>
      </c>
      <c r="O118" s="42" t="n">
        <v>6</v>
      </c>
      <c r="P118" s="42" t="n">
        <v>37</v>
      </c>
      <c r="Q118" s="42" t="n">
        <v>47</v>
      </c>
      <c r="R118" s="42" t="n">
        <v>6</v>
      </c>
      <c r="S118" s="42" t="n">
        <v>0</v>
      </c>
      <c r="T118" s="42" t="n">
        <v>0</v>
      </c>
      <c r="U118" s="42" t="n">
        <v>0</v>
      </c>
      <c r="V118" s="47" t="n">
        <v>55</v>
      </c>
      <c r="W118" s="42" t="n">
        <v>10</v>
      </c>
      <c r="X118" s="42" t="n">
        <v>0</v>
      </c>
      <c r="Y118" s="42" t="n">
        <v>0</v>
      </c>
      <c r="Z118" s="42" t="n">
        <v>0</v>
      </c>
      <c r="AA118" s="42" t="n">
        <v>41</v>
      </c>
      <c r="AB118" s="42" t="n">
        <v>0</v>
      </c>
      <c r="AC118" s="42"/>
      <c r="AD118" s="45" t="n">
        <v>2.8</v>
      </c>
    </row>
    <row r="119" customFormat="false" ht="15.75" hidden="false" customHeight="false" outlineLevel="0" collapsed="false">
      <c r="A119" s="38" t="s">
        <v>584</v>
      </c>
      <c r="C119" s="18" t="str">
        <f aca="false">Deelnemers!L762</f>
        <v>Hans de Wilde (15 koplampen)</v>
      </c>
      <c r="E119" s="28" t="n">
        <f aca="false">Deelnemers!N780</f>
        <v>424</v>
      </c>
      <c r="F119" s="41"/>
      <c r="G119" s="42" t="n">
        <v>14</v>
      </c>
      <c r="H119" s="42" t="n">
        <v>0</v>
      </c>
      <c r="I119" s="42" t="n">
        <v>33</v>
      </c>
      <c r="J119" s="42" t="n">
        <v>15</v>
      </c>
      <c r="K119" s="42" t="n">
        <v>21</v>
      </c>
      <c r="L119" s="42" t="n">
        <v>24</v>
      </c>
      <c r="M119" s="42" t="n">
        <v>20</v>
      </c>
      <c r="N119" s="42" t="n">
        <v>36</v>
      </c>
      <c r="O119" s="42" t="n">
        <v>0</v>
      </c>
      <c r="P119" s="42" t="n">
        <v>14</v>
      </c>
      <c r="Q119" s="42" t="n">
        <v>16</v>
      </c>
      <c r="R119" s="42" t="n">
        <v>0</v>
      </c>
      <c r="S119" s="42" t="n">
        <v>23</v>
      </c>
      <c r="T119" s="42" t="n">
        <v>41</v>
      </c>
      <c r="U119" s="42" t="n">
        <v>34</v>
      </c>
      <c r="V119" s="42" t="n">
        <v>20</v>
      </c>
      <c r="W119" s="42" t="n">
        <v>9</v>
      </c>
      <c r="X119" s="42" t="n">
        <v>12</v>
      </c>
      <c r="Y119" s="42" t="n">
        <v>20</v>
      </c>
      <c r="Z119" s="42" t="n">
        <v>25</v>
      </c>
      <c r="AA119" s="42" t="n">
        <v>10</v>
      </c>
      <c r="AB119" s="42" t="n">
        <v>37</v>
      </c>
      <c r="AC119" s="42"/>
      <c r="AD119" s="45"/>
    </row>
    <row r="120" customFormat="false" ht="15.75" hidden="false" customHeight="false" outlineLevel="0" collapsed="false">
      <c r="A120" s="38" t="s">
        <v>585</v>
      </c>
      <c r="C120" s="18" t="str">
        <f aca="false">Deelnemers!L1084</f>
        <v>Bas Pijl (Superpijl 1)</v>
      </c>
      <c r="E120" s="28" t="n">
        <f aca="false">Deelnemers!N1102</f>
        <v>423</v>
      </c>
      <c r="G120" s="47" t="n">
        <v>42</v>
      </c>
      <c r="H120" s="42" t="n">
        <v>0</v>
      </c>
      <c r="I120" s="42" t="n">
        <v>32</v>
      </c>
      <c r="J120" s="47" t="n">
        <v>50</v>
      </c>
      <c r="K120" s="42" t="n">
        <v>31</v>
      </c>
      <c r="L120" s="42" t="n">
        <v>0</v>
      </c>
      <c r="M120" s="42" t="n">
        <v>49</v>
      </c>
      <c r="N120" s="42" t="n">
        <v>18</v>
      </c>
      <c r="O120" s="42" t="n">
        <v>6</v>
      </c>
      <c r="P120" s="42" t="n">
        <v>37</v>
      </c>
      <c r="Q120" s="42" t="n">
        <v>47</v>
      </c>
      <c r="R120" s="42" t="n">
        <v>6</v>
      </c>
      <c r="S120" s="42" t="n">
        <v>0</v>
      </c>
      <c r="T120" s="42" t="n">
        <v>0</v>
      </c>
      <c r="U120" s="42" t="n">
        <v>0</v>
      </c>
      <c r="V120" s="47" t="n">
        <v>55</v>
      </c>
      <c r="W120" s="42" t="n">
        <v>10</v>
      </c>
      <c r="X120" s="42" t="n">
        <v>0</v>
      </c>
      <c r="Y120" s="42" t="n">
        <v>0</v>
      </c>
      <c r="Z120" s="42" t="n">
        <v>0</v>
      </c>
      <c r="AA120" s="42" t="n">
        <v>40</v>
      </c>
      <c r="AB120" s="42" t="n">
        <v>0</v>
      </c>
      <c r="AC120" s="42"/>
      <c r="AD120" s="45" t="n">
        <v>2.8</v>
      </c>
    </row>
    <row r="121" customFormat="false" ht="15.75" hidden="false" customHeight="false" outlineLevel="0" collapsed="false">
      <c r="A121" s="38" t="s">
        <v>586</v>
      </c>
      <c r="C121" s="18" t="str">
        <f aca="false">Deelnemers!L1130</f>
        <v>Michiel Daamen (Kneutesprint)</v>
      </c>
      <c r="E121" s="28" t="n">
        <f aca="false">Deelnemers!N1148</f>
        <v>423</v>
      </c>
      <c r="G121" s="47" t="n">
        <v>42</v>
      </c>
      <c r="H121" s="42" t="n">
        <v>0</v>
      </c>
      <c r="I121" s="42" t="n">
        <v>32</v>
      </c>
      <c r="J121" s="47" t="n">
        <v>50</v>
      </c>
      <c r="K121" s="42" t="n">
        <v>31</v>
      </c>
      <c r="L121" s="42" t="n">
        <v>0</v>
      </c>
      <c r="M121" s="42" t="n">
        <v>49</v>
      </c>
      <c r="N121" s="42" t="n">
        <v>18</v>
      </c>
      <c r="O121" s="42" t="n">
        <v>6</v>
      </c>
      <c r="P121" s="42" t="n">
        <v>37</v>
      </c>
      <c r="Q121" s="42" t="n">
        <v>47</v>
      </c>
      <c r="R121" s="42" t="n">
        <v>6</v>
      </c>
      <c r="S121" s="42" t="n">
        <v>0</v>
      </c>
      <c r="T121" s="42" t="n">
        <v>0</v>
      </c>
      <c r="U121" s="42" t="n">
        <v>0</v>
      </c>
      <c r="V121" s="47" t="n">
        <v>55</v>
      </c>
      <c r="W121" s="42" t="n">
        <v>10</v>
      </c>
      <c r="X121" s="42" t="n">
        <v>0</v>
      </c>
      <c r="Y121" s="42" t="n">
        <v>0</v>
      </c>
      <c r="Z121" s="42" t="n">
        <v>0</v>
      </c>
      <c r="AA121" s="42" t="n">
        <v>40</v>
      </c>
      <c r="AB121" s="42" t="n">
        <v>0</v>
      </c>
      <c r="AC121" s="42"/>
      <c r="AD121" s="45" t="n">
        <v>2.8</v>
      </c>
    </row>
    <row r="122" customFormat="false" ht="15.75" hidden="false" customHeight="false" outlineLevel="0" collapsed="false">
      <c r="A122" s="38" t="s">
        <v>587</v>
      </c>
      <c r="C122" s="18" t="str">
        <f aca="false">Deelnemers!B532</f>
        <v>Robbert Bouhuijzen (Gagnez Groen)</v>
      </c>
      <c r="E122" s="28" t="n">
        <f aca="false">Deelnemers!D550</f>
        <v>423</v>
      </c>
      <c r="F122" s="41"/>
      <c r="G122" s="47" t="n">
        <v>42</v>
      </c>
      <c r="H122" s="42" t="n">
        <v>0</v>
      </c>
      <c r="I122" s="42" t="n">
        <v>32</v>
      </c>
      <c r="J122" s="47" t="n">
        <v>50</v>
      </c>
      <c r="K122" s="42" t="n">
        <v>31</v>
      </c>
      <c r="L122" s="42" t="n">
        <v>0</v>
      </c>
      <c r="M122" s="42" t="n">
        <v>49</v>
      </c>
      <c r="N122" s="42" t="n">
        <v>18</v>
      </c>
      <c r="O122" s="42" t="n">
        <v>6</v>
      </c>
      <c r="P122" s="42" t="n">
        <v>37</v>
      </c>
      <c r="Q122" s="42" t="n">
        <v>41</v>
      </c>
      <c r="R122" s="42" t="n">
        <v>6</v>
      </c>
      <c r="S122" s="42" t="n">
        <v>0</v>
      </c>
      <c r="T122" s="42" t="n">
        <v>0</v>
      </c>
      <c r="U122" s="42" t="n">
        <v>0</v>
      </c>
      <c r="V122" s="47" t="n">
        <v>55</v>
      </c>
      <c r="W122" s="42" t="n">
        <v>10</v>
      </c>
      <c r="X122" s="42" t="n">
        <v>0</v>
      </c>
      <c r="Y122" s="42" t="n">
        <v>0</v>
      </c>
      <c r="Z122" s="42" t="n">
        <v>0</v>
      </c>
      <c r="AA122" s="47" t="n">
        <v>46</v>
      </c>
      <c r="AB122" s="42" t="n">
        <v>0</v>
      </c>
      <c r="AC122" s="42"/>
      <c r="AD122" s="45" t="n">
        <v>7.8</v>
      </c>
    </row>
    <row r="123" customFormat="false" ht="15.75" hidden="false" customHeight="false" outlineLevel="0" collapsed="false">
      <c r="A123" s="38" t="s">
        <v>588</v>
      </c>
      <c r="C123" s="18" t="str">
        <f aca="false">Deelnemers!G670</f>
        <v>Daniel Candeias (Candani renners)</v>
      </c>
      <c r="E123" s="28" t="n">
        <f aca="false">Deelnemers!I688</f>
        <v>423</v>
      </c>
      <c r="F123" s="41"/>
      <c r="G123" s="42" t="n">
        <v>9</v>
      </c>
      <c r="H123" s="42" t="n">
        <v>0</v>
      </c>
      <c r="I123" s="42" t="n">
        <v>17</v>
      </c>
      <c r="J123" s="42" t="n">
        <v>22</v>
      </c>
      <c r="K123" s="42" t="n">
        <v>11</v>
      </c>
      <c r="L123" s="42" t="n">
        <v>25</v>
      </c>
      <c r="M123" s="42" t="n">
        <v>25</v>
      </c>
      <c r="N123" s="42" t="n">
        <v>26</v>
      </c>
      <c r="O123" s="42" t="n">
        <v>0</v>
      </c>
      <c r="P123" s="42" t="n">
        <v>11</v>
      </c>
      <c r="Q123" s="42" t="n">
        <v>22</v>
      </c>
      <c r="R123" s="42" t="n">
        <v>0</v>
      </c>
      <c r="S123" s="42" t="n">
        <v>28</v>
      </c>
      <c r="T123" s="42" t="n">
        <v>42</v>
      </c>
      <c r="U123" s="42" t="n">
        <v>32</v>
      </c>
      <c r="V123" s="42" t="n">
        <v>17</v>
      </c>
      <c r="W123" s="42" t="n">
        <v>0</v>
      </c>
      <c r="X123" s="42" t="n">
        <v>14</v>
      </c>
      <c r="Y123" s="42" t="n">
        <v>25</v>
      </c>
      <c r="Z123" s="42" t="n">
        <v>44</v>
      </c>
      <c r="AA123" s="42" t="n">
        <v>10</v>
      </c>
      <c r="AB123" s="42" t="n">
        <v>43</v>
      </c>
      <c r="AC123" s="42"/>
      <c r="AD123" s="45"/>
    </row>
    <row r="124" customFormat="false" ht="15.75" hidden="false" customHeight="false" outlineLevel="0" collapsed="false">
      <c r="A124" s="38" t="s">
        <v>589</v>
      </c>
      <c r="C124" s="52" t="str">
        <f aca="false">Deelnemers!B578</f>
        <v>Niels Nederlof (The Champions)</v>
      </c>
      <c r="D124" s="36"/>
      <c r="E124" s="32" t="n">
        <f aca="false">Deelnemers!D596</f>
        <v>420</v>
      </c>
      <c r="F124" s="41"/>
      <c r="G124" s="42" t="n">
        <v>19</v>
      </c>
      <c r="H124" s="42" t="n">
        <v>0</v>
      </c>
      <c r="I124" s="42" t="n">
        <v>16</v>
      </c>
      <c r="J124" s="42" t="n">
        <v>31</v>
      </c>
      <c r="K124" s="42" t="n">
        <v>11</v>
      </c>
      <c r="L124" s="42" t="n">
        <v>14</v>
      </c>
      <c r="M124" s="42" t="n">
        <v>32</v>
      </c>
      <c r="N124" s="42" t="n">
        <v>17</v>
      </c>
      <c r="O124" s="42" t="n">
        <v>0</v>
      </c>
      <c r="P124" s="42" t="n">
        <v>23</v>
      </c>
      <c r="Q124" s="42" t="n">
        <v>34</v>
      </c>
      <c r="R124" s="42" t="n">
        <v>0</v>
      </c>
      <c r="S124" s="42" t="n">
        <v>32</v>
      </c>
      <c r="T124" s="42" t="n">
        <v>27</v>
      </c>
      <c r="U124" s="42" t="n">
        <v>16</v>
      </c>
      <c r="V124" s="42" t="n">
        <v>34</v>
      </c>
      <c r="W124" s="42" t="n">
        <v>0</v>
      </c>
      <c r="X124" s="42" t="n">
        <v>13</v>
      </c>
      <c r="Y124" s="42" t="n">
        <v>21</v>
      </c>
      <c r="Z124" s="42" t="n">
        <v>25</v>
      </c>
      <c r="AA124" s="42" t="n">
        <v>20</v>
      </c>
      <c r="AB124" s="42" t="n">
        <v>35</v>
      </c>
      <c r="AC124" s="42"/>
      <c r="AD124" s="45"/>
    </row>
    <row r="125" customFormat="false" ht="15.75" hidden="false" customHeight="false" outlineLevel="0" collapsed="false">
      <c r="A125" s="38" t="s">
        <v>590</v>
      </c>
      <c r="C125" s="52" t="str">
        <f aca="false">Deelnemers!B49</f>
        <v>Hans van Zetten (Sprintuh)</v>
      </c>
      <c r="D125" s="36"/>
      <c r="E125" s="32" t="n">
        <f aca="false">Deelnemers!D67</f>
        <v>418</v>
      </c>
      <c r="F125" s="41"/>
      <c r="G125" s="47" t="n">
        <v>42</v>
      </c>
      <c r="H125" s="42" t="n">
        <v>0</v>
      </c>
      <c r="I125" s="42" t="n">
        <v>32</v>
      </c>
      <c r="J125" s="47" t="n">
        <v>50</v>
      </c>
      <c r="K125" s="42" t="n">
        <v>31</v>
      </c>
      <c r="L125" s="42" t="n">
        <v>0</v>
      </c>
      <c r="M125" s="42" t="n">
        <v>49</v>
      </c>
      <c r="N125" s="42" t="n">
        <v>18</v>
      </c>
      <c r="O125" s="42" t="n">
        <v>9</v>
      </c>
      <c r="P125" s="42" t="n">
        <v>37</v>
      </c>
      <c r="Q125" s="42" t="n">
        <v>44</v>
      </c>
      <c r="R125" s="42" t="n">
        <v>6</v>
      </c>
      <c r="S125" s="42" t="n">
        <v>0</v>
      </c>
      <c r="T125" s="42" t="n">
        <v>0</v>
      </c>
      <c r="U125" s="42" t="n">
        <v>0</v>
      </c>
      <c r="V125" s="47" t="n">
        <v>55</v>
      </c>
      <c r="W125" s="42" t="n">
        <v>10</v>
      </c>
      <c r="X125" s="42" t="n">
        <v>0</v>
      </c>
      <c r="Y125" s="42" t="n">
        <v>0</v>
      </c>
      <c r="Z125" s="42" t="n">
        <v>0</v>
      </c>
      <c r="AA125" s="42" t="n">
        <v>35</v>
      </c>
      <c r="AB125" s="42" t="n">
        <v>0</v>
      </c>
      <c r="AC125" s="42"/>
      <c r="AD125" s="45" t="n">
        <v>2.8</v>
      </c>
    </row>
    <row r="126" customFormat="false" ht="15.75" hidden="false" customHeight="false" outlineLevel="0" collapsed="false">
      <c r="A126" s="38" t="s">
        <v>591</v>
      </c>
      <c r="C126" s="18" t="str">
        <f aca="false">Deelnemers!L624</f>
        <v>Richard Versluis &amp; Peter Kaptein (Lou Lou 2)</v>
      </c>
      <c r="E126" s="28" t="n">
        <f aca="false">Deelnemers!N642</f>
        <v>414</v>
      </c>
      <c r="F126" s="41"/>
      <c r="G126" s="42" t="n">
        <v>24</v>
      </c>
      <c r="H126" s="42" t="n">
        <v>0</v>
      </c>
      <c r="I126" s="42" t="n">
        <v>27</v>
      </c>
      <c r="J126" s="42" t="n">
        <v>42</v>
      </c>
      <c r="K126" s="42" t="n">
        <v>24</v>
      </c>
      <c r="L126" s="42" t="n">
        <v>11</v>
      </c>
      <c r="M126" s="42" t="n">
        <v>35</v>
      </c>
      <c r="N126" s="42" t="n">
        <v>23</v>
      </c>
      <c r="O126" s="42" t="n">
        <v>0</v>
      </c>
      <c r="P126" s="42" t="n">
        <v>40</v>
      </c>
      <c r="Q126" s="42" t="n">
        <v>36</v>
      </c>
      <c r="R126" s="42" t="n">
        <v>0</v>
      </c>
      <c r="S126" s="42" t="n">
        <v>10</v>
      </c>
      <c r="T126" s="42" t="n">
        <v>16</v>
      </c>
      <c r="U126" s="42" t="n">
        <v>6</v>
      </c>
      <c r="V126" s="42" t="n">
        <v>41</v>
      </c>
      <c r="W126" s="42" t="n">
        <v>0</v>
      </c>
      <c r="X126" s="42" t="n">
        <v>22</v>
      </c>
      <c r="Y126" s="42" t="n">
        <v>10</v>
      </c>
      <c r="Z126" s="42" t="n">
        <v>8</v>
      </c>
      <c r="AA126" s="42" t="n">
        <v>20</v>
      </c>
      <c r="AB126" s="42" t="n">
        <v>19</v>
      </c>
      <c r="AC126" s="42"/>
      <c r="AD126" s="45"/>
    </row>
    <row r="127" customFormat="false" ht="15.75" hidden="false" customHeight="false" outlineLevel="0" collapsed="false">
      <c r="A127" s="38" t="s">
        <v>592</v>
      </c>
      <c r="C127" s="18" t="str">
        <f aca="false">Deelnemers!B831</f>
        <v>Bjorn Molling (Meersjenair SPR)</v>
      </c>
      <c r="E127" s="28" t="n">
        <f aca="false">Deelnemers!D849</f>
        <v>412</v>
      </c>
      <c r="F127" s="41"/>
      <c r="G127" s="47" t="n">
        <v>42</v>
      </c>
      <c r="H127" s="42" t="n">
        <v>0</v>
      </c>
      <c r="I127" s="42" t="n">
        <v>32</v>
      </c>
      <c r="J127" s="47" t="n">
        <v>50</v>
      </c>
      <c r="K127" s="42" t="n">
        <v>31</v>
      </c>
      <c r="L127" s="42" t="n">
        <v>0</v>
      </c>
      <c r="M127" s="42" t="n">
        <v>49</v>
      </c>
      <c r="N127" s="42" t="n">
        <v>18</v>
      </c>
      <c r="O127" s="42" t="n">
        <v>9</v>
      </c>
      <c r="P127" s="42" t="n">
        <v>37</v>
      </c>
      <c r="Q127" s="42" t="n">
        <v>41</v>
      </c>
      <c r="R127" s="42" t="n">
        <v>6</v>
      </c>
      <c r="S127" s="42" t="n">
        <v>0</v>
      </c>
      <c r="T127" s="42" t="n">
        <v>0</v>
      </c>
      <c r="U127" s="42" t="n">
        <v>0</v>
      </c>
      <c r="V127" s="42" t="n">
        <v>49</v>
      </c>
      <c r="W127" s="42" t="n">
        <v>10</v>
      </c>
      <c r="X127" s="42" t="n">
        <v>0</v>
      </c>
      <c r="Y127" s="42" t="n">
        <v>0</v>
      </c>
      <c r="Z127" s="42" t="n">
        <v>0</v>
      </c>
      <c r="AA127" s="42" t="n">
        <v>38</v>
      </c>
      <c r="AB127" s="42" t="n">
        <v>0</v>
      </c>
      <c r="AC127" s="42"/>
      <c r="AD127" s="45" t="n">
        <v>1.8</v>
      </c>
    </row>
    <row r="128" customFormat="false" ht="15.75" hidden="false" customHeight="false" outlineLevel="0" collapsed="false">
      <c r="A128" s="38" t="s">
        <v>593</v>
      </c>
      <c r="C128" s="52" t="str">
        <f aca="false">Deelnemers!G95</f>
        <v>Wil Gommans (Radiomad)</v>
      </c>
      <c r="D128" s="36"/>
      <c r="E128" s="32" t="n">
        <f aca="false">Deelnemers!I113</f>
        <v>409</v>
      </c>
      <c r="F128" s="41"/>
      <c r="G128" s="42" t="n">
        <v>35</v>
      </c>
      <c r="H128" s="42" t="n">
        <v>0</v>
      </c>
      <c r="I128" s="42" t="n">
        <v>32</v>
      </c>
      <c r="J128" s="42" t="n">
        <v>46</v>
      </c>
      <c r="K128" s="42" t="n">
        <v>31</v>
      </c>
      <c r="L128" s="42" t="n">
        <v>0</v>
      </c>
      <c r="M128" s="42" t="n">
        <v>45</v>
      </c>
      <c r="N128" s="42" t="n">
        <v>18</v>
      </c>
      <c r="O128" s="42" t="n">
        <v>9</v>
      </c>
      <c r="P128" s="42" t="n">
        <v>37</v>
      </c>
      <c r="Q128" s="42" t="n">
        <v>44</v>
      </c>
      <c r="R128" s="42" t="n">
        <v>6</v>
      </c>
      <c r="S128" s="42" t="n">
        <v>0</v>
      </c>
      <c r="T128" s="42" t="n">
        <v>0</v>
      </c>
      <c r="U128" s="42" t="n">
        <v>0</v>
      </c>
      <c r="V128" s="47" t="n">
        <v>55</v>
      </c>
      <c r="W128" s="42" t="n">
        <v>10</v>
      </c>
      <c r="X128" s="42" t="n">
        <v>0</v>
      </c>
      <c r="Y128" s="42" t="n">
        <v>0</v>
      </c>
      <c r="Z128" s="42" t="n">
        <v>0</v>
      </c>
      <c r="AA128" s="42" t="n">
        <v>41</v>
      </c>
      <c r="AB128" s="42" t="n">
        <v>0</v>
      </c>
      <c r="AC128" s="42"/>
      <c r="AD128" s="45" t="n">
        <v>1</v>
      </c>
    </row>
    <row r="129" customFormat="false" ht="15.75" hidden="false" customHeight="false" outlineLevel="0" collapsed="false">
      <c r="A129" s="38" t="s">
        <v>594</v>
      </c>
      <c r="C129" s="18" t="str">
        <f aca="false">Deelnemers!L325</f>
        <v>Peter Treling (Blueberry I)</v>
      </c>
      <c r="E129" s="28" t="n">
        <f aca="false">Deelnemers!N343</f>
        <v>409</v>
      </c>
      <c r="F129" s="41"/>
      <c r="G129" s="42" t="n">
        <v>34</v>
      </c>
      <c r="H129" s="42" t="n">
        <v>0</v>
      </c>
      <c r="I129" s="42" t="n">
        <v>34</v>
      </c>
      <c r="J129" s="42" t="n">
        <v>43</v>
      </c>
      <c r="K129" s="42" t="n">
        <v>30</v>
      </c>
      <c r="L129" s="42" t="n">
        <v>5</v>
      </c>
      <c r="M129" s="42" t="n">
        <v>42</v>
      </c>
      <c r="N129" s="42" t="n">
        <v>26</v>
      </c>
      <c r="O129" s="42" t="n">
        <v>0</v>
      </c>
      <c r="P129" s="42" t="n">
        <v>37</v>
      </c>
      <c r="Q129" s="42" t="n">
        <v>41</v>
      </c>
      <c r="R129" s="42" t="n">
        <v>5</v>
      </c>
      <c r="S129" s="42" t="n">
        <v>10</v>
      </c>
      <c r="T129" s="42" t="n">
        <v>9</v>
      </c>
      <c r="U129" s="42" t="n">
        <v>0</v>
      </c>
      <c r="V129" s="42" t="n">
        <v>46</v>
      </c>
      <c r="W129" s="42" t="n">
        <v>10</v>
      </c>
      <c r="X129" s="42" t="n">
        <v>0</v>
      </c>
      <c r="Y129" s="42" t="n">
        <v>0</v>
      </c>
      <c r="Z129" s="42" t="n">
        <v>0</v>
      </c>
      <c r="AA129" s="42" t="n">
        <v>31</v>
      </c>
      <c r="AB129" s="42" t="n">
        <v>6</v>
      </c>
      <c r="AC129" s="42"/>
      <c r="AD129" s="45"/>
    </row>
    <row r="130" customFormat="false" ht="15.75" hidden="false" customHeight="false" outlineLevel="0" collapsed="false">
      <c r="A130" s="38" t="s">
        <v>595</v>
      </c>
      <c r="C130" s="55" t="str">
        <f aca="false">Deelnemers!G992</f>
        <v>Jordy Brust (JBSP)</v>
      </c>
      <c r="E130" s="28" t="n">
        <f aca="false">Deelnemers!I1010</f>
        <v>408</v>
      </c>
      <c r="F130" s="41"/>
      <c r="G130" s="42" t="n">
        <v>35</v>
      </c>
      <c r="H130" s="42" t="n">
        <v>0</v>
      </c>
      <c r="I130" s="42" t="n">
        <v>32</v>
      </c>
      <c r="J130" s="42" t="n">
        <v>46</v>
      </c>
      <c r="K130" s="42" t="n">
        <v>31</v>
      </c>
      <c r="L130" s="42" t="n">
        <v>0</v>
      </c>
      <c r="M130" s="42" t="n">
        <v>45</v>
      </c>
      <c r="N130" s="42" t="n">
        <v>18</v>
      </c>
      <c r="O130" s="42" t="n">
        <v>6</v>
      </c>
      <c r="P130" s="42" t="n">
        <v>37</v>
      </c>
      <c r="Q130" s="42" t="n">
        <v>41</v>
      </c>
      <c r="R130" s="42" t="n">
        <v>6</v>
      </c>
      <c r="S130" s="42" t="n">
        <v>0</v>
      </c>
      <c r="T130" s="42" t="n">
        <v>0</v>
      </c>
      <c r="U130" s="42" t="n">
        <v>0</v>
      </c>
      <c r="V130" s="47" t="n">
        <v>55</v>
      </c>
      <c r="W130" s="42" t="n">
        <v>10</v>
      </c>
      <c r="X130" s="42" t="n">
        <v>0</v>
      </c>
      <c r="Y130" s="42" t="n">
        <v>0</v>
      </c>
      <c r="Z130" s="42" t="n">
        <v>0</v>
      </c>
      <c r="AA130" s="47" t="n">
        <v>46</v>
      </c>
      <c r="AB130" s="42" t="n">
        <v>0</v>
      </c>
      <c r="AC130" s="42"/>
      <c r="AD130" s="45" t="n">
        <v>6</v>
      </c>
    </row>
    <row r="131" customFormat="false" ht="15.75" hidden="false" customHeight="false" outlineLevel="0" collapsed="false">
      <c r="A131" s="38" t="s">
        <v>596</v>
      </c>
      <c r="C131" s="18" t="str">
        <f aca="false">Deelnemers!B187</f>
        <v>Maurice Kuntzelaers (Team Maddox)</v>
      </c>
      <c r="E131" s="28" t="n">
        <f aca="false">Deelnemers!D205</f>
        <v>393</v>
      </c>
      <c r="F131" s="41"/>
      <c r="G131" s="42" t="n">
        <v>41</v>
      </c>
      <c r="H131" s="42" t="n">
        <v>0</v>
      </c>
      <c r="I131" s="42" t="n">
        <v>24</v>
      </c>
      <c r="J131" s="42" t="n">
        <v>47</v>
      </c>
      <c r="K131" s="42" t="n">
        <v>29</v>
      </c>
      <c r="L131" s="42" t="n">
        <v>0</v>
      </c>
      <c r="M131" s="42" t="n">
        <v>46</v>
      </c>
      <c r="N131" s="42" t="n">
        <v>18</v>
      </c>
      <c r="O131" s="42" t="n">
        <v>0</v>
      </c>
      <c r="P131" s="42" t="n">
        <v>37</v>
      </c>
      <c r="Q131" s="42" t="n">
        <v>41</v>
      </c>
      <c r="R131" s="42" t="n">
        <v>5</v>
      </c>
      <c r="S131" s="42" t="n">
        <v>0</v>
      </c>
      <c r="T131" s="42" t="n">
        <v>0</v>
      </c>
      <c r="U131" s="42" t="n">
        <v>0</v>
      </c>
      <c r="V131" s="42" t="n">
        <v>52</v>
      </c>
      <c r="W131" s="42" t="n">
        <v>10</v>
      </c>
      <c r="X131" s="42" t="n">
        <v>0</v>
      </c>
      <c r="Y131" s="42" t="n">
        <v>0</v>
      </c>
      <c r="Z131" s="42" t="n">
        <v>0</v>
      </c>
      <c r="AA131" s="42" t="n">
        <v>43</v>
      </c>
      <c r="AB131" s="42" t="n">
        <v>0</v>
      </c>
      <c r="AC131" s="42"/>
      <c r="AD131" s="45"/>
    </row>
    <row r="132" customFormat="false" ht="15.75" hidden="false" customHeight="false" outlineLevel="0" collapsed="false">
      <c r="A132" s="38" t="s">
        <v>597</v>
      </c>
      <c r="C132" s="18" t="str">
        <f aca="false">Deelnemers!B670</f>
        <v>Gerard Tuk (Sprinters)</v>
      </c>
      <c r="E132" s="28" t="n">
        <f aca="false">Deelnemers!D688</f>
        <v>393</v>
      </c>
      <c r="F132" s="41"/>
      <c r="G132" s="42" t="n">
        <v>41</v>
      </c>
      <c r="H132" s="42" t="n">
        <v>0</v>
      </c>
      <c r="I132" s="42" t="n">
        <v>24</v>
      </c>
      <c r="J132" s="42" t="n">
        <v>47</v>
      </c>
      <c r="K132" s="42" t="n">
        <v>29</v>
      </c>
      <c r="L132" s="42" t="n">
        <v>0</v>
      </c>
      <c r="M132" s="42" t="n">
        <v>46</v>
      </c>
      <c r="N132" s="42" t="n">
        <v>18</v>
      </c>
      <c r="O132" s="42" t="n">
        <v>0</v>
      </c>
      <c r="P132" s="42" t="n">
        <v>37</v>
      </c>
      <c r="Q132" s="42" t="n">
        <v>41</v>
      </c>
      <c r="R132" s="42" t="n">
        <v>5</v>
      </c>
      <c r="S132" s="42" t="n">
        <v>0</v>
      </c>
      <c r="T132" s="42" t="n">
        <v>0</v>
      </c>
      <c r="U132" s="42" t="n">
        <v>0</v>
      </c>
      <c r="V132" s="42" t="n">
        <v>52</v>
      </c>
      <c r="W132" s="42" t="n">
        <v>10</v>
      </c>
      <c r="X132" s="42" t="n">
        <v>0</v>
      </c>
      <c r="Y132" s="42" t="n">
        <v>0</v>
      </c>
      <c r="Z132" s="42" t="n">
        <v>0</v>
      </c>
      <c r="AA132" s="42" t="n">
        <v>43</v>
      </c>
      <c r="AB132" s="42" t="n">
        <v>0</v>
      </c>
      <c r="AC132" s="42"/>
      <c r="AD132" s="45"/>
    </row>
    <row r="133" customFormat="false" ht="15.75" hidden="false" customHeight="false" outlineLevel="0" collapsed="false">
      <c r="A133" s="38" t="s">
        <v>598</v>
      </c>
      <c r="C133" s="18" t="str">
        <f aca="false">Deelnemers!L1245</f>
        <v>Dion Hoegen (Speed)</v>
      </c>
      <c r="E133" s="28" t="n">
        <f aca="false">Deelnemers!N1263</f>
        <v>388</v>
      </c>
      <c r="G133" s="42" t="n">
        <v>34</v>
      </c>
      <c r="H133" s="42" t="n">
        <v>0</v>
      </c>
      <c r="I133" s="42" t="n">
        <v>24</v>
      </c>
      <c r="J133" s="42" t="n">
        <v>43</v>
      </c>
      <c r="K133" s="42" t="n">
        <v>29</v>
      </c>
      <c r="L133" s="42" t="n">
        <v>0</v>
      </c>
      <c r="M133" s="42" t="n">
        <v>42</v>
      </c>
      <c r="N133" s="42" t="n">
        <v>18</v>
      </c>
      <c r="O133" s="42" t="n">
        <v>10</v>
      </c>
      <c r="P133" s="42" t="n">
        <v>37</v>
      </c>
      <c r="Q133" s="42" t="n">
        <v>41</v>
      </c>
      <c r="R133" s="42" t="n">
        <v>5</v>
      </c>
      <c r="S133" s="42" t="n">
        <v>0</v>
      </c>
      <c r="T133" s="42" t="n">
        <v>0</v>
      </c>
      <c r="U133" s="42" t="n">
        <v>0</v>
      </c>
      <c r="V133" s="42" t="n">
        <v>52</v>
      </c>
      <c r="W133" s="42" t="n">
        <v>10</v>
      </c>
      <c r="X133" s="42" t="n">
        <v>0</v>
      </c>
      <c r="Y133" s="42" t="n">
        <v>0</v>
      </c>
      <c r="Z133" s="42" t="n">
        <v>0</v>
      </c>
      <c r="AA133" s="42" t="n">
        <v>43</v>
      </c>
      <c r="AB133" s="42" t="n">
        <v>0</v>
      </c>
      <c r="AC133" s="42"/>
      <c r="AD133" s="45"/>
    </row>
    <row r="134" customFormat="false" ht="15.75" hidden="false" customHeight="false" outlineLevel="0" collapsed="false">
      <c r="A134" s="38" t="s">
        <v>599</v>
      </c>
      <c r="C134" s="54" t="str">
        <f aca="false">Deelnemers!G739</f>
        <v>Rien de Bruin (Rien Taxi)</v>
      </c>
      <c r="E134" s="28" t="n">
        <f aca="false">Deelnemers!I757</f>
        <v>388</v>
      </c>
      <c r="F134" s="41"/>
      <c r="G134" s="42" t="n">
        <v>30</v>
      </c>
      <c r="H134" s="42" t="n">
        <v>0</v>
      </c>
      <c r="I134" s="42" t="n">
        <v>29</v>
      </c>
      <c r="J134" s="42" t="n">
        <v>43</v>
      </c>
      <c r="K134" s="42" t="n">
        <v>22</v>
      </c>
      <c r="L134" s="42" t="n">
        <v>5</v>
      </c>
      <c r="M134" s="42" t="n">
        <v>42</v>
      </c>
      <c r="N134" s="42" t="n">
        <v>21</v>
      </c>
      <c r="O134" s="42" t="n">
        <v>0</v>
      </c>
      <c r="P134" s="42" t="n">
        <v>34</v>
      </c>
      <c r="Q134" s="47" t="n">
        <v>50</v>
      </c>
      <c r="R134" s="42" t="n">
        <v>0</v>
      </c>
      <c r="S134" s="42" t="n">
        <v>10</v>
      </c>
      <c r="T134" s="42" t="n">
        <v>9</v>
      </c>
      <c r="U134" s="42" t="n">
        <v>0</v>
      </c>
      <c r="V134" s="42" t="n">
        <v>48</v>
      </c>
      <c r="W134" s="42" t="n">
        <v>0</v>
      </c>
      <c r="X134" s="42" t="n">
        <v>0</v>
      </c>
      <c r="Y134" s="42" t="n">
        <v>0</v>
      </c>
      <c r="Z134" s="42" t="n">
        <v>0</v>
      </c>
      <c r="AA134" s="42" t="n">
        <v>39</v>
      </c>
      <c r="AB134" s="42" t="n">
        <v>6</v>
      </c>
      <c r="AC134" s="42"/>
      <c r="AD134" s="45" t="n">
        <v>10</v>
      </c>
    </row>
    <row r="135" customFormat="false" ht="15.75" hidden="false" customHeight="false" outlineLevel="0" collapsed="false">
      <c r="A135" s="38" t="s">
        <v>600</v>
      </c>
      <c r="C135" s="18" t="str">
        <f aca="false">Deelnemers!B302</f>
        <v>Raymond Vermeulen (Steven aan de Top!)</v>
      </c>
      <c r="E135" s="28" t="n">
        <f aca="false">Deelnemers!D320</f>
        <v>388</v>
      </c>
      <c r="F135" s="41"/>
      <c r="G135" s="42" t="n">
        <v>5</v>
      </c>
      <c r="H135" s="42" t="n">
        <v>0</v>
      </c>
      <c r="I135" s="42" t="n">
        <v>22</v>
      </c>
      <c r="J135" s="42" t="n">
        <v>17</v>
      </c>
      <c r="K135" s="42" t="n">
        <v>14</v>
      </c>
      <c r="L135" s="42" t="n">
        <v>25</v>
      </c>
      <c r="M135" s="42" t="n">
        <v>13</v>
      </c>
      <c r="N135" s="42" t="n">
        <v>27</v>
      </c>
      <c r="O135" s="42" t="n">
        <v>0</v>
      </c>
      <c r="P135" s="42" t="n">
        <v>17</v>
      </c>
      <c r="Q135" s="42" t="n">
        <v>11</v>
      </c>
      <c r="R135" s="42" t="n">
        <v>0</v>
      </c>
      <c r="S135" s="42" t="n">
        <v>30</v>
      </c>
      <c r="T135" s="42" t="n">
        <v>42</v>
      </c>
      <c r="U135" s="42" t="n">
        <v>30</v>
      </c>
      <c r="V135" s="42" t="n">
        <v>15</v>
      </c>
      <c r="W135" s="42" t="n">
        <v>0</v>
      </c>
      <c r="X135" s="42" t="n">
        <v>23</v>
      </c>
      <c r="Y135" s="42" t="n">
        <v>22</v>
      </c>
      <c r="Z135" s="42" t="n">
        <v>25</v>
      </c>
      <c r="AA135" s="42" t="n">
        <v>9</v>
      </c>
      <c r="AB135" s="42" t="n">
        <v>41</v>
      </c>
      <c r="AC135" s="42"/>
      <c r="AD135" s="45"/>
    </row>
    <row r="136" customFormat="false" ht="15.75" hidden="false" customHeight="false" outlineLevel="0" collapsed="false">
      <c r="A136" s="38" t="s">
        <v>601</v>
      </c>
      <c r="C136" s="18" t="str">
        <f aca="false">Deelnemers!G1199</f>
        <v>Flip Stolte (Flippie 1)</v>
      </c>
      <c r="E136" s="28" t="n">
        <f aca="false">Deelnemers!I1217</f>
        <v>384</v>
      </c>
      <c r="G136" s="42" t="n">
        <v>41</v>
      </c>
      <c r="H136" s="42" t="n">
        <v>0</v>
      </c>
      <c r="I136" s="42" t="n">
        <v>24</v>
      </c>
      <c r="J136" s="42" t="n">
        <v>47</v>
      </c>
      <c r="K136" s="42" t="n">
        <v>29</v>
      </c>
      <c r="L136" s="42" t="n">
        <v>0</v>
      </c>
      <c r="M136" s="42" t="n">
        <v>46</v>
      </c>
      <c r="N136" s="42" t="n">
        <v>18</v>
      </c>
      <c r="O136" s="42" t="n">
        <v>0</v>
      </c>
      <c r="P136" s="42" t="n">
        <v>37</v>
      </c>
      <c r="Q136" s="42" t="n">
        <v>44</v>
      </c>
      <c r="R136" s="42" t="n">
        <v>5</v>
      </c>
      <c r="S136" s="42" t="n">
        <v>0</v>
      </c>
      <c r="T136" s="42" t="n">
        <v>0</v>
      </c>
      <c r="U136" s="42" t="n">
        <v>0</v>
      </c>
      <c r="V136" s="42" t="n">
        <v>46</v>
      </c>
      <c r="W136" s="42" t="n">
        <v>10</v>
      </c>
      <c r="X136" s="42" t="n">
        <v>0</v>
      </c>
      <c r="Y136" s="42" t="n">
        <v>0</v>
      </c>
      <c r="Z136" s="42" t="n">
        <v>0</v>
      </c>
      <c r="AA136" s="42" t="n">
        <v>37</v>
      </c>
      <c r="AB136" s="42" t="n">
        <v>0</v>
      </c>
      <c r="AC136" s="42"/>
      <c r="AD136" s="45"/>
    </row>
    <row r="137" customFormat="false" ht="15.75" hidden="false" customHeight="false" outlineLevel="0" collapsed="false">
      <c r="A137" s="38" t="s">
        <v>602</v>
      </c>
      <c r="C137" s="18" t="str">
        <f aca="false">Deelnemers!G141</f>
        <v>Richard de Vos (Just for fun)</v>
      </c>
      <c r="E137" s="28" t="n">
        <f aca="false">Deelnemers!I159</f>
        <v>384</v>
      </c>
      <c r="F137" s="41"/>
      <c r="G137" s="42" t="n">
        <v>9</v>
      </c>
      <c r="H137" s="42" t="n">
        <v>0</v>
      </c>
      <c r="I137" s="42" t="n">
        <v>7</v>
      </c>
      <c r="J137" s="42" t="n">
        <v>22</v>
      </c>
      <c r="K137" s="42" t="n">
        <v>10</v>
      </c>
      <c r="L137" s="42" t="n">
        <v>20</v>
      </c>
      <c r="M137" s="42" t="n">
        <v>19</v>
      </c>
      <c r="N137" s="42" t="n">
        <v>18</v>
      </c>
      <c r="O137" s="42" t="n">
        <v>0</v>
      </c>
      <c r="P137" s="42" t="n">
        <v>6</v>
      </c>
      <c r="Q137" s="42" t="n">
        <v>18</v>
      </c>
      <c r="R137" s="42" t="n">
        <v>0</v>
      </c>
      <c r="S137" s="42" t="n">
        <v>31</v>
      </c>
      <c r="T137" s="42" t="n">
        <v>37</v>
      </c>
      <c r="U137" s="42" t="n">
        <v>31</v>
      </c>
      <c r="V137" s="42" t="n">
        <v>17</v>
      </c>
      <c r="W137" s="42" t="n">
        <v>0</v>
      </c>
      <c r="X137" s="42" t="n">
        <v>23</v>
      </c>
      <c r="Y137" s="42" t="n">
        <v>27</v>
      </c>
      <c r="Z137" s="42" t="n">
        <v>40</v>
      </c>
      <c r="AA137" s="42" t="n">
        <v>10</v>
      </c>
      <c r="AB137" s="42" t="n">
        <v>39</v>
      </c>
      <c r="AD137" s="45"/>
    </row>
    <row r="138" customFormat="false" ht="15.75" hidden="false" customHeight="false" outlineLevel="0" collapsed="false">
      <c r="A138" s="38" t="s">
        <v>603</v>
      </c>
      <c r="C138" s="52" t="str">
        <f aca="false">Deelnemers!L371</f>
        <v>Sjaak de Romph (De Gele Olifanten)</v>
      </c>
      <c r="D138" s="36"/>
      <c r="E138" s="32" t="n">
        <f aca="false">Deelnemers!N389</f>
        <v>379</v>
      </c>
      <c r="F138" s="41"/>
      <c r="G138" s="42" t="n">
        <v>2</v>
      </c>
      <c r="H138" s="42" t="n">
        <v>0</v>
      </c>
      <c r="I138" s="42" t="n">
        <v>13</v>
      </c>
      <c r="J138" s="42" t="n">
        <v>16</v>
      </c>
      <c r="K138" s="42" t="n">
        <v>10</v>
      </c>
      <c r="L138" s="42" t="n">
        <v>24</v>
      </c>
      <c r="M138" s="42" t="n">
        <v>15</v>
      </c>
      <c r="N138" s="42" t="n">
        <v>20</v>
      </c>
      <c r="O138" s="42" t="n">
        <v>0</v>
      </c>
      <c r="P138" s="42" t="n">
        <v>19</v>
      </c>
      <c r="Q138" s="42" t="n">
        <v>17</v>
      </c>
      <c r="R138" s="42" t="n">
        <v>0</v>
      </c>
      <c r="S138" s="42" t="n">
        <v>28</v>
      </c>
      <c r="T138" s="42" t="n">
        <v>37</v>
      </c>
      <c r="U138" s="42" t="n">
        <v>24</v>
      </c>
      <c r="V138" s="42" t="n">
        <v>17</v>
      </c>
      <c r="W138" s="42" t="n">
        <v>7</v>
      </c>
      <c r="X138" s="42" t="n">
        <v>23</v>
      </c>
      <c r="Y138" s="42" t="n">
        <v>24</v>
      </c>
      <c r="Z138" s="42" t="n">
        <v>36</v>
      </c>
      <c r="AA138" s="42" t="n">
        <v>9</v>
      </c>
      <c r="AB138" s="42" t="n">
        <v>38</v>
      </c>
      <c r="AD138" s="45"/>
    </row>
    <row r="139" customFormat="false" ht="15.75" hidden="false" customHeight="false" outlineLevel="0" collapsed="false">
      <c r="A139" s="38" t="s">
        <v>604</v>
      </c>
      <c r="C139" s="18" t="str">
        <f aca="false">Deelnemers!G371</f>
        <v>Arno Heiming (heuvelopnec)</v>
      </c>
      <c r="E139" s="28" t="n">
        <f aca="false">Deelnemers!I389</f>
        <v>374</v>
      </c>
      <c r="F139" s="41"/>
      <c r="G139" s="42" t="n">
        <v>32</v>
      </c>
      <c r="H139" s="42" t="n">
        <v>0</v>
      </c>
      <c r="I139" s="47" t="n">
        <v>43</v>
      </c>
      <c r="J139" s="42" t="n">
        <v>17</v>
      </c>
      <c r="K139" s="47" t="n">
        <v>45</v>
      </c>
      <c r="L139" s="42" t="n">
        <v>5</v>
      </c>
      <c r="M139" s="42" t="n">
        <v>26</v>
      </c>
      <c r="N139" s="42" t="n">
        <v>29</v>
      </c>
      <c r="O139" s="42" t="n">
        <v>0</v>
      </c>
      <c r="P139" s="42" t="n">
        <v>39</v>
      </c>
      <c r="Q139" s="42" t="n">
        <v>22</v>
      </c>
      <c r="R139" s="42" t="n">
        <v>5</v>
      </c>
      <c r="S139" s="42" t="n">
        <v>10</v>
      </c>
      <c r="T139" s="42" t="n">
        <v>9</v>
      </c>
      <c r="U139" s="42" t="n">
        <v>2</v>
      </c>
      <c r="V139" s="42" t="n">
        <v>26</v>
      </c>
      <c r="W139" s="42" t="n">
        <v>18</v>
      </c>
      <c r="X139" s="42" t="n">
        <v>8</v>
      </c>
      <c r="Y139" s="42" t="n">
        <v>0</v>
      </c>
      <c r="Z139" s="42" t="n">
        <v>9</v>
      </c>
      <c r="AA139" s="42" t="n">
        <v>21</v>
      </c>
      <c r="AB139" s="42" t="n">
        <v>8</v>
      </c>
      <c r="AD139" s="45" t="n">
        <v>5</v>
      </c>
    </row>
    <row r="140" customFormat="false" ht="15.75" hidden="false" customHeight="false" outlineLevel="0" collapsed="false">
      <c r="A140" s="38" t="s">
        <v>605</v>
      </c>
      <c r="C140" s="55" t="str">
        <f aca="false">Deelnemers!G26</f>
        <v>Benny Tolenaars (De Heuvelsprinters)</v>
      </c>
      <c r="E140" s="28" t="n">
        <f aca="false">Deelnemers!I44</f>
        <v>370</v>
      </c>
      <c r="F140" s="41"/>
      <c r="G140" s="42" t="n">
        <v>32</v>
      </c>
      <c r="H140" s="42" t="n">
        <v>0</v>
      </c>
      <c r="I140" s="42" t="n">
        <v>41</v>
      </c>
      <c r="J140" s="42" t="n">
        <v>17</v>
      </c>
      <c r="K140" s="42" t="n">
        <v>36</v>
      </c>
      <c r="L140" s="42" t="n">
        <v>15</v>
      </c>
      <c r="M140" s="42" t="n">
        <v>26</v>
      </c>
      <c r="N140" s="42" t="n">
        <v>29</v>
      </c>
      <c r="O140" s="42" t="n">
        <v>10</v>
      </c>
      <c r="P140" s="42" t="n">
        <v>29</v>
      </c>
      <c r="Q140" s="42" t="n">
        <v>22</v>
      </c>
      <c r="R140" s="42" t="n">
        <v>5</v>
      </c>
      <c r="S140" s="42" t="n">
        <v>10</v>
      </c>
      <c r="T140" s="42" t="n">
        <v>9</v>
      </c>
      <c r="U140" s="42" t="n">
        <v>2</v>
      </c>
      <c r="V140" s="42" t="n">
        <v>27</v>
      </c>
      <c r="W140" s="47" t="n">
        <v>24</v>
      </c>
      <c r="X140" s="42" t="n">
        <v>4</v>
      </c>
      <c r="Y140" s="42" t="n">
        <v>0</v>
      </c>
      <c r="Z140" s="42" t="n">
        <v>9</v>
      </c>
      <c r="AA140" s="42" t="n">
        <v>15</v>
      </c>
      <c r="AB140" s="42" t="n">
        <v>8</v>
      </c>
      <c r="AD140" s="45" t="n">
        <v>10</v>
      </c>
    </row>
    <row r="141" customFormat="false" ht="15.75" hidden="false" customHeight="false" outlineLevel="0" collapsed="false">
      <c r="A141" s="38" t="s">
        <v>606</v>
      </c>
      <c r="C141" s="52" t="str">
        <f aca="false">Deelnemers!B808</f>
        <v>Arjan Versluis (De renners van de sluis)</v>
      </c>
      <c r="D141" s="36"/>
      <c r="E141" s="32" t="n">
        <f aca="false">Deelnemers!D826</f>
        <v>364</v>
      </c>
      <c r="F141" s="41"/>
      <c r="G141" s="42" t="n">
        <v>24</v>
      </c>
      <c r="H141" s="42" t="n">
        <v>0</v>
      </c>
      <c r="I141" s="42" t="n">
        <v>34</v>
      </c>
      <c r="J141" s="42" t="n">
        <v>20</v>
      </c>
      <c r="K141" s="42" t="n">
        <v>30</v>
      </c>
      <c r="L141" s="42" t="n">
        <v>17</v>
      </c>
      <c r="M141" s="42" t="n">
        <v>20</v>
      </c>
      <c r="N141" s="42" t="n">
        <v>25</v>
      </c>
      <c r="O141" s="42" t="n">
        <v>0</v>
      </c>
      <c r="P141" s="42" t="n">
        <v>24</v>
      </c>
      <c r="Q141" s="42" t="n">
        <v>19</v>
      </c>
      <c r="R141" s="42" t="n">
        <v>0</v>
      </c>
      <c r="S141" s="42" t="n">
        <v>25</v>
      </c>
      <c r="T141" s="42" t="n">
        <v>17</v>
      </c>
      <c r="U141" s="42" t="n">
        <v>13</v>
      </c>
      <c r="V141" s="42" t="n">
        <v>20</v>
      </c>
      <c r="W141" s="42" t="n">
        <v>8</v>
      </c>
      <c r="X141" s="42" t="n">
        <v>14</v>
      </c>
      <c r="Y141" s="42" t="n">
        <v>6</v>
      </c>
      <c r="Z141" s="42" t="n">
        <v>15</v>
      </c>
      <c r="AA141" s="42" t="n">
        <v>10</v>
      </c>
      <c r="AB141" s="42" t="n">
        <v>23</v>
      </c>
      <c r="AD141" s="45"/>
    </row>
    <row r="142" customFormat="false" ht="15.75" hidden="false" customHeight="false" outlineLevel="0" collapsed="false">
      <c r="A142" s="38" t="s">
        <v>607</v>
      </c>
      <c r="C142" s="18" t="str">
        <f aca="false">Deelnemers!L785</f>
        <v>Ger Nuyes (Krabbenteam 2019)</v>
      </c>
      <c r="E142" s="28" t="n">
        <f aca="false">Deelnemers!N803</f>
        <v>359</v>
      </c>
      <c r="F142" s="41"/>
      <c r="G142" s="42" t="n">
        <v>10</v>
      </c>
      <c r="H142" s="42" t="n">
        <v>0</v>
      </c>
      <c r="I142" s="42" t="n">
        <v>13</v>
      </c>
      <c r="J142" s="42" t="n">
        <v>24</v>
      </c>
      <c r="K142" s="42" t="n">
        <v>10</v>
      </c>
      <c r="L142" s="42" t="n">
        <v>14</v>
      </c>
      <c r="M142" s="42" t="n">
        <v>24</v>
      </c>
      <c r="N142" s="42" t="n">
        <v>19</v>
      </c>
      <c r="O142" s="42" t="n">
        <v>0</v>
      </c>
      <c r="P142" s="42" t="n">
        <v>27</v>
      </c>
      <c r="Q142" s="42" t="n">
        <v>30</v>
      </c>
      <c r="R142" s="42" t="n">
        <v>0</v>
      </c>
      <c r="S142" s="42" t="n">
        <v>14</v>
      </c>
      <c r="T142" s="42" t="n">
        <v>31</v>
      </c>
      <c r="U142" s="42" t="n">
        <v>23</v>
      </c>
      <c r="V142" s="42" t="n">
        <v>27</v>
      </c>
      <c r="W142" s="42" t="n">
        <v>0</v>
      </c>
      <c r="X142" s="42" t="n">
        <v>12</v>
      </c>
      <c r="Y142" s="42" t="n">
        <v>14</v>
      </c>
      <c r="Z142" s="42" t="n">
        <v>27</v>
      </c>
      <c r="AA142" s="42" t="n">
        <v>19</v>
      </c>
      <c r="AB142" s="42" t="n">
        <v>21</v>
      </c>
      <c r="AD142" s="45"/>
    </row>
    <row r="143" customFormat="false" ht="15.75" hidden="false" customHeight="false" outlineLevel="0" collapsed="false">
      <c r="A143" s="38" t="s">
        <v>608</v>
      </c>
      <c r="C143" s="18" t="str">
        <f aca="false">Deelnemers!B1199</f>
        <v>Wil Gommans (Bertie)</v>
      </c>
      <c r="E143" s="28" t="n">
        <f aca="false">Deelnemers!D1217</f>
        <v>356</v>
      </c>
      <c r="G143" s="42" t="n">
        <v>18</v>
      </c>
      <c r="H143" s="42" t="n">
        <v>0</v>
      </c>
      <c r="I143" s="42" t="n">
        <v>40</v>
      </c>
      <c r="J143" s="42" t="n">
        <v>9</v>
      </c>
      <c r="K143" s="42" t="n">
        <v>41</v>
      </c>
      <c r="L143" s="42" t="n">
        <v>13</v>
      </c>
      <c r="M143" s="42" t="n">
        <v>10</v>
      </c>
      <c r="N143" s="42" t="n">
        <v>38</v>
      </c>
      <c r="O143" s="42" t="n">
        <v>10</v>
      </c>
      <c r="P143" s="42" t="n">
        <v>27</v>
      </c>
      <c r="Q143" s="42" t="n">
        <v>7</v>
      </c>
      <c r="R143" s="42" t="n">
        <v>15</v>
      </c>
      <c r="S143" s="42" t="n">
        <v>14</v>
      </c>
      <c r="T143" s="42" t="n">
        <v>20</v>
      </c>
      <c r="U143" s="42" t="n">
        <v>21</v>
      </c>
      <c r="V143" s="42" t="n">
        <v>16</v>
      </c>
      <c r="W143" s="42" t="n">
        <v>18</v>
      </c>
      <c r="X143" s="42" t="n">
        <v>8</v>
      </c>
      <c r="Y143" s="42" t="n">
        <v>9</v>
      </c>
      <c r="Z143" s="42" t="n">
        <v>9</v>
      </c>
      <c r="AA143" s="42" t="n">
        <v>5</v>
      </c>
      <c r="AB143" s="42" t="n">
        <v>8</v>
      </c>
      <c r="AD143" s="45"/>
    </row>
    <row r="144" customFormat="false" ht="15.75" hidden="false" customHeight="false" outlineLevel="0" collapsed="false">
      <c r="A144" s="38" t="s">
        <v>609</v>
      </c>
      <c r="C144" s="18" t="str">
        <f aca="false">Deelnemers!L141</f>
        <v>Arjan Fase (Velo Cycling)</v>
      </c>
      <c r="E144" s="28" t="n">
        <f aca="false">Deelnemers!N159</f>
        <v>353</v>
      </c>
      <c r="F144" s="41"/>
      <c r="G144" s="42" t="n">
        <v>20</v>
      </c>
      <c r="H144" s="42" t="n">
        <v>0</v>
      </c>
      <c r="I144" s="42" t="n">
        <v>29</v>
      </c>
      <c r="J144" s="42" t="n">
        <v>16</v>
      </c>
      <c r="K144" s="42" t="n">
        <v>22</v>
      </c>
      <c r="L144" s="42" t="n">
        <v>25</v>
      </c>
      <c r="M144" s="42" t="n">
        <v>27</v>
      </c>
      <c r="N144" s="42" t="n">
        <v>22</v>
      </c>
      <c r="O144" s="42" t="n">
        <v>0</v>
      </c>
      <c r="P144" s="42" t="n">
        <v>17</v>
      </c>
      <c r="Q144" s="42" t="n">
        <v>21</v>
      </c>
      <c r="R144" s="42" t="n">
        <v>0</v>
      </c>
      <c r="S144" s="42" t="n">
        <v>25</v>
      </c>
      <c r="T144" s="42" t="n">
        <v>18</v>
      </c>
      <c r="U144" s="42" t="n">
        <v>15</v>
      </c>
      <c r="V144" s="42" t="n">
        <v>20</v>
      </c>
      <c r="W144" s="42" t="n">
        <v>6</v>
      </c>
      <c r="X144" s="42" t="n">
        <v>9</v>
      </c>
      <c r="Y144" s="42" t="n">
        <v>6</v>
      </c>
      <c r="Z144" s="42" t="n">
        <v>23</v>
      </c>
      <c r="AA144" s="42" t="n">
        <v>10</v>
      </c>
      <c r="AB144" s="42" t="n">
        <v>22</v>
      </c>
      <c r="AD144" s="45"/>
    </row>
    <row r="145" customFormat="false" ht="15.75" hidden="false" customHeight="false" outlineLevel="0" collapsed="false">
      <c r="A145" s="38" t="s">
        <v>610</v>
      </c>
      <c r="C145" s="18" t="str">
        <f aca="false">Deelnemers!L670</f>
        <v>Bertwin Malenstein (LaTizia)</v>
      </c>
      <c r="E145" s="28" t="n">
        <f aca="false">Deelnemers!N688</f>
        <v>352</v>
      </c>
      <c r="F145" s="41"/>
      <c r="G145" s="42" t="n">
        <v>9</v>
      </c>
      <c r="H145" s="42" t="n">
        <v>0</v>
      </c>
      <c r="I145" s="42" t="n">
        <v>17</v>
      </c>
      <c r="J145" s="42" t="n">
        <v>13</v>
      </c>
      <c r="K145" s="42" t="n">
        <v>11</v>
      </c>
      <c r="L145" s="42" t="n">
        <v>20</v>
      </c>
      <c r="M145" s="42" t="n">
        <v>18</v>
      </c>
      <c r="N145" s="42" t="n">
        <v>26</v>
      </c>
      <c r="O145" s="42" t="n">
        <v>0</v>
      </c>
      <c r="P145" s="42" t="n">
        <v>6</v>
      </c>
      <c r="Q145" s="42" t="n">
        <v>16</v>
      </c>
      <c r="R145" s="42" t="n">
        <v>0</v>
      </c>
      <c r="S145" s="42" t="n">
        <v>30</v>
      </c>
      <c r="T145" s="42" t="n">
        <v>37</v>
      </c>
      <c r="U145" s="42" t="n">
        <v>24</v>
      </c>
      <c r="V145" s="42" t="n">
        <v>15</v>
      </c>
      <c r="W145" s="42" t="n">
        <v>0</v>
      </c>
      <c r="X145" s="42" t="n">
        <v>17</v>
      </c>
      <c r="Y145" s="42" t="n">
        <v>21</v>
      </c>
      <c r="Z145" s="42" t="n">
        <v>27</v>
      </c>
      <c r="AA145" s="42" t="n">
        <v>10</v>
      </c>
      <c r="AB145" s="42" t="n">
        <v>35</v>
      </c>
      <c r="AD145" s="45"/>
    </row>
    <row r="146" customFormat="false" ht="15.75" hidden="false" customHeight="false" outlineLevel="0" collapsed="false">
      <c r="A146" s="38" t="s">
        <v>611</v>
      </c>
      <c r="C146" s="18" t="str">
        <f aca="false">Deelnemers!B325</f>
        <v>Vincent Visscher (1)</v>
      </c>
      <c r="E146" s="28" t="n">
        <f aca="false">Deelnemers!D343</f>
        <v>345</v>
      </c>
      <c r="F146" s="41"/>
      <c r="G146" s="42" t="n">
        <v>37</v>
      </c>
      <c r="H146" s="42" t="n">
        <v>0</v>
      </c>
      <c r="I146" s="42" t="n">
        <v>19</v>
      </c>
      <c r="J146" s="42" t="n">
        <v>47</v>
      </c>
      <c r="K146" s="42" t="n">
        <v>21</v>
      </c>
      <c r="L146" s="42" t="n">
        <v>0</v>
      </c>
      <c r="M146" s="42" t="n">
        <v>46</v>
      </c>
      <c r="N146" s="42" t="n">
        <v>13</v>
      </c>
      <c r="O146" s="42" t="n">
        <v>0</v>
      </c>
      <c r="P146" s="42" t="n">
        <v>34</v>
      </c>
      <c r="Q146" s="42" t="n">
        <v>41</v>
      </c>
      <c r="R146" s="42" t="n">
        <v>0</v>
      </c>
      <c r="S146" s="42" t="n">
        <v>0</v>
      </c>
      <c r="T146" s="42" t="n">
        <v>0</v>
      </c>
      <c r="U146" s="42" t="n">
        <v>0</v>
      </c>
      <c r="V146" s="42" t="n">
        <v>48</v>
      </c>
      <c r="W146" s="42" t="n">
        <v>0</v>
      </c>
      <c r="X146" s="42" t="n">
        <v>0</v>
      </c>
      <c r="Y146" s="42" t="n">
        <v>0</v>
      </c>
      <c r="Z146" s="42" t="n">
        <v>0</v>
      </c>
      <c r="AA146" s="42" t="n">
        <v>39</v>
      </c>
      <c r="AB146" s="42" t="n">
        <v>0</v>
      </c>
      <c r="AD146" s="45"/>
    </row>
    <row r="147" customFormat="false" ht="15.75" hidden="false" customHeight="false" outlineLevel="0" collapsed="false">
      <c r="A147" s="38" t="s">
        <v>612</v>
      </c>
      <c r="C147" s="18" t="str">
        <f aca="false">Deelnemers!L302</f>
        <v>Arie de Romph (De Vrijbuiters)</v>
      </c>
      <c r="E147" s="28" t="n">
        <f aca="false">Deelnemers!N320</f>
        <v>343</v>
      </c>
      <c r="F147" s="41"/>
      <c r="G147" s="42" t="n">
        <v>22</v>
      </c>
      <c r="H147" s="42" t="n">
        <v>0</v>
      </c>
      <c r="I147" s="42" t="n">
        <v>15</v>
      </c>
      <c r="J147" s="42" t="n">
        <v>32</v>
      </c>
      <c r="K147" s="42" t="n">
        <v>14</v>
      </c>
      <c r="L147" s="42" t="n">
        <v>11</v>
      </c>
      <c r="M147" s="42" t="n">
        <v>30</v>
      </c>
      <c r="N147" s="42" t="n">
        <v>14</v>
      </c>
      <c r="O147" s="42" t="n">
        <v>0</v>
      </c>
      <c r="P147" s="42" t="n">
        <v>21</v>
      </c>
      <c r="Q147" s="42" t="n">
        <v>29</v>
      </c>
      <c r="R147" s="42" t="n">
        <v>10</v>
      </c>
      <c r="S147" s="42" t="n">
        <v>9</v>
      </c>
      <c r="T147" s="42" t="n">
        <v>5</v>
      </c>
      <c r="U147" s="42" t="n">
        <v>14</v>
      </c>
      <c r="V147" s="42" t="n">
        <v>32</v>
      </c>
      <c r="W147" s="42" t="n">
        <v>0</v>
      </c>
      <c r="X147" s="42" t="n">
        <v>10</v>
      </c>
      <c r="Y147" s="42" t="n">
        <v>25</v>
      </c>
      <c r="Z147" s="42" t="n">
        <v>17</v>
      </c>
      <c r="AA147" s="42" t="n">
        <v>20</v>
      </c>
      <c r="AB147" s="42" t="n">
        <v>13</v>
      </c>
      <c r="AD147" s="45"/>
    </row>
    <row r="148" customFormat="false" ht="15.75" hidden="false" customHeight="false" outlineLevel="0" collapsed="false">
      <c r="A148" s="38" t="s">
        <v>613</v>
      </c>
      <c r="C148" s="18" t="str">
        <f aca="false">Deelnemers!L1268</f>
        <v>Mevrouw Hoegen-Boone (Gokje)</v>
      </c>
      <c r="E148" s="28" t="n">
        <f aca="false">Deelnemers!N1286</f>
        <v>339</v>
      </c>
      <c r="G148" s="42" t="n">
        <v>14</v>
      </c>
      <c r="H148" s="42" t="n">
        <v>0</v>
      </c>
      <c r="I148" s="42" t="n">
        <v>25</v>
      </c>
      <c r="J148" s="42" t="n">
        <v>9</v>
      </c>
      <c r="K148" s="42" t="n">
        <v>15</v>
      </c>
      <c r="L148" s="42" t="n">
        <v>19</v>
      </c>
      <c r="M148" s="42" t="n">
        <v>10</v>
      </c>
      <c r="N148" s="42" t="n">
        <v>32</v>
      </c>
      <c r="O148" s="42" t="n">
        <v>9</v>
      </c>
      <c r="P148" s="42" t="n">
        <v>13</v>
      </c>
      <c r="Q148" s="42" t="n">
        <v>7</v>
      </c>
      <c r="R148" s="47" t="n">
        <v>17</v>
      </c>
      <c r="S148" s="42" t="n">
        <v>27</v>
      </c>
      <c r="T148" s="42" t="n">
        <v>19</v>
      </c>
      <c r="U148" s="42" t="n">
        <v>21</v>
      </c>
      <c r="V148" s="42" t="n">
        <v>12</v>
      </c>
      <c r="W148" s="42" t="n">
        <v>7</v>
      </c>
      <c r="X148" s="42" t="n">
        <v>15</v>
      </c>
      <c r="Y148" s="42" t="n">
        <v>21</v>
      </c>
      <c r="Z148" s="42" t="n">
        <v>21</v>
      </c>
      <c r="AA148" s="42" t="n">
        <v>1</v>
      </c>
      <c r="AB148" s="42" t="n">
        <v>25</v>
      </c>
      <c r="AD148" s="45" t="n">
        <v>10</v>
      </c>
    </row>
    <row r="149" customFormat="false" ht="15.75" hidden="false" customHeight="false" outlineLevel="0" collapsed="false">
      <c r="A149" s="38" t="s">
        <v>614</v>
      </c>
      <c r="C149" s="18" t="str">
        <f aca="false">Deelnemers!G118</f>
        <v>Helmut Habraken (Happers2010_A)</v>
      </c>
      <c r="E149" s="28" t="n">
        <f aca="false">Deelnemers!I136</f>
        <v>338</v>
      </c>
      <c r="F149" s="41"/>
      <c r="G149" s="42" t="n">
        <v>9</v>
      </c>
      <c r="H149" s="42" t="n">
        <v>0</v>
      </c>
      <c r="I149" s="42" t="n">
        <v>17</v>
      </c>
      <c r="J149" s="42" t="n">
        <v>7</v>
      </c>
      <c r="K149" s="42" t="n">
        <v>11</v>
      </c>
      <c r="L149" s="42" t="n">
        <v>27</v>
      </c>
      <c r="M149" s="42" t="n">
        <v>8</v>
      </c>
      <c r="N149" s="42" t="n">
        <v>26</v>
      </c>
      <c r="O149" s="42" t="n">
        <v>0</v>
      </c>
      <c r="P149" s="42" t="n">
        <v>6</v>
      </c>
      <c r="Q149" s="42" t="n">
        <v>8</v>
      </c>
      <c r="R149" s="42" t="n">
        <v>0</v>
      </c>
      <c r="S149" s="42" t="n">
        <v>29</v>
      </c>
      <c r="T149" s="42" t="n">
        <v>38</v>
      </c>
      <c r="U149" s="42" t="n">
        <v>27</v>
      </c>
      <c r="V149" s="42" t="n">
        <v>7</v>
      </c>
      <c r="W149" s="42" t="n">
        <v>1</v>
      </c>
      <c r="X149" s="42" t="n">
        <v>22</v>
      </c>
      <c r="Y149" s="42" t="n">
        <v>30</v>
      </c>
      <c r="Z149" s="42" t="n">
        <v>28</v>
      </c>
      <c r="AA149" s="42" t="n">
        <v>1</v>
      </c>
      <c r="AB149" s="42" t="n">
        <v>36</v>
      </c>
      <c r="AD149" s="45"/>
    </row>
    <row r="150" customFormat="false" ht="15.75" hidden="false" customHeight="false" outlineLevel="0" collapsed="false">
      <c r="A150" s="38" t="s">
        <v>615</v>
      </c>
      <c r="C150" s="18" t="str">
        <f aca="false">Deelnemers!B1268</f>
        <v>Stef Hoegen (High Sky)</v>
      </c>
      <c r="E150" s="28" t="n">
        <f aca="false">Deelnemers!D1286</f>
        <v>331</v>
      </c>
      <c r="G150" s="42" t="n">
        <v>0</v>
      </c>
      <c r="H150" s="42" t="n">
        <v>0</v>
      </c>
      <c r="I150" s="42" t="n">
        <v>11</v>
      </c>
      <c r="J150" s="42" t="n">
        <v>0</v>
      </c>
      <c r="K150" s="42" t="n">
        <v>1</v>
      </c>
      <c r="L150" s="42" t="n">
        <v>28</v>
      </c>
      <c r="M150" s="42" t="n">
        <v>0</v>
      </c>
      <c r="N150" s="42" t="n">
        <v>2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37</v>
      </c>
      <c r="T150" s="47" t="n">
        <v>53</v>
      </c>
      <c r="U150" s="42" t="n">
        <v>37</v>
      </c>
      <c r="V150" s="42" t="n">
        <v>0</v>
      </c>
      <c r="W150" s="42" t="n">
        <v>7</v>
      </c>
      <c r="X150" s="42" t="n">
        <v>23</v>
      </c>
      <c r="Y150" s="42" t="n">
        <v>28</v>
      </c>
      <c r="Z150" s="42" t="n">
        <v>34</v>
      </c>
      <c r="AA150" s="42" t="n">
        <v>0</v>
      </c>
      <c r="AB150" s="42" t="n">
        <v>52</v>
      </c>
      <c r="AD150" s="45" t="n">
        <v>10</v>
      </c>
    </row>
    <row r="151" customFormat="false" ht="15.75" hidden="false" customHeight="false" outlineLevel="0" collapsed="false">
      <c r="A151" s="38" t="s">
        <v>616</v>
      </c>
      <c r="C151" s="18" t="str">
        <f aca="false">Deelnemers!L210</f>
        <v>Arie van Zoonen (Berg je maar)</v>
      </c>
      <c r="E151" s="28" t="n">
        <f aca="false">Deelnemers!N228</f>
        <v>328</v>
      </c>
      <c r="F151" s="41"/>
      <c r="G151" s="42" t="n">
        <v>0</v>
      </c>
      <c r="H151" s="42" t="n">
        <v>0</v>
      </c>
      <c r="I151" s="42" t="n">
        <v>11</v>
      </c>
      <c r="J151" s="42" t="n">
        <v>0</v>
      </c>
      <c r="K151" s="42" t="n">
        <v>1</v>
      </c>
      <c r="L151" s="42" t="n">
        <v>28</v>
      </c>
      <c r="M151" s="42" t="n">
        <v>0</v>
      </c>
      <c r="N151" s="42" t="n">
        <v>20</v>
      </c>
      <c r="O151" s="42" t="n">
        <v>0</v>
      </c>
      <c r="P151" s="42" t="n">
        <v>0</v>
      </c>
      <c r="Q151" s="42" t="n">
        <v>0</v>
      </c>
      <c r="R151" s="42" t="n">
        <v>0</v>
      </c>
      <c r="S151" s="42" t="n">
        <v>30</v>
      </c>
      <c r="T151" s="42" t="n">
        <v>49</v>
      </c>
      <c r="U151" s="47" t="n">
        <v>39</v>
      </c>
      <c r="V151" s="42" t="n">
        <v>0</v>
      </c>
      <c r="W151" s="42" t="n">
        <v>0</v>
      </c>
      <c r="X151" s="42" t="n">
        <v>23</v>
      </c>
      <c r="Y151" s="42" t="n">
        <v>29</v>
      </c>
      <c r="Z151" s="42" t="n">
        <v>48</v>
      </c>
      <c r="AA151" s="42" t="n">
        <v>0</v>
      </c>
      <c r="AB151" s="42" t="n">
        <v>50</v>
      </c>
      <c r="AD151" s="45" t="n">
        <v>3.33</v>
      </c>
    </row>
    <row r="152" customFormat="false" ht="15.75" hidden="false" customHeight="false" outlineLevel="0" collapsed="false">
      <c r="A152" s="38" t="s">
        <v>617</v>
      </c>
      <c r="C152" s="18" t="str">
        <f aca="false">Deelnemers!B969</f>
        <v>André Zegers (FC Bergen 1)</v>
      </c>
      <c r="E152" s="28" t="n">
        <f aca="false">Deelnemers!D987</f>
        <v>317</v>
      </c>
      <c r="F152" s="41"/>
      <c r="G152" s="42" t="n">
        <v>0</v>
      </c>
      <c r="H152" s="42" t="n">
        <v>0</v>
      </c>
      <c r="I152" s="42" t="n">
        <v>11</v>
      </c>
      <c r="J152" s="42" t="n">
        <v>0</v>
      </c>
      <c r="K152" s="42" t="n">
        <v>1</v>
      </c>
      <c r="L152" s="42" t="n">
        <v>25</v>
      </c>
      <c r="M152" s="42" t="n">
        <v>0</v>
      </c>
      <c r="N152" s="42" t="n">
        <v>20</v>
      </c>
      <c r="O152" s="42" t="n">
        <v>9</v>
      </c>
      <c r="P152" s="42" t="n">
        <v>0</v>
      </c>
      <c r="Q152" s="42" t="n">
        <v>0</v>
      </c>
      <c r="R152" s="42" t="n">
        <v>7</v>
      </c>
      <c r="S152" s="42" t="n">
        <v>30</v>
      </c>
      <c r="T152" s="42" t="n">
        <v>42</v>
      </c>
      <c r="U152" s="42" t="n">
        <v>32</v>
      </c>
      <c r="V152" s="42" t="n">
        <v>0</v>
      </c>
      <c r="W152" s="42" t="n">
        <v>0</v>
      </c>
      <c r="X152" s="42" t="n">
        <v>28</v>
      </c>
      <c r="Y152" s="42" t="n">
        <v>25</v>
      </c>
      <c r="Z152" s="42" t="n">
        <v>44</v>
      </c>
      <c r="AA152" s="42" t="n">
        <v>0</v>
      </c>
      <c r="AB152" s="42" t="n">
        <v>43</v>
      </c>
      <c r="AD152" s="45"/>
    </row>
    <row r="153" customFormat="false" ht="15.75" hidden="false" customHeight="false" outlineLevel="0" collapsed="false">
      <c r="A153" s="38" t="s">
        <v>618</v>
      </c>
      <c r="C153" s="18" t="str">
        <f aca="false">Deelnemers!G1153</f>
        <v>Michiel Daamen (Kneutetough)</v>
      </c>
      <c r="E153" s="28" t="n">
        <f aca="false">Deelnemers!I1171</f>
        <v>313</v>
      </c>
      <c r="G153" s="42" t="n">
        <v>24</v>
      </c>
      <c r="H153" s="42" t="n">
        <v>0</v>
      </c>
      <c r="I153" s="47" t="n">
        <v>43</v>
      </c>
      <c r="J153" s="42" t="n">
        <v>9</v>
      </c>
      <c r="K153" s="47" t="n">
        <v>45</v>
      </c>
      <c r="L153" s="42" t="n">
        <v>5</v>
      </c>
      <c r="M153" s="42" t="n">
        <v>17</v>
      </c>
      <c r="N153" s="42" t="n">
        <v>29</v>
      </c>
      <c r="O153" s="42" t="n">
        <v>10</v>
      </c>
      <c r="P153" s="42" t="n">
        <v>31</v>
      </c>
      <c r="Q153" s="42" t="n">
        <v>12</v>
      </c>
      <c r="R153" s="42" t="n">
        <v>5</v>
      </c>
      <c r="S153" s="42" t="n">
        <v>10</v>
      </c>
      <c r="T153" s="42" t="n">
        <v>9</v>
      </c>
      <c r="U153" s="42" t="n">
        <v>2</v>
      </c>
      <c r="V153" s="42" t="n">
        <v>16</v>
      </c>
      <c r="W153" s="42" t="n">
        <v>18</v>
      </c>
      <c r="X153" s="42" t="n">
        <v>0</v>
      </c>
      <c r="Y153" s="42" t="n">
        <v>0</v>
      </c>
      <c r="Z153" s="42" t="n">
        <v>9</v>
      </c>
      <c r="AA153" s="42" t="n">
        <v>11</v>
      </c>
      <c r="AB153" s="42" t="n">
        <v>8</v>
      </c>
      <c r="AD153" s="45" t="n">
        <v>5</v>
      </c>
    </row>
    <row r="154" customFormat="false" ht="15.75" hidden="false" customHeight="false" outlineLevel="0" collapsed="false">
      <c r="A154" s="38" t="s">
        <v>619</v>
      </c>
      <c r="C154" s="18" t="str">
        <f aca="false">Deelnemers!B440</f>
        <v>Maurice van der Weel (Feyenoord)</v>
      </c>
      <c r="E154" s="28" t="n">
        <f aca="false">Deelnemers!D458</f>
        <v>313</v>
      </c>
      <c r="F154" s="41"/>
      <c r="G154" s="42" t="n">
        <v>2</v>
      </c>
      <c r="H154" s="42" t="n">
        <v>0</v>
      </c>
      <c r="I154" s="42" t="n">
        <v>11</v>
      </c>
      <c r="J154" s="42" t="n">
        <v>16</v>
      </c>
      <c r="K154" s="42" t="n">
        <v>1</v>
      </c>
      <c r="L154" s="42" t="n">
        <v>21</v>
      </c>
      <c r="M154" s="42" t="n">
        <v>15</v>
      </c>
      <c r="N154" s="42" t="n">
        <v>18</v>
      </c>
      <c r="O154" s="42" t="n">
        <v>0</v>
      </c>
      <c r="P154" s="42" t="n">
        <v>9</v>
      </c>
      <c r="Q154" s="42" t="n">
        <v>17</v>
      </c>
      <c r="R154" s="42" t="n">
        <v>0</v>
      </c>
      <c r="S154" s="42" t="n">
        <v>28</v>
      </c>
      <c r="T154" s="42" t="n">
        <v>36</v>
      </c>
      <c r="U154" s="42" t="n">
        <v>24</v>
      </c>
      <c r="V154" s="42" t="n">
        <v>17</v>
      </c>
      <c r="W154" s="42" t="n">
        <v>7</v>
      </c>
      <c r="X154" s="42" t="n">
        <v>10</v>
      </c>
      <c r="Y154" s="42" t="n">
        <v>15</v>
      </c>
      <c r="Z154" s="42" t="n">
        <v>29</v>
      </c>
      <c r="AA154" s="42" t="n">
        <v>9</v>
      </c>
      <c r="AB154" s="42" t="n">
        <v>28</v>
      </c>
      <c r="AD154" s="45"/>
    </row>
    <row r="155" customFormat="false" ht="15.75" hidden="false" customHeight="false" outlineLevel="0" collapsed="false">
      <c r="A155" s="38" t="s">
        <v>620</v>
      </c>
      <c r="C155" s="18" t="str">
        <f aca="false">Deelnemers!L578</f>
        <v>Jacqueline Nederlof (De gele kanaries)</v>
      </c>
      <c r="E155" s="28" t="n">
        <f aca="false">Deelnemers!N596</f>
        <v>304</v>
      </c>
      <c r="F155" s="41"/>
      <c r="G155" s="42" t="n">
        <v>9</v>
      </c>
      <c r="H155" s="42" t="n">
        <v>0</v>
      </c>
      <c r="I155" s="42" t="n">
        <v>14</v>
      </c>
      <c r="J155" s="42" t="n">
        <v>13</v>
      </c>
      <c r="K155" s="42" t="n">
        <v>16</v>
      </c>
      <c r="L155" s="42" t="n">
        <v>10</v>
      </c>
      <c r="M155" s="42" t="n">
        <v>18</v>
      </c>
      <c r="N155" s="42" t="n">
        <v>20</v>
      </c>
      <c r="O155" s="42" t="n">
        <v>0</v>
      </c>
      <c r="P155" s="42" t="n">
        <v>7</v>
      </c>
      <c r="Q155" s="42" t="n">
        <v>17</v>
      </c>
      <c r="R155" s="42" t="n">
        <v>0</v>
      </c>
      <c r="S155" s="42" t="n">
        <v>15</v>
      </c>
      <c r="T155" s="42" t="n">
        <v>26</v>
      </c>
      <c r="U155" s="42" t="n">
        <v>19</v>
      </c>
      <c r="V155" s="42" t="n">
        <v>15</v>
      </c>
      <c r="W155" s="42" t="n">
        <v>9</v>
      </c>
      <c r="X155" s="42" t="n">
        <v>23</v>
      </c>
      <c r="Y155" s="42" t="n">
        <v>24</v>
      </c>
      <c r="Z155" s="42" t="n">
        <v>11</v>
      </c>
      <c r="AA155" s="42" t="n">
        <v>16</v>
      </c>
      <c r="AB155" s="42" t="n">
        <v>22</v>
      </c>
      <c r="AD155" s="45"/>
    </row>
    <row r="156" customFormat="false" ht="15.75" hidden="false" customHeight="false" outlineLevel="0" collapsed="false">
      <c r="A156" s="38" t="s">
        <v>621</v>
      </c>
      <c r="C156" s="18" t="str">
        <f aca="false">Deelnemers!G532</f>
        <v>Robbert Bouhuijzen (Gagnez Vite)</v>
      </c>
      <c r="E156" s="28" t="n">
        <f aca="false">Deelnemers!I550</f>
        <v>303</v>
      </c>
      <c r="F156" s="41"/>
      <c r="G156" s="42" t="n">
        <v>24</v>
      </c>
      <c r="H156" s="42" t="n">
        <v>0</v>
      </c>
      <c r="I156" s="47" t="n">
        <v>43</v>
      </c>
      <c r="J156" s="42" t="n">
        <v>9</v>
      </c>
      <c r="K156" s="47" t="n">
        <v>45</v>
      </c>
      <c r="L156" s="42" t="n">
        <v>5</v>
      </c>
      <c r="M156" s="42" t="n">
        <v>17</v>
      </c>
      <c r="N156" s="42" t="n">
        <v>29</v>
      </c>
      <c r="O156" s="42" t="n">
        <v>0</v>
      </c>
      <c r="P156" s="42" t="n">
        <v>31</v>
      </c>
      <c r="Q156" s="42" t="n">
        <v>12</v>
      </c>
      <c r="R156" s="42" t="n">
        <v>5</v>
      </c>
      <c r="S156" s="42" t="n">
        <v>10</v>
      </c>
      <c r="T156" s="42" t="n">
        <v>9</v>
      </c>
      <c r="U156" s="42" t="n">
        <v>2</v>
      </c>
      <c r="V156" s="42" t="n">
        <v>16</v>
      </c>
      <c r="W156" s="42" t="n">
        <v>18</v>
      </c>
      <c r="X156" s="42" t="n">
        <v>0</v>
      </c>
      <c r="Y156" s="42" t="n">
        <v>0</v>
      </c>
      <c r="Z156" s="42" t="n">
        <v>9</v>
      </c>
      <c r="AA156" s="42" t="n">
        <v>11</v>
      </c>
      <c r="AB156" s="42" t="n">
        <v>8</v>
      </c>
      <c r="AD156" s="45" t="n">
        <v>5</v>
      </c>
    </row>
    <row r="157" customFormat="false" ht="15.75" hidden="false" customHeight="false" outlineLevel="0" collapsed="false">
      <c r="A157" s="38" t="s">
        <v>622</v>
      </c>
      <c r="C157" s="18" t="str">
        <f aca="false">Deelnemers!B601</f>
        <v>Nico Nederlof (Mountain Men)</v>
      </c>
      <c r="E157" s="28" t="n">
        <f aca="false">Deelnemers!D619</f>
        <v>302</v>
      </c>
      <c r="F157" s="41"/>
      <c r="G157" s="42" t="n">
        <v>9</v>
      </c>
      <c r="H157" s="42" t="n">
        <v>0</v>
      </c>
      <c r="I157" s="42" t="n">
        <v>7</v>
      </c>
      <c r="J157" s="42" t="n">
        <v>7</v>
      </c>
      <c r="K157" s="42" t="n">
        <v>10</v>
      </c>
      <c r="L157" s="42" t="n">
        <v>19</v>
      </c>
      <c r="M157" s="42" t="n">
        <v>8</v>
      </c>
      <c r="N157" s="42" t="n">
        <v>18</v>
      </c>
      <c r="O157" s="42" t="n">
        <v>0</v>
      </c>
      <c r="P157" s="42" t="n">
        <v>6</v>
      </c>
      <c r="Q157" s="42" t="n">
        <v>7</v>
      </c>
      <c r="R157" s="42" t="n">
        <v>0</v>
      </c>
      <c r="S157" s="42" t="n">
        <v>33</v>
      </c>
      <c r="T157" s="42" t="n">
        <v>32</v>
      </c>
      <c r="U157" s="42" t="n">
        <v>25</v>
      </c>
      <c r="V157" s="42" t="n">
        <v>7</v>
      </c>
      <c r="W157" s="42" t="n">
        <v>0</v>
      </c>
      <c r="X157" s="42" t="n">
        <v>23</v>
      </c>
      <c r="Y157" s="42" t="n">
        <v>23</v>
      </c>
      <c r="Z157" s="42" t="n">
        <v>31</v>
      </c>
      <c r="AA157" s="42" t="n">
        <v>1</v>
      </c>
      <c r="AB157" s="42" t="n">
        <v>36</v>
      </c>
      <c r="AD157" s="45"/>
    </row>
    <row r="158" customFormat="false" ht="15.75" hidden="false" customHeight="false" outlineLevel="0" collapsed="false">
      <c r="A158" s="38" t="s">
        <v>623</v>
      </c>
      <c r="C158" s="18" t="str">
        <f aca="false">Deelnemers!G1107</f>
        <v>Bas Pijl (Superpijl 3)</v>
      </c>
      <c r="E158" s="28" t="n">
        <f aca="false">Deelnemers!I1125</f>
        <v>301</v>
      </c>
      <c r="G158" s="42" t="n">
        <v>0</v>
      </c>
      <c r="H158" s="42" t="n">
        <v>0</v>
      </c>
      <c r="I158" s="42" t="n">
        <v>1</v>
      </c>
      <c r="J158" s="42" t="n">
        <v>0</v>
      </c>
      <c r="K158" s="42" t="n">
        <v>0</v>
      </c>
      <c r="L158" s="42" t="n">
        <v>23</v>
      </c>
      <c r="M158" s="42" t="n">
        <v>0</v>
      </c>
      <c r="N158" s="42" t="n">
        <v>12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27</v>
      </c>
      <c r="T158" s="42" t="n">
        <v>44</v>
      </c>
      <c r="U158" s="47" t="n">
        <v>39</v>
      </c>
      <c r="V158" s="42" t="n">
        <v>0</v>
      </c>
      <c r="W158" s="42" t="n">
        <v>0</v>
      </c>
      <c r="X158" s="42" t="n">
        <v>23</v>
      </c>
      <c r="Y158" s="42" t="n">
        <v>31</v>
      </c>
      <c r="Z158" s="47" t="n">
        <v>53</v>
      </c>
      <c r="AA158" s="42" t="n">
        <v>0</v>
      </c>
      <c r="AB158" s="42" t="n">
        <v>48</v>
      </c>
      <c r="AD158" s="45" t="n">
        <v>13.33</v>
      </c>
    </row>
    <row r="159" customFormat="false" ht="15.75" hidden="false" customHeight="false" outlineLevel="0" collapsed="false">
      <c r="A159" s="38" t="s">
        <v>624</v>
      </c>
      <c r="C159" s="18" t="str">
        <f aca="false">Deelnemers!L647</f>
        <v>Gerard Tuk (Algemeen)</v>
      </c>
      <c r="E159" s="28" t="n">
        <f aca="false">Deelnemers!N665</f>
        <v>298</v>
      </c>
      <c r="F159" s="41"/>
      <c r="G159" s="42" t="n">
        <v>0</v>
      </c>
      <c r="H159" s="42" t="n">
        <v>0</v>
      </c>
      <c r="I159" s="42" t="n">
        <v>11</v>
      </c>
      <c r="J159" s="42" t="n">
        <v>0</v>
      </c>
      <c r="K159" s="42" t="n">
        <v>1</v>
      </c>
      <c r="L159" s="42" t="n">
        <v>28</v>
      </c>
      <c r="M159" s="42" t="n">
        <v>0</v>
      </c>
      <c r="N159" s="42" t="n">
        <v>2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32</v>
      </c>
      <c r="T159" s="42" t="n">
        <v>45</v>
      </c>
      <c r="U159" s="42" t="n">
        <v>34</v>
      </c>
      <c r="V159" s="42" t="n">
        <v>0</v>
      </c>
      <c r="W159" s="42" t="n">
        <v>0</v>
      </c>
      <c r="X159" s="42" t="n">
        <v>30</v>
      </c>
      <c r="Y159" s="42" t="n">
        <v>22</v>
      </c>
      <c r="Z159" s="42" t="n">
        <v>31</v>
      </c>
      <c r="AA159" s="42" t="n">
        <v>0</v>
      </c>
      <c r="AB159" s="42" t="n">
        <v>44</v>
      </c>
      <c r="AD159" s="45"/>
    </row>
    <row r="160" customFormat="false" ht="15.75" hidden="false" customHeight="false" outlineLevel="0" collapsed="false">
      <c r="A160" s="38" t="s">
        <v>625</v>
      </c>
      <c r="C160" s="18" t="str">
        <f aca="false">Deelnemers!B1176</f>
        <v>Michiel Daamen (Kneuteklim)</v>
      </c>
      <c r="E160" s="28" t="n">
        <f aca="false">Deelnemers!D1194</f>
        <v>295</v>
      </c>
      <c r="G160" s="42" t="n">
        <v>0</v>
      </c>
      <c r="H160" s="42" t="n">
        <v>0</v>
      </c>
      <c r="I160" s="42" t="n">
        <v>11</v>
      </c>
      <c r="J160" s="42" t="n">
        <v>0</v>
      </c>
      <c r="K160" s="42" t="n">
        <v>1</v>
      </c>
      <c r="L160" s="42" t="n">
        <v>25</v>
      </c>
      <c r="M160" s="42" t="n">
        <v>0</v>
      </c>
      <c r="N160" s="42" t="n">
        <v>20</v>
      </c>
      <c r="O160" s="42" t="n">
        <v>0</v>
      </c>
      <c r="P160" s="42" t="n">
        <v>0</v>
      </c>
      <c r="Q160" s="42" t="n">
        <v>1</v>
      </c>
      <c r="R160" s="42" t="n">
        <v>0</v>
      </c>
      <c r="S160" s="42" t="n">
        <v>30</v>
      </c>
      <c r="T160" s="42" t="n">
        <v>44</v>
      </c>
      <c r="U160" s="42" t="n">
        <v>30</v>
      </c>
      <c r="V160" s="42" t="n">
        <v>0</v>
      </c>
      <c r="W160" s="42" t="n">
        <v>0</v>
      </c>
      <c r="X160" s="42" t="n">
        <v>23</v>
      </c>
      <c r="Y160" s="42" t="n">
        <v>33</v>
      </c>
      <c r="Z160" s="42" t="n">
        <v>35</v>
      </c>
      <c r="AA160" s="42" t="n">
        <v>0</v>
      </c>
      <c r="AB160" s="42" t="n">
        <v>42</v>
      </c>
      <c r="AD160" s="45"/>
    </row>
    <row r="161" customFormat="false" ht="15.75" hidden="false" customHeight="false" outlineLevel="0" collapsed="false">
      <c r="A161" s="38" t="s">
        <v>626</v>
      </c>
      <c r="C161" s="18" t="str">
        <f aca="false">Deelnemers!B1222</f>
        <v>Flip Stolte (Flippie 3)</v>
      </c>
      <c r="E161" s="28" t="n">
        <f aca="false">Deelnemers!D1240</f>
        <v>293</v>
      </c>
      <c r="G161" s="42" t="n">
        <v>0</v>
      </c>
      <c r="H161" s="42" t="n">
        <v>0</v>
      </c>
      <c r="I161" s="42" t="n">
        <v>12</v>
      </c>
      <c r="J161" s="42" t="n">
        <v>6</v>
      </c>
      <c r="K161" s="42" t="n">
        <v>10</v>
      </c>
      <c r="L161" s="42" t="n">
        <v>17</v>
      </c>
      <c r="M161" s="42" t="n">
        <v>10</v>
      </c>
      <c r="N161" s="42" t="n">
        <v>11</v>
      </c>
      <c r="O161" s="42" t="n">
        <v>0</v>
      </c>
      <c r="P161" s="42" t="n">
        <v>10</v>
      </c>
      <c r="Q161" s="42" t="n">
        <v>10</v>
      </c>
      <c r="R161" s="42" t="n">
        <v>0</v>
      </c>
      <c r="S161" s="42" t="n">
        <v>26</v>
      </c>
      <c r="T161" s="42" t="n">
        <v>36</v>
      </c>
      <c r="U161" s="42" t="n">
        <v>20</v>
      </c>
      <c r="V161" s="42" t="n">
        <v>8</v>
      </c>
      <c r="W161" s="42" t="n">
        <v>1</v>
      </c>
      <c r="X161" s="42" t="n">
        <v>13</v>
      </c>
      <c r="Y161" s="42" t="n">
        <v>33</v>
      </c>
      <c r="Z161" s="42" t="n">
        <v>20</v>
      </c>
      <c r="AA161" s="42" t="n">
        <v>9</v>
      </c>
      <c r="AB161" s="42" t="n">
        <v>41</v>
      </c>
      <c r="AD161" s="45"/>
    </row>
    <row r="162" customFormat="false" ht="15.75" hidden="false" customHeight="false" outlineLevel="0" collapsed="false">
      <c r="A162" s="38" t="s">
        <v>627</v>
      </c>
      <c r="C162" s="18" t="str">
        <f aca="false">Deelnemers!G463</f>
        <v>Arjan Luisman (Adriaantje klimt)</v>
      </c>
      <c r="E162" s="28" t="n">
        <f aca="false">Deelnemers!I481</f>
        <v>280</v>
      </c>
      <c r="F162" s="41"/>
      <c r="G162" s="42" t="n">
        <v>0</v>
      </c>
      <c r="H162" s="42" t="n">
        <v>0</v>
      </c>
      <c r="I162" s="42" t="n">
        <v>1</v>
      </c>
      <c r="J162" s="42" t="n">
        <v>0</v>
      </c>
      <c r="K162" s="42" t="n">
        <v>0</v>
      </c>
      <c r="L162" s="42" t="n">
        <v>23</v>
      </c>
      <c r="M162" s="42" t="n">
        <v>0</v>
      </c>
      <c r="N162" s="42" t="n">
        <v>12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20</v>
      </c>
      <c r="T162" s="42" t="n">
        <v>40</v>
      </c>
      <c r="U162" s="47" t="n">
        <v>39</v>
      </c>
      <c r="V162" s="42" t="n">
        <v>0</v>
      </c>
      <c r="W162" s="42" t="n">
        <v>1</v>
      </c>
      <c r="X162" s="42" t="n">
        <v>23</v>
      </c>
      <c r="Y162" s="42" t="n">
        <v>29</v>
      </c>
      <c r="Z162" s="42" t="n">
        <v>48</v>
      </c>
      <c r="AA162" s="42" t="n">
        <v>0</v>
      </c>
      <c r="AB162" s="42" t="n">
        <v>44</v>
      </c>
      <c r="AD162" s="45" t="n">
        <v>3.33</v>
      </c>
    </row>
    <row r="163" customFormat="false" ht="15.75" hidden="false" customHeight="false" outlineLevel="0" collapsed="false">
      <c r="A163" s="38" t="s">
        <v>628</v>
      </c>
      <c r="C163" s="18" t="str">
        <f aca="false">Deelnemers!G1222</f>
        <v>Flip Stolte (Flippie 4)</v>
      </c>
      <c r="E163" s="28" t="n">
        <f aca="false">Deelnemers!I1240</f>
        <v>279</v>
      </c>
      <c r="G163" s="42" t="n">
        <v>9</v>
      </c>
      <c r="H163" s="42" t="n">
        <v>0</v>
      </c>
      <c r="I163" s="42" t="n">
        <v>19</v>
      </c>
      <c r="J163" s="42" t="n">
        <v>7</v>
      </c>
      <c r="K163" s="42" t="n">
        <v>20</v>
      </c>
      <c r="L163" s="42" t="n">
        <v>25</v>
      </c>
      <c r="M163" s="42" t="n">
        <v>8</v>
      </c>
      <c r="N163" s="42" t="n">
        <v>23</v>
      </c>
      <c r="O163" s="42" t="n">
        <v>0</v>
      </c>
      <c r="P163" s="42" t="n">
        <v>16</v>
      </c>
      <c r="Q163" s="42" t="n">
        <v>7</v>
      </c>
      <c r="R163" s="42" t="n">
        <v>0</v>
      </c>
      <c r="S163" s="42" t="n">
        <v>14</v>
      </c>
      <c r="T163" s="42" t="n">
        <v>31</v>
      </c>
      <c r="U163" s="42" t="n">
        <v>26</v>
      </c>
      <c r="V163" s="42" t="n">
        <v>7</v>
      </c>
      <c r="W163" s="42" t="n">
        <v>7</v>
      </c>
      <c r="X163" s="42" t="n">
        <v>0</v>
      </c>
      <c r="Y163" s="42" t="n">
        <v>8</v>
      </c>
      <c r="Z163" s="42" t="n">
        <v>31</v>
      </c>
      <c r="AA163" s="42" t="n">
        <v>1</v>
      </c>
      <c r="AB163" s="42" t="n">
        <v>20</v>
      </c>
      <c r="AD163" s="45"/>
    </row>
    <row r="164" customFormat="false" ht="15.75" hidden="false" customHeight="false" outlineLevel="0" collapsed="false">
      <c r="A164" s="38" t="s">
        <v>629</v>
      </c>
      <c r="C164" s="18" t="str">
        <f aca="false">Deelnemers!L1222</f>
        <v>Flip Stolte (Flippie 5)</v>
      </c>
      <c r="E164" s="28" t="n">
        <f aca="false">Deelnemers!N1240</f>
        <v>279</v>
      </c>
      <c r="G164" s="42" t="n">
        <v>9</v>
      </c>
      <c r="H164" s="42" t="n">
        <v>0</v>
      </c>
      <c r="I164" s="42" t="n">
        <v>19</v>
      </c>
      <c r="J164" s="42" t="n">
        <v>7</v>
      </c>
      <c r="K164" s="42" t="n">
        <v>20</v>
      </c>
      <c r="L164" s="42" t="n">
        <v>25</v>
      </c>
      <c r="M164" s="42" t="n">
        <v>8</v>
      </c>
      <c r="N164" s="42" t="n">
        <v>23</v>
      </c>
      <c r="O164" s="42" t="n">
        <v>0</v>
      </c>
      <c r="P164" s="42" t="n">
        <v>16</v>
      </c>
      <c r="Q164" s="42" t="n">
        <v>7</v>
      </c>
      <c r="R164" s="42" t="n">
        <v>0</v>
      </c>
      <c r="S164" s="42" t="n">
        <v>14</v>
      </c>
      <c r="T164" s="42" t="n">
        <v>31</v>
      </c>
      <c r="U164" s="42" t="n">
        <v>26</v>
      </c>
      <c r="V164" s="42" t="n">
        <v>7</v>
      </c>
      <c r="W164" s="42" t="n">
        <v>7</v>
      </c>
      <c r="X164" s="42" t="n">
        <v>0</v>
      </c>
      <c r="Y164" s="42" t="n">
        <v>8</v>
      </c>
      <c r="Z164" s="42" t="n">
        <v>31</v>
      </c>
      <c r="AA164" s="42" t="n">
        <v>1</v>
      </c>
      <c r="AB164" s="42" t="n">
        <v>20</v>
      </c>
      <c r="AD164" s="45"/>
    </row>
    <row r="165" customFormat="false" ht="15.75" hidden="false" customHeight="false" outlineLevel="0" collapsed="false">
      <c r="A165" s="38" t="s">
        <v>630</v>
      </c>
      <c r="C165" s="18" t="str">
        <f aca="false">Deelnemers!G785</f>
        <v>Bertwin Malenstein (Polaveno)</v>
      </c>
      <c r="E165" s="28" t="n">
        <f aca="false">Deelnemers!I803</f>
        <v>275</v>
      </c>
      <c r="F165" s="41"/>
      <c r="G165" s="42" t="n">
        <v>0</v>
      </c>
      <c r="H165" s="42" t="n">
        <v>0</v>
      </c>
      <c r="I165" s="42" t="n">
        <v>10</v>
      </c>
      <c r="J165" s="42" t="n">
        <v>0</v>
      </c>
      <c r="K165" s="42" t="n">
        <v>1</v>
      </c>
      <c r="L165" s="42" t="n">
        <v>18</v>
      </c>
      <c r="M165" s="42" t="n">
        <v>0</v>
      </c>
      <c r="N165" s="42" t="n">
        <v>11</v>
      </c>
      <c r="O165" s="42" t="n">
        <v>0</v>
      </c>
      <c r="P165" s="42" t="n">
        <v>0</v>
      </c>
      <c r="Q165" s="42" t="n">
        <v>1</v>
      </c>
      <c r="R165" s="42" t="n">
        <v>10</v>
      </c>
      <c r="S165" s="42" t="n">
        <v>37</v>
      </c>
      <c r="T165" s="42" t="n">
        <v>33</v>
      </c>
      <c r="U165" s="42" t="n">
        <v>24</v>
      </c>
      <c r="V165" s="42" t="n">
        <v>0</v>
      </c>
      <c r="W165" s="42" t="n">
        <v>0</v>
      </c>
      <c r="X165" s="42" t="n">
        <v>27</v>
      </c>
      <c r="Y165" s="47" t="n">
        <v>40</v>
      </c>
      <c r="Z165" s="42" t="n">
        <v>22</v>
      </c>
      <c r="AA165" s="42" t="n">
        <v>0</v>
      </c>
      <c r="AB165" s="42" t="n">
        <v>41</v>
      </c>
      <c r="AD165" s="45" t="n">
        <v>10</v>
      </c>
    </row>
    <row r="166" customFormat="false" ht="15.75" hidden="false" customHeight="false" outlineLevel="0" collapsed="false">
      <c r="A166" s="38" t="s">
        <v>631</v>
      </c>
      <c r="C166" s="18" t="str">
        <f aca="false">Deelnemers!G808</f>
        <v>Arjan Versluis (De sluiswachters)</v>
      </c>
      <c r="E166" s="28" t="n">
        <f aca="false">Deelnemers!I826</f>
        <v>266</v>
      </c>
      <c r="F166" s="41"/>
      <c r="G166" s="42" t="n">
        <v>14</v>
      </c>
      <c r="H166" s="42" t="n">
        <v>0</v>
      </c>
      <c r="I166" s="42" t="n">
        <v>17</v>
      </c>
      <c r="J166" s="42" t="n">
        <v>15</v>
      </c>
      <c r="K166" s="42" t="n">
        <v>23</v>
      </c>
      <c r="L166" s="42" t="n">
        <v>1</v>
      </c>
      <c r="M166" s="42" t="n">
        <v>20</v>
      </c>
      <c r="N166" s="42" t="n">
        <v>13</v>
      </c>
      <c r="O166" s="42" t="n">
        <v>0</v>
      </c>
      <c r="P166" s="42" t="n">
        <v>23</v>
      </c>
      <c r="Q166" s="42" t="n">
        <v>17</v>
      </c>
      <c r="R166" s="42" t="n">
        <v>10</v>
      </c>
      <c r="S166" s="42" t="n">
        <v>0</v>
      </c>
      <c r="T166" s="42" t="n">
        <v>7</v>
      </c>
      <c r="U166" s="42" t="n">
        <v>20</v>
      </c>
      <c r="V166" s="42" t="n">
        <v>20</v>
      </c>
      <c r="W166" s="42" t="n">
        <v>7</v>
      </c>
      <c r="X166" s="42" t="n">
        <v>0</v>
      </c>
      <c r="Y166" s="42" t="n">
        <v>18</v>
      </c>
      <c r="Z166" s="42" t="n">
        <v>17</v>
      </c>
      <c r="AA166" s="42" t="n">
        <v>16</v>
      </c>
      <c r="AB166" s="42" t="n">
        <v>8</v>
      </c>
      <c r="AD166" s="45"/>
    </row>
    <row r="167" customFormat="false" ht="15.75" hidden="false" customHeight="false" outlineLevel="0" collapsed="false">
      <c r="A167" s="38" t="s">
        <v>632</v>
      </c>
      <c r="C167" s="18" t="str">
        <f aca="false">Deelnemers!G348</f>
        <v>Peter Treling (Blueberry III)</v>
      </c>
      <c r="E167" s="28" t="n">
        <f aca="false">Deelnemers!I366</f>
        <v>253</v>
      </c>
      <c r="F167" s="41"/>
      <c r="G167" s="42" t="n">
        <v>0</v>
      </c>
      <c r="H167" s="42" t="n">
        <v>0</v>
      </c>
      <c r="I167" s="42" t="n">
        <v>1</v>
      </c>
      <c r="J167" s="42" t="n">
        <v>0</v>
      </c>
      <c r="K167" s="42" t="n">
        <v>0</v>
      </c>
      <c r="L167" s="47" t="n">
        <v>29</v>
      </c>
      <c r="M167" s="42" t="n">
        <v>0</v>
      </c>
      <c r="N167" s="42" t="n">
        <v>12</v>
      </c>
      <c r="O167" s="42" t="n">
        <v>0</v>
      </c>
      <c r="P167" s="42" t="n">
        <v>0</v>
      </c>
      <c r="Q167" s="42" t="n">
        <v>0</v>
      </c>
      <c r="R167" s="42" t="n">
        <v>0</v>
      </c>
      <c r="S167" s="42" t="n">
        <v>27</v>
      </c>
      <c r="T167" s="42" t="n">
        <v>37</v>
      </c>
      <c r="U167" s="42" t="n">
        <v>30</v>
      </c>
      <c r="V167" s="42" t="n">
        <v>0</v>
      </c>
      <c r="W167" s="42" t="n">
        <v>1</v>
      </c>
      <c r="X167" s="42" t="n">
        <v>23</v>
      </c>
      <c r="Y167" s="42" t="n">
        <v>24</v>
      </c>
      <c r="Z167" s="42" t="n">
        <v>30</v>
      </c>
      <c r="AA167" s="42" t="n">
        <v>0</v>
      </c>
      <c r="AB167" s="42" t="n">
        <v>39</v>
      </c>
      <c r="AD167" s="45" t="n">
        <v>10</v>
      </c>
    </row>
    <row r="168" customFormat="false" ht="15.75" hidden="false" customHeight="false" outlineLevel="0" collapsed="false">
      <c r="A168" s="38" t="s">
        <v>633</v>
      </c>
      <c r="C168" s="55" t="str">
        <f aca="false">Deelnemers!L3</f>
        <v>Z.v.v. Dissidenten (Voor het Goede Doel - klim)</v>
      </c>
      <c r="E168" s="28" t="n">
        <f aca="false">Deelnemers!N21</f>
        <v>252</v>
      </c>
      <c r="F168" s="41"/>
      <c r="G168" s="42" t="n">
        <v>0</v>
      </c>
      <c r="H168" s="42" t="n">
        <v>0</v>
      </c>
      <c r="I168" s="42" t="n">
        <v>1</v>
      </c>
      <c r="J168" s="42" t="n">
        <v>0</v>
      </c>
      <c r="K168" s="42" t="n">
        <v>0</v>
      </c>
      <c r="L168" s="42" t="n">
        <v>20</v>
      </c>
      <c r="M168" s="42" t="n">
        <v>0</v>
      </c>
      <c r="N168" s="42" t="n">
        <v>12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33</v>
      </c>
      <c r="T168" s="42" t="n">
        <v>37</v>
      </c>
      <c r="U168" s="42" t="n">
        <v>31</v>
      </c>
      <c r="V168" s="42" t="n">
        <v>0</v>
      </c>
      <c r="W168" s="42" t="n">
        <v>0</v>
      </c>
      <c r="X168" s="42" t="n">
        <v>23</v>
      </c>
      <c r="Y168" s="42" t="n">
        <v>24</v>
      </c>
      <c r="Z168" s="42" t="n">
        <v>32</v>
      </c>
      <c r="AA168" s="42" t="n">
        <v>0</v>
      </c>
      <c r="AB168" s="42" t="n">
        <v>39</v>
      </c>
      <c r="AD168" s="45"/>
    </row>
    <row r="169" customFormat="false" ht="15.75" hidden="false" customHeight="false" outlineLevel="0" collapsed="false">
      <c r="A169" s="38" t="s">
        <v>634</v>
      </c>
      <c r="C169" s="52" t="str">
        <f aca="false">Deelnemers!G854</f>
        <v>René Wigman (Opvlieger)</v>
      </c>
      <c r="D169" s="36"/>
      <c r="E169" s="32" t="n">
        <f aca="false">Deelnemers!I872</f>
        <v>243</v>
      </c>
      <c r="F169" s="41"/>
      <c r="G169" s="42" t="n">
        <v>14</v>
      </c>
      <c r="H169" s="42" t="n">
        <v>0</v>
      </c>
      <c r="I169" s="42" t="n">
        <v>34</v>
      </c>
      <c r="J169" s="42" t="n">
        <v>9</v>
      </c>
      <c r="K169" s="42" t="n">
        <v>30</v>
      </c>
      <c r="L169" s="42" t="n">
        <v>5</v>
      </c>
      <c r="M169" s="42" t="n">
        <v>10</v>
      </c>
      <c r="N169" s="42" t="n">
        <v>34</v>
      </c>
      <c r="O169" s="42" t="n">
        <v>0</v>
      </c>
      <c r="P169" s="42" t="n">
        <v>24</v>
      </c>
      <c r="Q169" s="42" t="n">
        <v>7</v>
      </c>
      <c r="R169" s="42" t="n">
        <v>3</v>
      </c>
      <c r="S169" s="42" t="n">
        <v>18</v>
      </c>
      <c r="T169" s="42" t="n">
        <v>9</v>
      </c>
      <c r="U169" s="42" t="n">
        <v>2</v>
      </c>
      <c r="V169" s="42" t="n">
        <v>12</v>
      </c>
      <c r="W169" s="42" t="n">
        <v>8</v>
      </c>
      <c r="X169" s="42" t="n">
        <v>0</v>
      </c>
      <c r="Y169" s="42" t="n">
        <v>0</v>
      </c>
      <c r="Z169" s="42" t="n">
        <v>9</v>
      </c>
      <c r="AA169" s="42" t="n">
        <v>7</v>
      </c>
      <c r="AB169" s="42" t="n">
        <v>8</v>
      </c>
      <c r="AD169" s="45"/>
    </row>
    <row r="170" customFormat="false" ht="15.75" hidden="false" customHeight="false" outlineLevel="0" collapsed="false">
      <c r="A170" s="38" t="s">
        <v>635</v>
      </c>
      <c r="C170" s="18" t="str">
        <f aca="false">Deelnemers!G187</f>
        <v>Marcel Bezuijen (The Michellies)</v>
      </c>
      <c r="E170" s="28" t="n">
        <f aca="false">Deelnemers!I205</f>
        <v>243</v>
      </c>
      <c r="F170" s="41"/>
      <c r="G170" s="42" t="n">
        <v>0</v>
      </c>
      <c r="H170" s="42" t="n">
        <v>0</v>
      </c>
      <c r="I170" s="42" t="n">
        <v>1</v>
      </c>
      <c r="J170" s="42" t="n">
        <v>0</v>
      </c>
      <c r="K170" s="42" t="n">
        <v>0</v>
      </c>
      <c r="L170" s="42" t="n">
        <v>20</v>
      </c>
      <c r="M170" s="42" t="n">
        <v>0</v>
      </c>
      <c r="N170" s="42" t="n">
        <v>12</v>
      </c>
      <c r="O170" s="42" t="n">
        <v>0</v>
      </c>
      <c r="P170" s="42" t="n">
        <v>0</v>
      </c>
      <c r="Q170" s="42" t="n">
        <v>0</v>
      </c>
      <c r="R170" s="42" t="n">
        <v>9</v>
      </c>
      <c r="S170" s="42" t="n">
        <v>20</v>
      </c>
      <c r="T170" s="42" t="n">
        <v>33</v>
      </c>
      <c r="U170" s="42" t="n">
        <v>30</v>
      </c>
      <c r="V170" s="42" t="n">
        <v>0</v>
      </c>
      <c r="W170" s="42" t="n">
        <v>0</v>
      </c>
      <c r="X170" s="42" t="n">
        <v>23</v>
      </c>
      <c r="Y170" s="42" t="n">
        <v>25</v>
      </c>
      <c r="Z170" s="42" t="n">
        <v>35</v>
      </c>
      <c r="AA170" s="42" t="n">
        <v>0</v>
      </c>
      <c r="AB170" s="42" t="n">
        <v>35</v>
      </c>
      <c r="AD170" s="45"/>
    </row>
    <row r="171" customFormat="false" ht="15.75" hidden="false" customHeight="false" outlineLevel="0" collapsed="false">
      <c r="A171" s="38" t="s">
        <v>636</v>
      </c>
      <c r="C171" s="18" t="str">
        <f aca="false">Deelnemers!B647</f>
        <v>Gerard Tuk (Outsiders)</v>
      </c>
      <c r="E171" s="28" t="n">
        <f aca="false">Deelnemers!D665</f>
        <v>242</v>
      </c>
      <c r="F171" s="41"/>
      <c r="G171" s="42" t="n">
        <v>0</v>
      </c>
      <c r="H171" s="42" t="n">
        <v>0</v>
      </c>
      <c r="I171" s="42" t="n">
        <v>12</v>
      </c>
      <c r="J171" s="42" t="n">
        <v>0</v>
      </c>
      <c r="K171" s="42" t="n">
        <v>0</v>
      </c>
      <c r="L171" s="42" t="n">
        <v>23</v>
      </c>
      <c r="M171" s="42" t="n">
        <v>0</v>
      </c>
      <c r="N171" s="42" t="n">
        <v>20</v>
      </c>
      <c r="O171" s="42" t="n">
        <v>0</v>
      </c>
      <c r="P171" s="42" t="n">
        <v>0</v>
      </c>
      <c r="Q171" s="42" t="n">
        <v>0</v>
      </c>
      <c r="R171" s="42" t="n">
        <v>0</v>
      </c>
      <c r="S171" s="42" t="n">
        <v>28</v>
      </c>
      <c r="T171" s="42" t="n">
        <v>36</v>
      </c>
      <c r="U171" s="42" t="n">
        <v>26</v>
      </c>
      <c r="V171" s="42" t="n">
        <v>0</v>
      </c>
      <c r="W171" s="42" t="n">
        <v>9</v>
      </c>
      <c r="X171" s="42" t="n">
        <v>20</v>
      </c>
      <c r="Y171" s="42" t="n">
        <v>19</v>
      </c>
      <c r="Z171" s="42" t="n">
        <v>17</v>
      </c>
      <c r="AA171" s="42" t="n">
        <v>0</v>
      </c>
      <c r="AB171" s="42" t="n">
        <v>32</v>
      </c>
      <c r="AD171" s="45"/>
    </row>
    <row r="172" customFormat="false" ht="15.75" hidden="false" customHeight="false" outlineLevel="0" collapsed="false">
      <c r="A172" s="38" t="s">
        <v>637</v>
      </c>
      <c r="C172" s="18" t="str">
        <f aca="false">Deelnemers!B992</f>
        <v>Jordy Brust (JBGC)</v>
      </c>
      <c r="E172" s="28" t="n">
        <f aca="false">Deelnemers!D1010</f>
        <v>234</v>
      </c>
      <c r="F172" s="41"/>
      <c r="G172" s="42" t="n">
        <v>14</v>
      </c>
      <c r="H172" s="42" t="n">
        <v>0</v>
      </c>
      <c r="I172" s="42" t="n">
        <v>32</v>
      </c>
      <c r="J172" s="42" t="n">
        <v>9</v>
      </c>
      <c r="K172" s="42" t="n">
        <v>21</v>
      </c>
      <c r="L172" s="42" t="n">
        <v>14</v>
      </c>
      <c r="M172" s="42" t="n">
        <v>10</v>
      </c>
      <c r="N172" s="42" t="n">
        <v>34</v>
      </c>
      <c r="O172" s="42" t="n">
        <v>0</v>
      </c>
      <c r="P172" s="42" t="n">
        <v>14</v>
      </c>
      <c r="Q172" s="42" t="n">
        <v>8</v>
      </c>
      <c r="R172" s="42" t="n">
        <v>0</v>
      </c>
      <c r="S172" s="42" t="n">
        <v>18</v>
      </c>
      <c r="T172" s="42" t="n">
        <v>11</v>
      </c>
      <c r="U172" s="42" t="n">
        <v>2</v>
      </c>
      <c r="V172" s="42" t="n">
        <v>12</v>
      </c>
      <c r="W172" s="42" t="n">
        <v>8</v>
      </c>
      <c r="X172" s="42" t="n">
        <v>0</v>
      </c>
      <c r="Y172" s="42" t="n">
        <v>8</v>
      </c>
      <c r="Z172" s="42" t="n">
        <v>9</v>
      </c>
      <c r="AA172" s="42" t="n">
        <v>1</v>
      </c>
      <c r="AB172" s="42" t="n">
        <v>9</v>
      </c>
      <c r="AD172" s="45"/>
    </row>
    <row r="173" customFormat="false" ht="15.75" hidden="false" customHeight="false" outlineLevel="0" collapsed="false">
      <c r="A173" s="38" t="s">
        <v>638</v>
      </c>
      <c r="C173" s="52" t="str">
        <f aca="false">Deelnemers!L877</f>
        <v>René Wigman (De Klip)</v>
      </c>
      <c r="D173" s="36"/>
      <c r="E173" s="53" t="n">
        <f aca="false">Deelnemers!N895</f>
        <v>231</v>
      </c>
      <c r="F173" s="41"/>
      <c r="G173" s="42" t="n">
        <v>0</v>
      </c>
      <c r="H173" s="42" t="n">
        <v>0</v>
      </c>
      <c r="I173" s="42" t="n">
        <v>1</v>
      </c>
      <c r="J173" s="42" t="n">
        <v>0</v>
      </c>
      <c r="K173" s="42" t="n">
        <v>0</v>
      </c>
      <c r="L173" s="42" t="n">
        <v>19</v>
      </c>
      <c r="M173" s="42" t="n">
        <v>0</v>
      </c>
      <c r="N173" s="42" t="n">
        <v>12</v>
      </c>
      <c r="O173" s="42" t="n">
        <v>0</v>
      </c>
      <c r="P173" s="42" t="n">
        <v>0</v>
      </c>
      <c r="Q173" s="42" t="n">
        <v>0</v>
      </c>
      <c r="R173" s="42" t="n">
        <v>9</v>
      </c>
      <c r="S173" s="42" t="n">
        <v>33</v>
      </c>
      <c r="T173" s="42" t="n">
        <v>32</v>
      </c>
      <c r="U173" s="42" t="n">
        <v>23</v>
      </c>
      <c r="V173" s="42" t="n">
        <v>0</v>
      </c>
      <c r="W173" s="42" t="n">
        <v>0</v>
      </c>
      <c r="X173" s="42" t="n">
        <v>23</v>
      </c>
      <c r="Y173" s="42" t="n">
        <v>23</v>
      </c>
      <c r="Z173" s="42" t="n">
        <v>22</v>
      </c>
      <c r="AA173" s="42" t="n">
        <v>0</v>
      </c>
      <c r="AB173" s="42" t="n">
        <v>34</v>
      </c>
      <c r="AD173" s="45"/>
    </row>
    <row r="174" customFormat="false" ht="15.75" hidden="false" customHeight="false" outlineLevel="0" collapsed="false">
      <c r="A174" s="38" t="s">
        <v>639</v>
      </c>
      <c r="C174" s="55" t="str">
        <f aca="false">Deelnemers!G49</f>
        <v>Hans van Zetten (Klimmuh)</v>
      </c>
      <c r="E174" s="28" t="n">
        <f aca="false">Deelnemers!I67</f>
        <v>214</v>
      </c>
      <c r="F174" s="41"/>
      <c r="G174" s="42" t="n">
        <v>0</v>
      </c>
      <c r="H174" s="42" t="n">
        <v>0</v>
      </c>
      <c r="I174" s="42" t="n">
        <v>1</v>
      </c>
      <c r="J174" s="42" t="n">
        <v>0</v>
      </c>
      <c r="K174" s="42" t="n">
        <v>0</v>
      </c>
      <c r="L174" s="42" t="n">
        <v>13</v>
      </c>
      <c r="M174" s="42" t="n">
        <v>0</v>
      </c>
      <c r="N174" s="42" t="n">
        <v>11</v>
      </c>
      <c r="O174" s="42" t="n">
        <v>0</v>
      </c>
      <c r="P174" s="42" t="n">
        <v>0</v>
      </c>
      <c r="Q174" s="42" t="n">
        <v>1</v>
      </c>
      <c r="R174" s="42" t="n">
        <v>0</v>
      </c>
      <c r="S174" s="42" t="n">
        <v>18</v>
      </c>
      <c r="T174" s="42" t="n">
        <v>36</v>
      </c>
      <c r="U174" s="42" t="n">
        <v>26</v>
      </c>
      <c r="V174" s="42" t="n">
        <v>0</v>
      </c>
      <c r="W174" s="42" t="n">
        <v>1</v>
      </c>
      <c r="X174" s="42" t="n">
        <v>23</v>
      </c>
      <c r="Y174" s="42" t="n">
        <v>27</v>
      </c>
      <c r="Z174" s="42" t="n">
        <v>26</v>
      </c>
      <c r="AA174" s="42" t="n">
        <v>0</v>
      </c>
      <c r="AB174" s="42" t="n">
        <v>31</v>
      </c>
      <c r="AD174" s="45"/>
    </row>
    <row r="175" customFormat="false" ht="15.75" hidden="false" customHeight="false" outlineLevel="0" collapsed="false">
      <c r="A175" s="38" t="s">
        <v>640</v>
      </c>
      <c r="C175" s="52" t="str">
        <f aca="false">Deelnemers!B716</f>
        <v>Rien de Bruin (Rien senior)</v>
      </c>
      <c r="D175" s="36"/>
      <c r="E175" s="32" t="n">
        <f aca="false">Deelnemers!D734</f>
        <v>192</v>
      </c>
      <c r="F175" s="41"/>
      <c r="G175" s="42" t="n">
        <v>1</v>
      </c>
      <c r="H175" s="42" t="n">
        <v>0</v>
      </c>
      <c r="I175" s="42" t="n">
        <v>15</v>
      </c>
      <c r="J175" s="42" t="n">
        <v>9</v>
      </c>
      <c r="K175" s="42" t="n">
        <v>8</v>
      </c>
      <c r="L175" s="42" t="n">
        <v>10</v>
      </c>
      <c r="M175" s="42" t="n">
        <v>13</v>
      </c>
      <c r="N175" s="42" t="n">
        <v>3</v>
      </c>
      <c r="O175" s="42" t="n">
        <v>15</v>
      </c>
      <c r="P175" s="42" t="n">
        <v>1</v>
      </c>
      <c r="Q175" s="42" t="n">
        <v>15</v>
      </c>
      <c r="R175" s="42" t="n">
        <v>8</v>
      </c>
      <c r="S175" s="42" t="n">
        <v>5</v>
      </c>
      <c r="T175" s="42" t="n">
        <v>8</v>
      </c>
      <c r="U175" s="42" t="n">
        <v>3</v>
      </c>
      <c r="V175" s="42" t="n">
        <v>11</v>
      </c>
      <c r="W175" s="42" t="n">
        <v>21</v>
      </c>
      <c r="X175" s="42" t="n">
        <v>8</v>
      </c>
      <c r="Y175" s="42" t="n">
        <v>13</v>
      </c>
      <c r="Z175" s="42" t="n">
        <v>5</v>
      </c>
      <c r="AA175" s="42" t="n">
        <v>12</v>
      </c>
      <c r="AB175" s="42" t="n">
        <v>8</v>
      </c>
      <c r="AD175" s="45"/>
    </row>
    <row r="176" customFormat="false" ht="15.75" hidden="false" customHeight="false" outlineLevel="0" collapsed="false">
      <c r="A176" s="38" t="s">
        <v>641</v>
      </c>
      <c r="C176" s="52" t="str">
        <f aca="false">Deelnemers!G969</f>
        <v>André Zegers (FC Bergen 2)</v>
      </c>
      <c r="D176" s="36"/>
      <c r="E176" s="32" t="n">
        <f aca="false">Deelnemers!I987</f>
        <v>187</v>
      </c>
      <c r="F176" s="41"/>
      <c r="G176" s="42" t="n">
        <v>0</v>
      </c>
      <c r="H176" s="42" t="n">
        <v>0</v>
      </c>
      <c r="I176" s="42" t="n">
        <v>11</v>
      </c>
      <c r="J176" s="42" t="n">
        <v>0</v>
      </c>
      <c r="K176" s="42" t="n">
        <v>1</v>
      </c>
      <c r="L176" s="42" t="n">
        <v>23</v>
      </c>
      <c r="M176" s="42" t="n">
        <v>0</v>
      </c>
      <c r="N176" s="42" t="n">
        <v>17</v>
      </c>
      <c r="O176" s="42" t="n">
        <v>0</v>
      </c>
      <c r="P176" s="42" t="n">
        <v>0</v>
      </c>
      <c r="Q176" s="42" t="n">
        <v>1</v>
      </c>
      <c r="R176" s="42" t="n">
        <v>0</v>
      </c>
      <c r="S176" s="42" t="n">
        <v>14</v>
      </c>
      <c r="T176" s="42" t="n">
        <v>27</v>
      </c>
      <c r="U176" s="42" t="n">
        <v>19</v>
      </c>
      <c r="V176" s="42" t="n">
        <v>0</v>
      </c>
      <c r="W176" s="42" t="n">
        <v>8</v>
      </c>
      <c r="X176" s="42" t="n">
        <v>13</v>
      </c>
      <c r="Y176" s="42" t="n">
        <v>12</v>
      </c>
      <c r="Z176" s="42" t="n">
        <v>27</v>
      </c>
      <c r="AA176" s="42" t="n">
        <v>0</v>
      </c>
      <c r="AB176" s="42" t="n">
        <v>14</v>
      </c>
      <c r="AD176" s="45"/>
    </row>
    <row r="177" customFormat="false" ht="15.75" hidden="false" customHeight="false" outlineLevel="0" collapsed="false">
      <c r="A177" s="38" t="s">
        <v>642</v>
      </c>
      <c r="C177" s="18" t="str">
        <f aca="false">Deelnemers!B1107</f>
        <v>Bas Pijl (Superpijl 2)</v>
      </c>
      <c r="E177" s="28" t="n">
        <f aca="false">Deelnemers!D1125</f>
        <v>158</v>
      </c>
      <c r="G177" s="42" t="n">
        <v>0</v>
      </c>
      <c r="H177" s="42" t="n">
        <v>0</v>
      </c>
      <c r="I177" s="42" t="n">
        <v>17</v>
      </c>
      <c r="J177" s="42" t="n">
        <v>0</v>
      </c>
      <c r="K177" s="42" t="n">
        <v>7</v>
      </c>
      <c r="L177" s="42" t="n">
        <v>15</v>
      </c>
      <c r="M177" s="42" t="n">
        <v>0</v>
      </c>
      <c r="N177" s="42" t="n">
        <v>21</v>
      </c>
      <c r="O177" s="42" t="n">
        <v>14</v>
      </c>
      <c r="P177" s="42" t="n">
        <v>1</v>
      </c>
      <c r="Q177" s="42" t="n">
        <v>1</v>
      </c>
      <c r="R177" s="42" t="n">
        <v>7</v>
      </c>
      <c r="S177" s="42" t="n">
        <v>18</v>
      </c>
      <c r="T177" s="42" t="n">
        <v>11</v>
      </c>
      <c r="U177" s="42" t="n">
        <v>0</v>
      </c>
      <c r="V177" s="42" t="n">
        <v>0</v>
      </c>
      <c r="W177" s="42" t="n">
        <v>22</v>
      </c>
      <c r="X177" s="42" t="n">
        <v>9</v>
      </c>
      <c r="Y177" s="42" t="n">
        <v>8</v>
      </c>
      <c r="Z177" s="42" t="n">
        <v>0</v>
      </c>
      <c r="AA177" s="42" t="n">
        <v>0</v>
      </c>
      <c r="AB177" s="42" t="n">
        <v>7</v>
      </c>
      <c r="AD177" s="45"/>
    </row>
    <row r="178" customFormat="false" ht="15.75" hidden="false" customHeight="false" outlineLevel="0" collapsed="false">
      <c r="A178" s="38" t="s">
        <v>643</v>
      </c>
      <c r="C178" s="55" t="str">
        <f aca="false">Deelnemers!L49</f>
        <v>Hans van Zetten (Aanvalluh)</v>
      </c>
      <c r="E178" s="28" t="n">
        <f aca="false">Deelnemers!N67</f>
        <v>152</v>
      </c>
      <c r="F178" s="41"/>
      <c r="G178" s="42" t="n">
        <v>5</v>
      </c>
      <c r="H178" s="42" t="n">
        <v>0</v>
      </c>
      <c r="I178" s="42" t="n">
        <v>26</v>
      </c>
      <c r="J178" s="42" t="n">
        <v>2</v>
      </c>
      <c r="K178" s="42" t="n">
        <v>14</v>
      </c>
      <c r="L178" s="42" t="n">
        <v>5</v>
      </c>
      <c r="M178" s="42" t="n">
        <v>2</v>
      </c>
      <c r="N178" s="42" t="n">
        <v>28</v>
      </c>
      <c r="O178" s="42" t="n">
        <v>0</v>
      </c>
      <c r="P178" s="42" t="n">
        <v>8</v>
      </c>
      <c r="Q178" s="42" t="n">
        <v>1</v>
      </c>
      <c r="R178" s="42" t="n">
        <v>3</v>
      </c>
      <c r="S178" s="42" t="n">
        <v>18</v>
      </c>
      <c r="T178" s="42" t="n">
        <v>11</v>
      </c>
      <c r="U178" s="42" t="n">
        <v>0</v>
      </c>
      <c r="V178" s="42" t="n">
        <v>5</v>
      </c>
      <c r="W178" s="42" t="n">
        <v>9</v>
      </c>
      <c r="X178" s="42" t="n">
        <v>0</v>
      </c>
      <c r="Y178" s="42" t="n">
        <v>8</v>
      </c>
      <c r="Z178" s="42" t="n">
        <v>0</v>
      </c>
      <c r="AA178" s="42" t="n">
        <v>0</v>
      </c>
      <c r="AB178" s="42" t="n">
        <v>7</v>
      </c>
      <c r="AD178" s="45"/>
    </row>
    <row r="179" customFormat="false" ht="15.75" hidden="false" customHeight="false" outlineLevel="0" collapsed="false">
      <c r="A179" s="38" t="s">
        <v>644</v>
      </c>
      <c r="C179" s="18" t="str">
        <f aca="false">Deelnemers!L946</f>
        <v>André Zegers (FC Aanval)</v>
      </c>
      <c r="E179" s="28" t="n">
        <f aca="false">Deelnemers!N964</f>
        <v>120</v>
      </c>
      <c r="F179" s="41"/>
      <c r="G179" s="42" t="n">
        <v>5</v>
      </c>
      <c r="H179" s="42" t="n">
        <v>0</v>
      </c>
      <c r="I179" s="42" t="n">
        <v>20</v>
      </c>
      <c r="J179" s="42" t="n">
        <v>3</v>
      </c>
      <c r="K179" s="42" t="n">
        <v>16</v>
      </c>
      <c r="L179" s="42" t="n">
        <v>0</v>
      </c>
      <c r="M179" s="42" t="n">
        <v>3</v>
      </c>
      <c r="N179" s="42" t="n">
        <v>8</v>
      </c>
      <c r="O179" s="42" t="n">
        <v>6</v>
      </c>
      <c r="P179" s="42" t="n">
        <v>4</v>
      </c>
      <c r="Q179" s="42" t="n">
        <v>0</v>
      </c>
      <c r="R179" s="42" t="n">
        <v>15</v>
      </c>
      <c r="S179" s="42" t="n">
        <v>0</v>
      </c>
      <c r="T179" s="42" t="n">
        <v>0</v>
      </c>
      <c r="U179" s="42" t="n">
        <v>0</v>
      </c>
      <c r="V179" s="42" t="n">
        <v>7</v>
      </c>
      <c r="W179" s="42" t="n">
        <v>18</v>
      </c>
      <c r="X179" s="42" t="n">
        <v>8</v>
      </c>
      <c r="Y179" s="42" t="n">
        <v>0</v>
      </c>
      <c r="Z179" s="42" t="n">
        <v>0</v>
      </c>
      <c r="AA179" s="42" t="n">
        <v>7</v>
      </c>
      <c r="AB179" s="42" t="n">
        <v>0</v>
      </c>
      <c r="AD179" s="45"/>
    </row>
    <row r="180" customFormat="false" ht="15.75" hidden="false" customHeight="false" outlineLevel="0" collapsed="false">
      <c r="A180" s="38" t="s">
        <v>645</v>
      </c>
      <c r="C180" s="18" t="str">
        <f aca="false">Deelnemers!L1360</f>
        <v>Piet van Zetten (Slimme aanval)</v>
      </c>
      <c r="E180" s="28" t="n">
        <f aca="false">Deelnemers!N1378</f>
        <v>114</v>
      </c>
      <c r="G180" s="42" t="n">
        <v>0</v>
      </c>
      <c r="H180" s="42" t="n">
        <v>0</v>
      </c>
      <c r="I180" s="42" t="n">
        <v>17</v>
      </c>
      <c r="J180" s="42" t="n">
        <v>0</v>
      </c>
      <c r="K180" s="42" t="n">
        <v>7</v>
      </c>
      <c r="L180" s="42" t="n">
        <v>24</v>
      </c>
      <c r="M180" s="42" t="n">
        <v>0</v>
      </c>
      <c r="N180" s="42" t="n">
        <v>11</v>
      </c>
      <c r="O180" s="42" t="n">
        <v>0</v>
      </c>
      <c r="P180" s="42" t="n">
        <v>1</v>
      </c>
      <c r="Q180" s="42" t="n">
        <v>1</v>
      </c>
      <c r="R180" s="42" t="n">
        <v>0</v>
      </c>
      <c r="S180" s="42" t="n">
        <v>10</v>
      </c>
      <c r="T180" s="42" t="n">
        <v>11</v>
      </c>
      <c r="U180" s="42" t="n">
        <v>0</v>
      </c>
      <c r="V180" s="42" t="n">
        <v>0</v>
      </c>
      <c r="W180" s="42" t="n">
        <v>17</v>
      </c>
      <c r="X180" s="42" t="n">
        <v>0</v>
      </c>
      <c r="Y180" s="42" t="n">
        <v>8</v>
      </c>
      <c r="Z180" s="42" t="n">
        <v>0</v>
      </c>
      <c r="AA180" s="42" t="n">
        <v>0</v>
      </c>
      <c r="AB180" s="42" t="n">
        <v>7</v>
      </c>
      <c r="AD180" s="45"/>
    </row>
    <row r="181" customFormat="false" ht="15.75" hidden="false" customHeight="false" outlineLevel="0" collapsed="false">
      <c r="A181" s="38" t="s">
        <v>646</v>
      </c>
      <c r="C181" s="18" t="str">
        <f aca="false">Deelnemers!L72</f>
        <v>Jan Tolenaars (Tourmidabel 3)</v>
      </c>
      <c r="E181" s="28" t="n">
        <f aca="false">Deelnemers!N90</f>
        <v>113</v>
      </c>
      <c r="F181" s="41"/>
      <c r="G181" s="42" t="n">
        <v>10</v>
      </c>
      <c r="H181" s="42" t="n">
        <v>0</v>
      </c>
      <c r="I181" s="42" t="n">
        <v>0</v>
      </c>
      <c r="J181" s="42" t="n">
        <v>5</v>
      </c>
      <c r="K181" s="42" t="n">
        <v>0</v>
      </c>
      <c r="L181" s="42" t="n">
        <v>9</v>
      </c>
      <c r="M181" s="42" t="n">
        <v>0</v>
      </c>
      <c r="N181" s="42" t="n">
        <v>0</v>
      </c>
      <c r="O181" s="42" t="n">
        <v>5</v>
      </c>
      <c r="P181" s="42" t="n">
        <v>0</v>
      </c>
      <c r="Q181" s="42" t="n">
        <v>1</v>
      </c>
      <c r="R181" s="42" t="n">
        <v>0</v>
      </c>
      <c r="S181" s="42" t="n">
        <v>11</v>
      </c>
      <c r="T181" s="42" t="n">
        <v>10</v>
      </c>
      <c r="U181" s="42" t="n">
        <v>6</v>
      </c>
      <c r="V181" s="42" t="n">
        <v>0</v>
      </c>
      <c r="W181" s="42" t="n">
        <v>8</v>
      </c>
      <c r="X181" s="42" t="n">
        <v>5</v>
      </c>
      <c r="Y181" s="42" t="n">
        <v>14</v>
      </c>
      <c r="Z181" s="42" t="n">
        <v>12</v>
      </c>
      <c r="AA181" s="42" t="n">
        <v>6</v>
      </c>
      <c r="AB181" s="42" t="n">
        <v>11</v>
      </c>
      <c r="AD181" s="45"/>
    </row>
    <row r="182" customFormat="false" ht="15.75" hidden="false" customHeight="false" outlineLevel="0" collapsed="false">
      <c r="A182" s="38" t="s">
        <v>647</v>
      </c>
      <c r="C182" s="52" t="str">
        <f aca="false">Deelnemers!B739</f>
        <v>Rien de Bruin (Rien junior B)</v>
      </c>
      <c r="D182" s="36"/>
      <c r="E182" s="32" t="n">
        <f aca="false">Deelnemers!D757</f>
        <v>87</v>
      </c>
      <c r="F182" s="41"/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2</v>
      </c>
      <c r="M182" s="42" t="n">
        <v>0</v>
      </c>
      <c r="N182" s="42" t="n">
        <v>0</v>
      </c>
      <c r="O182" s="42" t="n">
        <v>9</v>
      </c>
      <c r="P182" s="42" t="n">
        <v>0</v>
      </c>
      <c r="Q182" s="42" t="n">
        <v>0</v>
      </c>
      <c r="R182" s="42" t="n">
        <v>16</v>
      </c>
      <c r="S182" s="42" t="n">
        <v>13</v>
      </c>
      <c r="T182" s="42" t="n">
        <v>9</v>
      </c>
      <c r="U182" s="42" t="n">
        <v>4</v>
      </c>
      <c r="V182" s="42" t="n">
        <v>0</v>
      </c>
      <c r="W182" s="42" t="n">
        <v>0</v>
      </c>
      <c r="X182" s="42" t="n">
        <v>17</v>
      </c>
      <c r="Y182" s="42" t="n">
        <v>6</v>
      </c>
      <c r="Z182" s="42" t="n">
        <v>3</v>
      </c>
      <c r="AA182" s="42" t="n">
        <v>0</v>
      </c>
      <c r="AB182" s="42" t="n">
        <v>8</v>
      </c>
      <c r="AD182" s="45"/>
    </row>
    <row r="183" customFormat="false" ht="15.75" hidden="false" customHeight="false" outlineLevel="0" collapsed="false">
      <c r="A183" s="38" t="s">
        <v>648</v>
      </c>
      <c r="C183" s="52" t="str">
        <f aca="false">Deelnemers!L969</f>
        <v>Jordy Brust (JBTT)</v>
      </c>
      <c r="D183" s="36"/>
      <c r="E183" s="32" t="n">
        <f aca="false">Deelnemers!N987</f>
        <v>85</v>
      </c>
      <c r="F183" s="41"/>
      <c r="G183" s="42" t="n">
        <v>0</v>
      </c>
      <c r="H183" s="42" t="n">
        <v>0</v>
      </c>
      <c r="I183" s="42" t="n">
        <v>2</v>
      </c>
      <c r="J183" s="42" t="n">
        <v>0</v>
      </c>
      <c r="K183" s="42" t="n">
        <v>9</v>
      </c>
      <c r="L183" s="42" t="n">
        <v>7</v>
      </c>
      <c r="M183" s="42" t="n">
        <v>0</v>
      </c>
      <c r="N183" s="42" t="n">
        <v>1</v>
      </c>
      <c r="O183" s="42" t="n">
        <v>0</v>
      </c>
      <c r="P183" s="42" t="n">
        <v>10</v>
      </c>
      <c r="Q183" s="42" t="n">
        <v>0</v>
      </c>
      <c r="R183" s="42" t="n">
        <v>0</v>
      </c>
      <c r="S183" s="42" t="n">
        <v>15</v>
      </c>
      <c r="T183" s="42" t="n">
        <v>3</v>
      </c>
      <c r="U183" s="42" t="n">
        <v>5</v>
      </c>
      <c r="V183" s="42" t="n">
        <v>0</v>
      </c>
      <c r="W183" s="42" t="n">
        <v>0</v>
      </c>
      <c r="X183" s="42" t="n">
        <v>0</v>
      </c>
      <c r="Y183" s="42" t="n">
        <v>8</v>
      </c>
      <c r="Z183" s="42" t="n">
        <v>16</v>
      </c>
      <c r="AA183" s="42" t="n">
        <v>0</v>
      </c>
      <c r="AB183" s="42" t="n">
        <v>9</v>
      </c>
      <c r="AD183" s="45"/>
    </row>
    <row r="184" customFormat="false" ht="15.75" hidden="false" customHeight="false" outlineLevel="0" collapsed="false">
      <c r="A184" s="38" t="s">
        <v>649</v>
      </c>
      <c r="C184" s="18" t="str">
        <f aca="false">Deelnemers!B900</f>
        <v>René Wigman (F.C. Chrono)</v>
      </c>
      <c r="E184" s="28" t="n">
        <f aca="false">Deelnemers!D918</f>
        <v>73</v>
      </c>
      <c r="F184" s="41"/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7</v>
      </c>
      <c r="M184" s="42" t="n">
        <v>0</v>
      </c>
      <c r="N184" s="42" t="n">
        <v>1</v>
      </c>
      <c r="O184" s="42" t="n">
        <v>0</v>
      </c>
      <c r="P184" s="42" t="n">
        <v>0</v>
      </c>
      <c r="Q184" s="42" t="n">
        <v>0</v>
      </c>
      <c r="R184" s="42" t="n">
        <v>0</v>
      </c>
      <c r="S184" s="42" t="n">
        <v>22</v>
      </c>
      <c r="T184" s="42" t="n">
        <v>7</v>
      </c>
      <c r="U184" s="42" t="n">
        <v>5</v>
      </c>
      <c r="V184" s="42" t="n">
        <v>0</v>
      </c>
      <c r="W184" s="42" t="n">
        <v>0</v>
      </c>
      <c r="X184" s="42" t="n">
        <v>0</v>
      </c>
      <c r="Y184" s="42" t="n">
        <v>7</v>
      </c>
      <c r="Z184" s="42" t="n">
        <v>11</v>
      </c>
      <c r="AA184" s="42" t="n">
        <v>0</v>
      </c>
      <c r="AB184" s="42" t="n">
        <v>13</v>
      </c>
      <c r="AD184" s="45"/>
    </row>
    <row r="185" customFormat="false" ht="15.75" hidden="false" customHeight="false" outlineLevel="0" collapsed="false">
      <c r="A185" s="38" t="s">
        <v>650</v>
      </c>
      <c r="C185" s="46" t="str">
        <f aca="false">Deelnemers!L1199</f>
        <v>Flip Stolte (Flippie 2)</v>
      </c>
      <c r="E185" s="28" t="n">
        <f aca="false">Deelnemers!N1217</f>
        <v>54</v>
      </c>
      <c r="G185" s="42" t="n">
        <v>0</v>
      </c>
      <c r="H185" s="42" t="n">
        <v>0</v>
      </c>
      <c r="I185" s="42" t="n">
        <v>2</v>
      </c>
      <c r="J185" s="42" t="n">
        <v>0</v>
      </c>
      <c r="K185" s="42" t="n">
        <v>9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10</v>
      </c>
      <c r="Q185" s="42" t="n">
        <v>0</v>
      </c>
      <c r="R185" s="42" t="n">
        <v>0</v>
      </c>
      <c r="S185" s="42" t="n">
        <v>3</v>
      </c>
      <c r="T185" s="42" t="n">
        <v>0</v>
      </c>
      <c r="U185" s="42" t="n">
        <v>0</v>
      </c>
      <c r="V185" s="42" t="n">
        <v>0</v>
      </c>
      <c r="W185" s="42" t="n">
        <v>9</v>
      </c>
      <c r="X185" s="42" t="n">
        <v>8</v>
      </c>
      <c r="Y185" s="42" t="n">
        <v>3</v>
      </c>
      <c r="Z185" s="42" t="n">
        <v>10</v>
      </c>
      <c r="AA185" s="42" t="n">
        <v>0</v>
      </c>
      <c r="AB185" s="42" t="n">
        <v>0</v>
      </c>
      <c r="AD185" s="59" t="n">
        <v>6</v>
      </c>
    </row>
    <row r="186" customFormat="false" ht="15.75" hidden="false" customHeight="false" outlineLevel="0" collapsed="false">
      <c r="H186" s="42"/>
    </row>
    <row r="187" customFormat="false" ht="16.5" hidden="false" customHeight="false" outlineLevel="0" collapsed="false">
      <c r="AD187" s="60" t="n">
        <f aca="false">SUM(AD6:AD185)</f>
        <v>899.79</v>
      </c>
    </row>
    <row r="18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61" width="9.14"/>
  </cols>
  <sheetData>
    <row r="1" customFormat="false" ht="18" hidden="false" customHeight="false" outlineLevel="0" collapsed="false">
      <c r="C1" s="29" t="s">
        <v>651</v>
      </c>
    </row>
    <row r="3" customFormat="false" ht="15" hidden="false" customHeight="false" outlineLevel="0" collapsed="false">
      <c r="A3" s="37" t="s">
        <v>652</v>
      </c>
    </row>
    <row r="4" customFormat="false" ht="15" hidden="false" customHeight="false" outlineLevel="0" collapsed="false">
      <c r="A4" s="37" t="s">
        <v>209</v>
      </c>
      <c r="C4" s="52" t="s">
        <v>230</v>
      </c>
      <c r="D4" s="62" t="n">
        <v>0.9</v>
      </c>
    </row>
    <row r="5" customFormat="false" ht="15" hidden="false" customHeight="false" outlineLevel="0" collapsed="false">
      <c r="A5" s="37"/>
      <c r="C5" s="18" t="s">
        <v>266</v>
      </c>
      <c r="D5" s="62" t="n">
        <v>0.9</v>
      </c>
    </row>
    <row r="6" customFormat="false" ht="15" hidden="false" customHeight="false" outlineLevel="0" collapsed="false">
      <c r="A6" s="37"/>
      <c r="C6" s="18" t="s">
        <v>313</v>
      </c>
      <c r="D6" s="62" t="n">
        <v>0.9</v>
      </c>
    </row>
    <row r="7" customFormat="false" ht="15" hidden="false" customHeight="false" outlineLevel="0" collapsed="false">
      <c r="A7" s="37"/>
      <c r="C7" s="18" t="s">
        <v>326</v>
      </c>
      <c r="D7" s="62" t="n">
        <v>0.9</v>
      </c>
    </row>
    <row r="8" customFormat="false" ht="15" hidden="false" customHeight="false" outlineLevel="0" collapsed="false">
      <c r="A8" s="37"/>
      <c r="C8" s="18" t="s">
        <v>333</v>
      </c>
      <c r="D8" s="62" t="n">
        <v>0.9</v>
      </c>
    </row>
    <row r="9" customFormat="false" ht="15" hidden="false" customHeight="false" outlineLevel="0" collapsed="false">
      <c r="A9" s="37"/>
      <c r="C9" s="18" t="s">
        <v>389</v>
      </c>
      <c r="D9" s="62" t="n">
        <v>0.9</v>
      </c>
    </row>
    <row r="10" customFormat="false" ht="15" hidden="false" customHeight="false" outlineLevel="0" collapsed="false">
      <c r="A10" s="37"/>
      <c r="C10" s="18" t="s">
        <v>407</v>
      </c>
      <c r="D10" s="62" t="n">
        <v>0.9</v>
      </c>
    </row>
    <row r="11" customFormat="false" ht="15" hidden="false" customHeight="false" outlineLevel="0" collapsed="false">
      <c r="A11" s="37"/>
      <c r="C11" s="18" t="s">
        <v>427</v>
      </c>
      <c r="D11" s="62" t="n">
        <v>0.9</v>
      </c>
    </row>
    <row r="12" customFormat="false" ht="15" hidden="false" customHeight="false" outlineLevel="0" collapsed="false">
      <c r="A12" s="37"/>
      <c r="C12" s="18" t="s">
        <v>429</v>
      </c>
      <c r="D12" s="62" t="n">
        <v>0.9</v>
      </c>
    </row>
    <row r="13" customFormat="false" ht="15" hidden="false" customHeight="false" outlineLevel="0" collapsed="false">
      <c r="A13" s="37"/>
      <c r="C13" s="18" t="s">
        <v>434</v>
      </c>
      <c r="D13" s="62" t="n">
        <v>0.9</v>
      </c>
    </row>
    <row r="14" customFormat="false" ht="15" hidden="false" customHeight="false" outlineLevel="0" collapsed="false">
      <c r="A14" s="37"/>
      <c r="C14" s="18" t="s">
        <v>441</v>
      </c>
      <c r="D14" s="62" t="n">
        <v>0.9</v>
      </c>
    </row>
    <row r="15" customFormat="false" ht="15" hidden="false" customHeight="false" outlineLevel="0" collapsed="false">
      <c r="A15" s="37" t="s">
        <v>210</v>
      </c>
      <c r="C15" s="1" t="s">
        <v>201</v>
      </c>
      <c r="D15" s="62"/>
    </row>
    <row r="16" customFormat="false" ht="15" hidden="false" customHeight="false" outlineLevel="0" collapsed="false">
      <c r="A16" s="37" t="s">
        <v>211</v>
      </c>
      <c r="C16" s="1" t="s">
        <v>280</v>
      </c>
      <c r="D16" s="62" t="n">
        <v>2.5</v>
      </c>
    </row>
    <row r="17" customFormat="false" ht="15" hidden="false" customHeight="false" outlineLevel="0" collapsed="false">
      <c r="A17" s="37"/>
      <c r="C17" s="1" t="s">
        <v>293</v>
      </c>
      <c r="D17" s="62" t="n">
        <v>2.5</v>
      </c>
    </row>
    <row r="18" customFormat="false" ht="15" hidden="false" customHeight="false" outlineLevel="0" collapsed="false">
      <c r="A18" s="37"/>
      <c r="C18" s="1" t="s">
        <v>327</v>
      </c>
      <c r="D18" s="62" t="n">
        <v>2.5</v>
      </c>
    </row>
    <row r="19" customFormat="false" ht="15" hidden="false" customHeight="false" outlineLevel="0" collapsed="false">
      <c r="A19" s="37"/>
      <c r="C19" s="1" t="s">
        <v>443</v>
      </c>
      <c r="D19" s="62" t="n">
        <v>2.5</v>
      </c>
    </row>
    <row r="20" customFormat="false" ht="15" hidden="false" customHeight="false" outlineLevel="0" collapsed="false">
      <c r="A20" s="37" t="s">
        <v>212</v>
      </c>
      <c r="C20" s="52" t="s">
        <v>230</v>
      </c>
      <c r="D20" s="62" t="n">
        <v>0.9</v>
      </c>
    </row>
    <row r="21" customFormat="false" ht="15" hidden="false" customHeight="false" outlineLevel="0" collapsed="false">
      <c r="A21" s="37"/>
      <c r="C21" s="18" t="s">
        <v>266</v>
      </c>
      <c r="D21" s="62" t="n">
        <v>0.9</v>
      </c>
    </row>
    <row r="22" customFormat="false" ht="15" hidden="false" customHeight="false" outlineLevel="0" collapsed="false">
      <c r="A22" s="37"/>
      <c r="C22" s="18" t="s">
        <v>313</v>
      </c>
      <c r="D22" s="62" t="n">
        <v>0.9</v>
      </c>
    </row>
    <row r="23" customFormat="false" ht="15" hidden="false" customHeight="false" outlineLevel="0" collapsed="false">
      <c r="A23" s="37"/>
      <c r="C23" s="18" t="s">
        <v>326</v>
      </c>
      <c r="D23" s="62" t="n">
        <v>0.9</v>
      </c>
    </row>
    <row r="24" customFormat="false" ht="15" hidden="false" customHeight="false" outlineLevel="0" collapsed="false">
      <c r="A24" s="37"/>
      <c r="C24" s="18" t="s">
        <v>333</v>
      </c>
      <c r="D24" s="62" t="n">
        <v>0.9</v>
      </c>
    </row>
    <row r="25" customFormat="false" ht="15" hidden="false" customHeight="false" outlineLevel="0" collapsed="false">
      <c r="A25" s="37"/>
      <c r="C25" s="18" t="s">
        <v>389</v>
      </c>
      <c r="D25" s="62" t="n">
        <v>0.9</v>
      </c>
    </row>
    <row r="26" customFormat="false" ht="15" hidden="false" customHeight="false" outlineLevel="0" collapsed="false">
      <c r="A26" s="37"/>
      <c r="C26" s="18" t="s">
        <v>407</v>
      </c>
      <c r="D26" s="62" t="n">
        <v>0.9</v>
      </c>
    </row>
    <row r="27" customFormat="false" ht="15" hidden="false" customHeight="false" outlineLevel="0" collapsed="false">
      <c r="A27" s="37"/>
      <c r="C27" s="18" t="s">
        <v>427</v>
      </c>
      <c r="D27" s="62" t="n">
        <v>0.9</v>
      </c>
    </row>
    <row r="28" customFormat="false" ht="15" hidden="false" customHeight="false" outlineLevel="0" collapsed="false">
      <c r="A28" s="37"/>
      <c r="C28" s="18" t="s">
        <v>429</v>
      </c>
      <c r="D28" s="62" t="n">
        <v>0.9</v>
      </c>
    </row>
    <row r="29" customFormat="false" ht="15" hidden="false" customHeight="false" outlineLevel="0" collapsed="false">
      <c r="A29" s="37"/>
      <c r="C29" s="18" t="s">
        <v>434</v>
      </c>
      <c r="D29" s="62" t="n">
        <v>0.9</v>
      </c>
    </row>
    <row r="30" customFormat="false" ht="15" hidden="false" customHeight="false" outlineLevel="0" collapsed="false">
      <c r="A30" s="37"/>
      <c r="C30" s="18" t="s">
        <v>441</v>
      </c>
      <c r="D30" s="62" t="n">
        <v>0.9</v>
      </c>
    </row>
    <row r="31" customFormat="false" ht="15" hidden="false" customHeight="false" outlineLevel="0" collapsed="false">
      <c r="A31" s="37" t="s">
        <v>213</v>
      </c>
      <c r="C31" s="1" t="s">
        <v>280</v>
      </c>
      <c r="D31" s="62" t="n">
        <v>2.5</v>
      </c>
    </row>
    <row r="32" customFormat="false" ht="15" hidden="false" customHeight="false" outlineLevel="0" collapsed="false">
      <c r="A32" s="37"/>
      <c r="C32" s="1" t="s">
        <v>293</v>
      </c>
      <c r="D32" s="62" t="n">
        <v>2.5</v>
      </c>
    </row>
    <row r="33" customFormat="false" ht="15" hidden="false" customHeight="false" outlineLevel="0" collapsed="false">
      <c r="A33" s="37"/>
      <c r="C33" s="1" t="s">
        <v>327</v>
      </c>
      <c r="D33" s="62" t="n">
        <v>2.5</v>
      </c>
    </row>
    <row r="34" customFormat="false" ht="15" hidden="false" customHeight="false" outlineLevel="0" collapsed="false">
      <c r="A34" s="37"/>
      <c r="C34" s="1" t="s">
        <v>443</v>
      </c>
      <c r="D34" s="62" t="n">
        <v>2.5</v>
      </c>
    </row>
    <row r="35" customFormat="false" ht="15" hidden="false" customHeight="false" outlineLevel="0" collapsed="false">
      <c r="A35" s="37" t="s">
        <v>214</v>
      </c>
      <c r="C35" s="1" t="s">
        <v>289</v>
      </c>
      <c r="D35" s="62" t="n">
        <v>10</v>
      </c>
    </row>
    <row r="36" customFormat="false" ht="15" hidden="false" customHeight="false" outlineLevel="0" collapsed="false">
      <c r="A36" s="37" t="s">
        <v>215</v>
      </c>
      <c r="C36" s="1" t="s">
        <v>333</v>
      </c>
      <c r="D36" s="62" t="n">
        <v>10</v>
      </c>
    </row>
    <row r="37" customFormat="false" ht="15" hidden="false" customHeight="false" outlineLevel="0" collapsed="false">
      <c r="A37" s="37" t="s">
        <v>216</v>
      </c>
      <c r="C37" s="1" t="s">
        <v>290</v>
      </c>
      <c r="D37" s="62" t="n">
        <v>10</v>
      </c>
    </row>
    <row r="38" customFormat="false" ht="15" hidden="false" customHeight="false" outlineLevel="0" collapsed="false">
      <c r="A38" s="37" t="s">
        <v>217</v>
      </c>
      <c r="C38" s="1" t="s">
        <v>313</v>
      </c>
      <c r="D38" s="62" t="n">
        <v>5</v>
      </c>
    </row>
    <row r="39" customFormat="false" ht="15" hidden="false" customHeight="false" outlineLevel="0" collapsed="false">
      <c r="A39" s="37"/>
      <c r="C39" s="1" t="s">
        <v>429</v>
      </c>
      <c r="D39" s="62" t="n">
        <v>5</v>
      </c>
    </row>
    <row r="40" customFormat="false" ht="15" hidden="false" customHeight="false" outlineLevel="0" collapsed="false">
      <c r="A40" s="37" t="s">
        <v>218</v>
      </c>
      <c r="C40" s="1" t="s">
        <v>280</v>
      </c>
      <c r="D40" s="62" t="n">
        <v>10</v>
      </c>
    </row>
    <row r="41" customFormat="false" ht="15" hidden="false" customHeight="false" outlineLevel="0" collapsed="false">
      <c r="A41" s="37" t="s">
        <v>219</v>
      </c>
      <c r="C41" s="1" t="s">
        <v>371</v>
      </c>
      <c r="D41" s="62" t="n">
        <v>10</v>
      </c>
    </row>
    <row r="42" customFormat="false" ht="15" hidden="false" customHeight="false" outlineLevel="0" collapsed="false">
      <c r="A42" s="37" t="s">
        <v>220</v>
      </c>
      <c r="C42" s="63" t="s">
        <v>467</v>
      </c>
      <c r="D42" s="62" t="n">
        <v>10</v>
      </c>
    </row>
    <row r="43" customFormat="false" ht="15" hidden="false" customHeight="false" outlineLevel="0" collapsed="false">
      <c r="A43" s="37" t="s">
        <v>221</v>
      </c>
      <c r="C43" s="1" t="s">
        <v>466</v>
      </c>
      <c r="D43" s="62" t="n">
        <v>10</v>
      </c>
    </row>
    <row r="44" customFormat="false" ht="15" hidden="false" customHeight="false" outlineLevel="0" collapsed="false">
      <c r="A44" s="37" t="s">
        <v>222</v>
      </c>
      <c r="C44" s="1" t="s">
        <v>465</v>
      </c>
      <c r="D44" s="62" t="n">
        <v>10</v>
      </c>
    </row>
    <row r="45" customFormat="false" ht="15" hidden="false" customHeight="false" outlineLevel="0" collapsed="false">
      <c r="A45" s="37" t="s">
        <v>223</v>
      </c>
      <c r="C45" s="1" t="s">
        <v>263</v>
      </c>
      <c r="D45" s="62" t="n">
        <v>3.33</v>
      </c>
    </row>
    <row r="46" customFormat="false" ht="15" hidden="false" customHeight="false" outlineLevel="0" collapsed="false">
      <c r="A46" s="37"/>
      <c r="C46" s="1" t="s">
        <v>436</v>
      </c>
      <c r="D46" s="62" t="n">
        <v>3.33</v>
      </c>
    </row>
    <row r="47" customFormat="false" ht="15" hidden="false" customHeight="false" outlineLevel="0" collapsed="false">
      <c r="A47" s="37"/>
      <c r="C47" s="1" t="s">
        <v>314</v>
      </c>
      <c r="D47" s="62" t="n">
        <v>3.33</v>
      </c>
    </row>
    <row r="48" customFormat="false" ht="15" hidden="false" customHeight="false" outlineLevel="0" collapsed="false">
      <c r="A48" s="37" t="s">
        <v>486</v>
      </c>
      <c r="C48" s="1" t="s">
        <v>266</v>
      </c>
      <c r="D48" s="62" t="n">
        <v>1</v>
      </c>
    </row>
    <row r="49" customFormat="false" ht="15" hidden="false" customHeight="false" outlineLevel="0" collapsed="false">
      <c r="A49" s="37"/>
      <c r="C49" s="1" t="s">
        <v>407</v>
      </c>
      <c r="D49" s="62" t="n">
        <v>1</v>
      </c>
    </row>
    <row r="50" customFormat="false" ht="15" hidden="false" customHeight="false" outlineLevel="0" collapsed="false">
      <c r="A50" s="37"/>
      <c r="C50" s="1" t="s">
        <v>429</v>
      </c>
      <c r="D50" s="62" t="n">
        <v>1</v>
      </c>
    </row>
    <row r="51" customFormat="false" ht="15" hidden="false" customHeight="false" outlineLevel="0" collapsed="false">
      <c r="A51" s="37"/>
      <c r="C51" s="1" t="s">
        <v>230</v>
      </c>
      <c r="D51" s="62" t="n">
        <v>1</v>
      </c>
    </row>
    <row r="52" customFormat="false" ht="15" hidden="false" customHeight="false" outlineLevel="0" collapsed="false">
      <c r="A52" s="37"/>
      <c r="C52" s="1" t="s">
        <v>427</v>
      </c>
      <c r="D52" s="62" t="n">
        <v>1</v>
      </c>
    </row>
    <row r="53" customFormat="false" ht="15" hidden="false" customHeight="false" outlineLevel="0" collapsed="false">
      <c r="A53" s="37"/>
      <c r="C53" s="1" t="s">
        <v>434</v>
      </c>
      <c r="D53" s="62" t="n">
        <v>1</v>
      </c>
    </row>
    <row r="54" customFormat="false" ht="15" hidden="false" customHeight="false" outlineLevel="0" collapsed="false">
      <c r="A54" s="37"/>
      <c r="C54" s="1" t="s">
        <v>441</v>
      </c>
      <c r="D54" s="62" t="n">
        <v>1</v>
      </c>
    </row>
    <row r="55" customFormat="false" ht="15" hidden="false" customHeight="false" outlineLevel="0" collapsed="false">
      <c r="A55" s="37"/>
      <c r="C55" s="1" t="s">
        <v>326</v>
      </c>
      <c r="D55" s="62" t="n">
        <v>1</v>
      </c>
    </row>
    <row r="56" customFormat="false" ht="15" hidden="false" customHeight="false" outlineLevel="0" collapsed="false">
      <c r="A56" s="37"/>
      <c r="C56" s="1" t="s">
        <v>239</v>
      </c>
      <c r="D56" s="62" t="n">
        <v>1</v>
      </c>
    </row>
    <row r="57" customFormat="false" ht="15" hidden="false" customHeight="false" outlineLevel="0" collapsed="false">
      <c r="A57" s="37"/>
      <c r="C57" s="1" t="s">
        <v>416</v>
      </c>
      <c r="D57" s="62" t="n">
        <v>1</v>
      </c>
    </row>
    <row r="58" customFormat="false" ht="15" hidden="false" customHeight="false" outlineLevel="0" collapsed="false">
      <c r="A58" s="37" t="s">
        <v>487</v>
      </c>
      <c r="C58" s="1" t="s">
        <v>227</v>
      </c>
      <c r="D58" s="62" t="n">
        <v>10</v>
      </c>
    </row>
    <row r="59" customFormat="false" ht="15" hidden="false" customHeight="false" outlineLevel="0" collapsed="false">
      <c r="A59" s="37" t="s">
        <v>488</v>
      </c>
      <c r="C59" s="1" t="s">
        <v>228</v>
      </c>
      <c r="D59" s="62" t="n">
        <v>10</v>
      </c>
    </row>
    <row r="60" customFormat="false" ht="15" hidden="false" customHeight="false" outlineLevel="0" collapsed="false">
      <c r="A60" s="37" t="s">
        <v>489</v>
      </c>
      <c r="C60" s="1" t="s">
        <v>381</v>
      </c>
      <c r="D60" s="62" t="n">
        <v>10</v>
      </c>
    </row>
    <row r="61" customFormat="false" ht="15" hidden="false" customHeight="false" outlineLevel="0" collapsed="false">
      <c r="A61" s="37" t="s">
        <v>490</v>
      </c>
      <c r="C61" s="1" t="s">
        <v>436</v>
      </c>
      <c r="D61" s="62" t="n">
        <v>10</v>
      </c>
    </row>
    <row r="62" customFormat="false" ht="15" hidden="false" customHeight="false" outlineLevel="0" collapsed="false">
      <c r="A62" s="37" t="s">
        <v>491</v>
      </c>
      <c r="C62" s="1" t="s">
        <v>326</v>
      </c>
      <c r="D62" s="62" t="n">
        <v>5</v>
      </c>
    </row>
    <row r="63" customFormat="false" ht="15" hidden="false" customHeight="false" outlineLevel="0" collapsed="false">
      <c r="C63" s="18" t="s">
        <v>416</v>
      </c>
      <c r="D63" s="64" t="n">
        <v>5</v>
      </c>
    </row>
    <row r="64" customFormat="false" ht="15" hidden="false" customHeight="false" outlineLevel="0" collapsed="false">
      <c r="C64" s="18"/>
    </row>
    <row r="65" customFormat="false" ht="15.75" hidden="false" customHeight="false" outlineLevel="0" collapsed="false">
      <c r="D65" s="65" t="n">
        <f aca="false">SUM(D4:D63)</f>
        <v>199.79</v>
      </c>
    </row>
    <row r="6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9-06-08T17:12:04Z</cp:lastPrinted>
  <dcterms:modified xsi:type="dcterms:W3CDTF">2019-07-28T20:36:23Z</dcterms:modified>
  <cp:revision>0</cp:revision>
  <dc:subject/>
  <dc:title/>
</cp:coreProperties>
</file>