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nners" sheetId="1" state="visible" r:id="rId2"/>
    <sheet name="Etappes" sheetId="2" state="visible" r:id="rId3"/>
    <sheet name="Deelnemers" sheetId="3" state="visible" r:id="rId4"/>
    <sheet name="Stand" sheetId="4" state="visible" r:id="rId5"/>
    <sheet name="Dagprijzen" sheetId="5" state="visible" r:id="rId6"/>
    <sheet name="Prijswinnaars" sheetId="6" state="visible" r:id="rId7"/>
  </sheets>
  <definedNames>
    <definedName function="false" hidden="false" name="Naam" vbProcedure="false">Renners!$A$5:$A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2" uniqueCount="334">
  <si>
    <t xml:space="preserve">Overzicht Renners :</t>
  </si>
  <si>
    <t xml:space="preserve">Eind</t>
  </si>
  <si>
    <t xml:space="preserve">Bagdonas</t>
  </si>
  <si>
    <t xml:space="preserve">Bakelants</t>
  </si>
  <si>
    <t xml:space="preserve">Bidard</t>
  </si>
  <si>
    <t xml:space="preserve">Domont</t>
  </si>
  <si>
    <t xml:space="preserve">Jauregui</t>
  </si>
  <si>
    <t xml:space="preserve">Latour</t>
  </si>
  <si>
    <t xml:space="preserve">Minard</t>
  </si>
  <si>
    <t xml:space="preserve">Peraud</t>
  </si>
  <si>
    <t xml:space="preserve">Riblon</t>
  </si>
  <si>
    <t xml:space="preserve">Cataldo</t>
  </si>
  <si>
    <t xml:space="preserve">Gruzdev</t>
  </si>
  <si>
    <t xml:space="preserve">M. Lopez</t>
  </si>
  <si>
    <t xml:space="preserve">Malacarne</t>
  </si>
  <si>
    <t xml:space="preserve">L.L. Sanchez</t>
  </si>
  <si>
    <t xml:space="preserve">Scarponi</t>
  </si>
  <si>
    <t xml:space="preserve">Smukulis</t>
  </si>
  <si>
    <t xml:space="preserve">Vanotti</t>
  </si>
  <si>
    <t xml:space="preserve">Zeits</t>
  </si>
  <si>
    <t xml:space="preserve">Atapuma</t>
  </si>
  <si>
    <t xml:space="preserve">Drucker</t>
  </si>
  <si>
    <t xml:space="preserve">Gilbert</t>
  </si>
  <si>
    <t xml:space="preserve">Hermans</t>
  </si>
  <si>
    <t xml:space="preserve">S. Sanchez</t>
  </si>
  <si>
    <t xml:space="preserve">Teuns</t>
  </si>
  <si>
    <t xml:space="preserve">Van Garderen</t>
  </si>
  <si>
    <t xml:space="preserve">D. Wyss</t>
  </si>
  <si>
    <t xml:space="preserve">Dillier</t>
  </si>
  <si>
    <t xml:space="preserve">Meersman</t>
  </si>
  <si>
    <t xml:space="preserve">De La Cruz</t>
  </si>
  <si>
    <t xml:space="preserve">Serry</t>
  </si>
  <si>
    <t xml:space="preserve">Stybar</t>
  </si>
  <si>
    <t xml:space="preserve">Terpstra</t>
  </si>
  <si>
    <t xml:space="preserve">Bouet</t>
  </si>
  <si>
    <t xml:space="preserve">Brambilla</t>
  </si>
  <si>
    <t xml:space="preserve">Lampaert</t>
  </si>
  <si>
    <t xml:space="preserve">Velits</t>
  </si>
  <si>
    <t xml:space="preserve">Elissonde</t>
  </si>
  <si>
    <t xml:space="preserve">Fischer</t>
  </si>
  <si>
    <t xml:space="preserve">Geniez</t>
  </si>
  <si>
    <t xml:space="preserve">Ladagnous</t>
  </si>
  <si>
    <t xml:space="preserve">Le Bon</t>
  </si>
  <si>
    <t xml:space="preserve">Manzin</t>
  </si>
  <si>
    <t xml:space="preserve">Pichon</t>
  </si>
  <si>
    <t xml:space="preserve">Reza</t>
  </si>
  <si>
    <t xml:space="preserve">Eiking</t>
  </si>
  <si>
    <t xml:space="preserve">Chevrier</t>
  </si>
  <si>
    <t xml:space="preserve">Devenyns</t>
  </si>
  <si>
    <t xml:space="preserve">Frank</t>
  </si>
  <si>
    <t xml:space="preserve">Pellaud</t>
  </si>
  <si>
    <t xml:space="preserve">Reynes</t>
  </si>
  <si>
    <t xml:space="preserve">Laengen</t>
  </si>
  <si>
    <t xml:space="preserve">Van Genechten</t>
  </si>
  <si>
    <t xml:space="preserve">Warbasse</t>
  </si>
  <si>
    <t xml:space="preserve">M. Wyss</t>
  </si>
  <si>
    <t xml:space="preserve">Arashiro</t>
  </si>
  <si>
    <t xml:space="preserve">Cattaneo</t>
  </si>
  <si>
    <t xml:space="preserve">Conti</t>
  </si>
  <si>
    <t xml:space="preserve">Costa</t>
  </si>
  <si>
    <t xml:space="preserve">Durasek</t>
  </si>
  <si>
    <t xml:space="preserve">Grmay</t>
  </si>
  <si>
    <t xml:space="preserve">Koshevoy</t>
  </si>
  <si>
    <t xml:space="preserve">Meintjes</t>
  </si>
  <si>
    <t xml:space="preserve">Zurlo</t>
  </si>
  <si>
    <t xml:space="preserve">Armee</t>
  </si>
  <si>
    <t xml:space="preserve">De Clercq</t>
  </si>
  <si>
    <t xml:space="preserve">De Gendt</t>
  </si>
  <si>
    <t xml:space="preserve">Dockx</t>
  </si>
  <si>
    <t xml:space="preserve">Hansen</t>
  </si>
  <si>
    <t xml:space="preserve">Montfort</t>
  </si>
  <si>
    <t xml:space="preserve">Van der Sande</t>
  </si>
  <si>
    <t xml:space="preserve">Vervaeke</t>
  </si>
  <si>
    <t xml:space="preserve">Wallays</t>
  </si>
  <si>
    <t xml:space="preserve">Valverde</t>
  </si>
  <si>
    <t xml:space="preserve">Quintana</t>
  </si>
  <si>
    <t xml:space="preserve">Fernandez</t>
  </si>
  <si>
    <t xml:space="preserve">Castroviejo</t>
  </si>
  <si>
    <t xml:space="preserve">Rojas</t>
  </si>
  <si>
    <t xml:space="preserve">Herrada</t>
  </si>
  <si>
    <t xml:space="preserve">Sutherland</t>
  </si>
  <si>
    <t xml:space="preserve">Erviti</t>
  </si>
  <si>
    <t xml:space="preserve">D. Moreno</t>
  </si>
  <si>
    <t xml:space="preserve">Bewley</t>
  </si>
  <si>
    <t xml:space="preserve">Cort</t>
  </si>
  <si>
    <t xml:space="preserve">Chaves</t>
  </si>
  <si>
    <t xml:space="preserve">Gerrans</t>
  </si>
  <si>
    <t xml:space="preserve">Haig</t>
  </si>
  <si>
    <t xml:space="preserve">Howson</t>
  </si>
  <si>
    <t xml:space="preserve">Keukeleire</t>
  </si>
  <si>
    <t xml:space="preserve">Tuft</t>
  </si>
  <si>
    <t xml:space="preserve">S. Yates</t>
  </si>
  <si>
    <t xml:space="preserve">Bevin</t>
  </si>
  <si>
    <t xml:space="preserve">Clarke</t>
  </si>
  <si>
    <t xml:space="preserve">Dombrowski</t>
  </si>
  <si>
    <t xml:space="preserve">Formolo</t>
  </si>
  <si>
    <t xml:space="preserve">King</t>
  </si>
  <si>
    <t xml:space="preserve">Moser</t>
  </si>
  <si>
    <t xml:space="preserve">Rolland</t>
  </si>
  <si>
    <t xml:space="preserve">Talansky</t>
  </si>
  <si>
    <t xml:space="preserve">Villella</t>
  </si>
  <si>
    <t xml:space="preserve">Arndt</t>
  </si>
  <si>
    <t xml:space="preserve">Barguil</t>
  </si>
  <si>
    <t xml:space="preserve">De Kort</t>
  </si>
  <si>
    <t xml:space="preserve">Frohlinger</t>
  </si>
  <si>
    <t xml:space="preserve">Haga</t>
  </si>
  <si>
    <t xml:space="preserve">Ludvigsson</t>
  </si>
  <si>
    <t xml:space="preserve">Lunke</t>
  </si>
  <si>
    <t xml:space="preserve">Stamsnijder</t>
  </si>
  <si>
    <t xml:space="preserve">Waeytens</t>
  </si>
  <si>
    <t xml:space="preserve">Machado</t>
  </si>
  <si>
    <t xml:space="preserve">Bystrom</t>
  </si>
  <si>
    <t xml:space="preserve">Restrepo</t>
  </si>
  <si>
    <t xml:space="preserve">Silin</t>
  </si>
  <si>
    <t xml:space="preserve">Lagutin</t>
  </si>
  <si>
    <t xml:space="preserve">Losada</t>
  </si>
  <si>
    <t xml:space="preserve">Mamykin</t>
  </si>
  <si>
    <t xml:space="preserve">Taaramae</t>
  </si>
  <si>
    <t xml:space="preserve">Kochetkov</t>
  </si>
  <si>
    <t xml:space="preserve">Battaglin</t>
  </si>
  <si>
    <t xml:space="preserve">Kruijswijk</t>
  </si>
  <si>
    <t xml:space="preserve">Gesink</t>
  </si>
  <si>
    <t xml:space="preserve">Keizer</t>
  </si>
  <si>
    <t xml:space="preserve">Tankink</t>
  </si>
  <si>
    <t xml:space="preserve">Bouwman</t>
  </si>
  <si>
    <t xml:space="preserve">Bennett</t>
  </si>
  <si>
    <t xml:space="preserve">Campenaerts</t>
  </si>
  <si>
    <t xml:space="preserve">Van Emden</t>
  </si>
  <si>
    <t xml:space="preserve">Froome</t>
  </si>
  <si>
    <t xml:space="preserve">Boswell</t>
  </si>
  <si>
    <t xml:space="preserve">Golas</t>
  </si>
  <si>
    <t xml:space="preserve">Kennaugh</t>
  </si>
  <si>
    <t xml:space="preserve">Knees</t>
  </si>
  <si>
    <t xml:space="preserve">Konig</t>
  </si>
  <si>
    <t xml:space="preserve">Kwiatkowski</t>
  </si>
  <si>
    <t xml:space="preserve">D. Lopez</t>
  </si>
  <si>
    <t xml:space="preserve">Puccio</t>
  </si>
  <si>
    <t xml:space="preserve">Contador</t>
  </si>
  <si>
    <t xml:space="preserve">Hernandez</t>
  </si>
  <si>
    <t xml:space="preserve">Kiserlovski</t>
  </si>
  <si>
    <t xml:space="preserve">Paulinho</t>
  </si>
  <si>
    <t xml:space="preserve">Rovny</t>
  </si>
  <si>
    <t xml:space="preserve">Bennati</t>
  </si>
  <si>
    <t xml:space="preserve">Boaro</t>
  </si>
  <si>
    <t xml:space="preserve">Gogl</t>
  </si>
  <si>
    <t xml:space="preserve">Trofimov</t>
  </si>
  <si>
    <t xml:space="preserve">Zubeldia</t>
  </si>
  <si>
    <t xml:space="preserve">Bernard</t>
  </si>
  <si>
    <t xml:space="preserve">Felline</t>
  </si>
  <si>
    <t xml:space="preserve">Irizar</t>
  </si>
  <si>
    <t xml:space="preserve">Didier</t>
  </si>
  <si>
    <t xml:space="preserve">Beppu</t>
  </si>
  <si>
    <t xml:space="preserve">Zoidl</t>
  </si>
  <si>
    <t xml:space="preserve">Bonifazio</t>
  </si>
  <si>
    <t xml:space="preserve">Reijnen</t>
  </si>
  <si>
    <t xml:space="preserve">Sicard</t>
  </si>
  <si>
    <t xml:space="preserve">Jeandesboz</t>
  </si>
  <si>
    <t xml:space="preserve">Cardis</t>
  </si>
  <si>
    <t xml:space="preserve">Calmejane</t>
  </si>
  <si>
    <t xml:space="preserve">Morice</t>
  </si>
  <si>
    <t xml:space="preserve">Anderson</t>
  </si>
  <si>
    <t xml:space="preserve">Hurel</t>
  </si>
  <si>
    <t xml:space="preserve">Nauleau</t>
  </si>
  <si>
    <t xml:space="preserve">Quemeneur</t>
  </si>
  <si>
    <t xml:space="preserve">Mendes</t>
  </si>
  <si>
    <t xml:space="preserve">Thwaites</t>
  </si>
  <si>
    <t xml:space="preserve">Benedetti</t>
  </si>
  <si>
    <t xml:space="preserve">Herklotz</t>
  </si>
  <si>
    <t xml:space="preserve">Huzarski</t>
  </si>
  <si>
    <t xml:space="preserve">Pfingsten</t>
  </si>
  <si>
    <t xml:space="preserve">Muhlberger</t>
  </si>
  <si>
    <t xml:space="preserve">Schwarzmann</t>
  </si>
  <si>
    <t xml:space="preserve">Selig</t>
  </si>
  <si>
    <t xml:space="preserve">Bagot</t>
  </si>
  <si>
    <t xml:space="preserve">Chetout</t>
  </si>
  <si>
    <t xml:space="preserve">Cousin</t>
  </si>
  <si>
    <t xml:space="preserve">Hardy</t>
  </si>
  <si>
    <t xml:space="preserve">Mate</t>
  </si>
  <si>
    <t xml:space="preserve">Molard</t>
  </si>
  <si>
    <t xml:space="preserve">Rossetto</t>
  </si>
  <si>
    <t xml:space="preserve">Senechal</t>
  </si>
  <si>
    <t xml:space="preserve">Vanbilsen</t>
  </si>
  <si>
    <t xml:space="preserve">Anton</t>
  </si>
  <si>
    <t xml:space="preserve">Sbaragli</t>
  </si>
  <si>
    <t xml:space="preserve">Venter</t>
  </si>
  <si>
    <t xml:space="preserve">Kudus</t>
  </si>
  <si>
    <t xml:space="preserve">Fraile</t>
  </si>
  <si>
    <t xml:space="preserve">Janse van Rensburg</t>
  </si>
  <si>
    <t xml:space="preserve">Farrar</t>
  </si>
  <si>
    <t xml:space="preserve">Doigall</t>
  </si>
  <si>
    <t xml:space="preserve">Haas</t>
  </si>
  <si>
    <t xml:space="preserve">Arroyo</t>
  </si>
  <si>
    <t xml:space="preserve">Bilbao</t>
  </si>
  <si>
    <t xml:space="preserve">Carthy</t>
  </si>
  <si>
    <t xml:space="preserve">Goncalves</t>
  </si>
  <si>
    <t xml:space="preserve">Madrazo</t>
  </si>
  <si>
    <t xml:space="preserve">Mas</t>
  </si>
  <si>
    <t xml:space="preserve">Pardilla</t>
  </si>
  <si>
    <t xml:space="preserve">Prades</t>
  </si>
  <si>
    <t xml:space="preserve">Roson</t>
  </si>
  <si>
    <t xml:space="preserve">Etappe 1</t>
  </si>
  <si>
    <t xml:space="preserve">Etappe 2</t>
  </si>
  <si>
    <t xml:space="preserve">Etappe 3</t>
  </si>
  <si>
    <t xml:space="preserve">Etappe 4</t>
  </si>
  <si>
    <t xml:space="preserve">Etappe 5</t>
  </si>
  <si>
    <t xml:space="preserve">Etappe 6</t>
  </si>
  <si>
    <t xml:space="preserve">Etappe 7</t>
  </si>
  <si>
    <t xml:space="preserve">Etappe 8</t>
  </si>
  <si>
    <t xml:space="preserve">Etappe 9</t>
  </si>
  <si>
    <t xml:space="preserve">Etappe 10</t>
  </si>
  <si>
    <t xml:space="preserve">Etappe 11</t>
  </si>
  <si>
    <t xml:space="preserve">Etappe 12</t>
  </si>
  <si>
    <t xml:space="preserve">Etappe 13</t>
  </si>
  <si>
    <t xml:space="preserve">Etappe 14</t>
  </si>
  <si>
    <t xml:space="preserve">Etappe 15</t>
  </si>
  <si>
    <t xml:space="preserve">Etappe 16</t>
  </si>
  <si>
    <t xml:space="preserve">Etappe 17</t>
  </si>
  <si>
    <t xml:space="preserve">Etappe 18</t>
  </si>
  <si>
    <t xml:space="preserve">Etappe 19</t>
  </si>
  <si>
    <t xml:space="preserve">Etappe 20</t>
  </si>
  <si>
    <t xml:space="preserve">Etappe 21</t>
  </si>
  <si>
    <t xml:space="preserve">Eindstand</t>
  </si>
  <si>
    <t xml:space="preserve">Score</t>
  </si>
  <si>
    <t xml:space="preserve">Naam deelnemer</t>
  </si>
  <si>
    <t xml:space="preserve">Z.v.v. Dissidenten</t>
  </si>
  <si>
    <t xml:space="preserve">Ploegnaam</t>
  </si>
  <si>
    <t xml:space="preserve">Z.v.v. Dissidenten (Voor het Goede Doel 1)</t>
  </si>
  <si>
    <t xml:space="preserve">Z.v.v. Dissidenten (Voor het Goede Doel - klim)</t>
  </si>
  <si>
    <t xml:space="preserve">Z.v.v. Dissidenten (Voor het Goede Doel 2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Benny Tolenaars</t>
  </si>
  <si>
    <t xml:space="preserve">Astrid Bijl</t>
  </si>
  <si>
    <t xml:space="preserve">Benny Tolenaars (15 Spanjaarden)</t>
  </si>
  <si>
    <t xml:space="preserve">Benny Tolenaars (15 Nationaliteiten)</t>
  </si>
  <si>
    <t xml:space="preserve">Astrid Bijl (Easy Strider)</t>
  </si>
  <si>
    <t xml:space="preserve">Gerrit Bijl</t>
  </si>
  <si>
    <t xml:space="preserve">Harry Rood</t>
  </si>
  <si>
    <t xml:space="preserve">Jan Tolenaars</t>
  </si>
  <si>
    <t xml:space="preserve">Gerrit Bijl (Goochelaar)</t>
  </si>
  <si>
    <t xml:space="preserve">Harry Rood (Harry Rood)</t>
  </si>
  <si>
    <t xml:space="preserve">Jan Tolenaars (Pistolero 1)</t>
  </si>
  <si>
    <t xml:space="preserve">Rien de Bruin jr.</t>
  </si>
  <si>
    <t xml:space="preserve">Martin Perez</t>
  </si>
  <si>
    <t xml:space="preserve">Jan Tolenaars (Pistolero 2)</t>
  </si>
  <si>
    <t xml:space="preserve">Rien de Bruin jr. (Rien Taxi) </t>
  </si>
  <si>
    <t xml:space="preserve">Martin Perez (Rapidamente 1)</t>
  </si>
  <si>
    <t xml:space="preserve">Martin Firing</t>
  </si>
  <si>
    <t xml:space="preserve">Martin Perez (Rapidamente 2)</t>
  </si>
  <si>
    <t xml:space="preserve">Martin Perez (Rapidamente 3)</t>
  </si>
  <si>
    <t xml:space="preserve">Martin Firing (Snelle wieltjes)</t>
  </si>
  <si>
    <t xml:space="preserve">Erik Visser</t>
  </si>
  <si>
    <t xml:space="preserve">Robbert Bouhuijzen</t>
  </si>
  <si>
    <t xml:space="preserve">Erik Visser (Ghostrider 1)</t>
  </si>
  <si>
    <t xml:space="preserve">Erik Visser (Ghostrider 2)</t>
  </si>
  <si>
    <t xml:space="preserve">Robbert Bouhuijzen (Gagnez)</t>
  </si>
  <si>
    <t xml:space="preserve">Jos Slangen</t>
  </si>
  <si>
    <t xml:space="preserve">Maurice Kuntzelaers</t>
  </si>
  <si>
    <t xml:space="preserve">Robbert Bouhuijzen (Svendetta)</t>
  </si>
  <si>
    <t xml:space="preserve">Jos Slangen (Lekke Tube)</t>
  </si>
  <si>
    <t xml:space="preserve">Maurice Kuntzelaers (Team Bundy)</t>
  </si>
  <si>
    <t xml:space="preserve">Gerard Tuk</t>
  </si>
  <si>
    <t xml:space="preserve">Maurice Kuntzelaers (Team Kuntzelaers)</t>
  </si>
  <si>
    <t xml:space="preserve">Maurice Kuntzelaers (Team Maddox)</t>
  </si>
  <si>
    <t xml:space="preserve">Gerard Tuk (Gerard 1)</t>
  </si>
  <si>
    <t xml:space="preserve">Max Hageman</t>
  </si>
  <si>
    <t xml:space="preserve">André Zegers</t>
  </si>
  <si>
    <t xml:space="preserve">Gerard Tuk (Gerard 2)</t>
  </si>
  <si>
    <t xml:space="preserve">Max Hageman (Niet eerste de beste)</t>
  </si>
  <si>
    <t xml:space="preserve">André Zegers (Aardbei 1)</t>
  </si>
  <si>
    <t xml:space="preserve">André Zegers (Aardbei 2)</t>
  </si>
  <si>
    <t xml:space="preserve">André Zegers (FC Berggeiten)</t>
  </si>
  <si>
    <t xml:space="preserve">André Zegers (Speeeedyyyys)</t>
  </si>
  <si>
    <t xml:space="preserve">Arie van Zoonen</t>
  </si>
  <si>
    <t xml:space="preserve">Henk Bijl</t>
  </si>
  <si>
    <t xml:space="preserve">Arie van Zoonen (Tandje bij)</t>
  </si>
  <si>
    <t xml:space="preserve">Arie van Zoonen (Grote mes)</t>
  </si>
  <si>
    <t xml:space="preserve">Henk Bijl (Het Tijgertje)</t>
  </si>
  <si>
    <t xml:space="preserve">Margriet Gooijer</t>
  </si>
  <si>
    <t xml:space="preserve">Marcel Vink</t>
  </si>
  <si>
    <t xml:space="preserve">Margriet Gooijer (De Babbelaars)</t>
  </si>
  <si>
    <t xml:space="preserve">Marcel Vink (FC Allround)</t>
  </si>
  <si>
    <t xml:space="preserve">Marcel Vink (FC Berg)</t>
  </si>
  <si>
    <t xml:space="preserve">Hans van Zetten</t>
  </si>
  <si>
    <t xml:space="preserve">Maurice Kusters</t>
  </si>
  <si>
    <t xml:space="preserve">Marcel Vink (FC Sprint)</t>
  </si>
  <si>
    <t xml:space="preserve">Hans van Zetten (De Goede Vlucht)</t>
  </si>
  <si>
    <t xml:space="preserve">Maurice Kusters (Veni Vidi Fietsie)</t>
  </si>
  <si>
    <t xml:space="preserve">Maurice Kusters (Veni Vidi Sprint)</t>
  </si>
  <si>
    <t xml:space="preserve">Tussenstand Vuelta Espana Spel</t>
  </si>
  <si>
    <t xml:space="preserve">Totaal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Dagprijzen Vuelta Espana Spel</t>
  </si>
  <si>
    <t xml:space="preserve">Etappe</t>
  </si>
  <si>
    <t xml:space="preserve">x</t>
  </si>
  <si>
    <t xml:space="preserve">Prijswinnaars Vuelta Espana Spel</t>
  </si>
  <si>
    <t xml:space="preserve">Rien de Bru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_ &quot;€ &quot;* #,##0.00_ ;_ &quot;€ &quot;* \-#,##0.00_ ;_ &quot;€ &quot;* \-??_ ;_ @_ 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CCFF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2" min="2" style="2" width="3.7"/>
    <col collapsed="false" customWidth="true" hidden="false" outlineLevel="0" max="23" min="23" style="2" width="4.85"/>
    <col collapsed="false" customWidth="true" hidden="false" outlineLevel="0" max="24" min="24" style="3" width="8.7"/>
    <col collapsed="false" customWidth="true" hidden="false" outlineLevel="0" max="25" min="25" style="3" width="10.71"/>
    <col collapsed="false" customWidth="false" hidden="false" outlineLevel="0" max="257" min="26" style="2" width="9.14"/>
  </cols>
  <sheetData>
    <row r="1" customFormat="false" ht="15.75" hidden="false" customHeight="false" outlineLevel="0" collapsed="false">
      <c r="A1" s="4" t="s">
        <v>0</v>
      </c>
    </row>
    <row r="3" customFormat="false" ht="15" hidden="false" customHeight="false" outlineLevel="0" collapsed="false"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  <c r="N3" s="5" t="n">
        <v>13</v>
      </c>
      <c r="O3" s="5" t="n">
        <v>14</v>
      </c>
      <c r="P3" s="5" t="n">
        <v>15</v>
      </c>
      <c r="Q3" s="5" t="n">
        <v>16</v>
      </c>
      <c r="R3" s="5" t="n">
        <v>17</v>
      </c>
      <c r="S3" s="5" t="n">
        <v>18</v>
      </c>
      <c r="T3" s="5" t="n">
        <v>19</v>
      </c>
      <c r="U3" s="5" t="n">
        <v>20</v>
      </c>
      <c r="V3" s="5" t="n">
        <v>21</v>
      </c>
      <c r="W3" s="5" t="s">
        <v>1</v>
      </c>
    </row>
    <row r="5" customFormat="false" ht="15" hidden="false" customHeight="false" outlineLevel="0" collapsed="false">
      <c r="A5" s="6" t="s">
        <v>2</v>
      </c>
      <c r="B5" s="7" t="n">
        <f aca="false">SUMIF(Etappes!B$2:B$11,$A5,Etappes!$X$2:$X$11)</f>
        <v>0</v>
      </c>
      <c r="C5" s="7" t="n">
        <f aca="false">SUMIF(Etappes!C$2:C$11,$A5,Etappes!$X$2:$X$11)</f>
        <v>0</v>
      </c>
      <c r="D5" s="7" t="n">
        <f aca="false">SUMIF(Etappes!D$2:D$11,$A5,Etappes!$X$2:$X$11)</f>
        <v>0</v>
      </c>
      <c r="E5" s="7" t="n">
        <f aca="false">SUMIF(Etappes!E$2:E$11,$A5,Etappes!$X$2:$X$11)</f>
        <v>0</v>
      </c>
      <c r="F5" s="7" t="n">
        <f aca="false">SUMIF(Etappes!F$2:F$11,$A5,Etappes!$X$2:$X$11)</f>
        <v>0</v>
      </c>
      <c r="G5" s="7" t="n">
        <f aca="false">SUMIF(Etappes!G$2:G$11,$A5,Etappes!$X$2:$X$11)</f>
        <v>0</v>
      </c>
      <c r="H5" s="7" t="n">
        <f aca="false">SUMIF(Etappes!H$2:H$11,$A5,Etappes!$X$2:$X$11)</f>
        <v>5</v>
      </c>
      <c r="I5" s="7" t="n">
        <f aca="false">SUMIF(Etappes!I$2:I$11,$A5,Etappes!$X$2:$X$11)</f>
        <v>0</v>
      </c>
      <c r="J5" s="7" t="n">
        <f aca="false">SUMIF(Etappes!J$2:J$11,$A5,Etappes!$X$2:$X$11)</f>
        <v>0</v>
      </c>
      <c r="K5" s="7" t="n">
        <f aca="false">SUMIF(Etappes!K$2:K$11,$A5,Etappes!$X$2:$X$11)</f>
        <v>0</v>
      </c>
      <c r="L5" s="7" t="n">
        <f aca="false">SUMIF(Etappes!L$2:L$11,$A5,Etappes!$X$2:$X$11)</f>
        <v>0</v>
      </c>
      <c r="M5" s="7" t="n">
        <f aca="false">SUMIF(Etappes!M$2:M$11,$A5,Etappes!$X$2:$X$11)</f>
        <v>0</v>
      </c>
      <c r="N5" s="7" t="n">
        <f aca="false">SUMIF(Etappes!N$2:N$11,$A5,Etappes!$X$2:$X$11)</f>
        <v>0</v>
      </c>
      <c r="O5" s="7" t="n">
        <f aca="false">SUMIF(Etappes!O$2:O$11,$A5,Etappes!$X$2:$X$11)</f>
        <v>0</v>
      </c>
      <c r="P5" s="7" t="n">
        <f aca="false">SUMIF(Etappes!P$2:P$11,$A5,Etappes!$X$2:$X$11)</f>
        <v>0</v>
      </c>
      <c r="Q5" s="7" t="n">
        <f aca="false">SUMIF(Etappes!Q$2:Q$11,$A5,Etappes!$X$2:$X$11)</f>
        <v>0</v>
      </c>
      <c r="R5" s="7" t="n">
        <f aca="false">SUMIF(Etappes!R$2:R$11,$A5,Etappes!$X$2:$X$11)</f>
        <v>0</v>
      </c>
      <c r="S5" s="7" t="n">
        <f aca="false">SUMIF(Etappes!S$2:S$11,$A5,Etappes!$X$2:$X$11)</f>
        <v>0</v>
      </c>
      <c r="T5" s="7" t="n">
        <f aca="false">SUMIF(Etappes!T$2:T$11,$A5,Etappes!$X$2:$X$11)</f>
        <v>0</v>
      </c>
      <c r="U5" s="7" t="n">
        <f aca="false">SUMIF(Etappes!U$2:U$11,$A5,Etappes!$X$2:$X$11)</f>
        <v>0</v>
      </c>
      <c r="V5" s="7" t="n">
        <f aca="false">SUMIF(Etappes!V$2:V$11,$A5,Etappes!$X$2:$X$11)</f>
        <v>0</v>
      </c>
      <c r="W5" s="7" t="n">
        <f aca="false">SUMIF(Etappes!W$2:W$11,$A5,Etappes!$X$2:$X$11)</f>
        <v>0</v>
      </c>
      <c r="X5" s="8" t="n">
        <f aca="false">SUM(B5:W5)</f>
        <v>5</v>
      </c>
      <c r="Y5" s="9"/>
    </row>
    <row r="6" customFormat="false" ht="15" hidden="false" customHeight="false" outlineLevel="0" collapsed="false">
      <c r="A6" s="6" t="s">
        <v>3</v>
      </c>
      <c r="B6" s="7" t="n">
        <f aca="false">SUMIF(Etappes!B$2:B$11,$A6,Etappes!$X$2:$X$11)</f>
        <v>0</v>
      </c>
      <c r="C6" s="7" t="n">
        <f aca="false">SUMIF(Etappes!C$2:C$11,$A6,Etappes!$X$2:$X$11)</f>
        <v>0</v>
      </c>
      <c r="D6" s="7" t="n">
        <f aca="false">SUMIF(Etappes!D$2:D$11,$A6,Etappes!$X$2:$X$11)</f>
        <v>0</v>
      </c>
      <c r="E6" s="7" t="n">
        <f aca="false">SUMIF(Etappes!E$2:E$11,$A6,Etappes!$X$2:$X$11)</f>
        <v>0</v>
      </c>
      <c r="F6" s="7" t="n">
        <f aca="false">SUMIF(Etappes!F$2:F$11,$A6,Etappes!$X$2:$X$11)</f>
        <v>0</v>
      </c>
      <c r="G6" s="7" t="n">
        <f aca="false">SUMIF(Etappes!G$2:G$11,$A6,Etappes!$X$2:$X$11)</f>
        <v>0</v>
      </c>
      <c r="H6" s="7" t="n">
        <f aca="false">SUMIF(Etappes!H$2:H$11,$A6,Etappes!$X$2:$X$11)</f>
        <v>0</v>
      </c>
      <c r="I6" s="7" t="n">
        <f aca="false">SUMIF(Etappes!I$2:I$11,$A6,Etappes!$X$2:$X$11)</f>
        <v>0</v>
      </c>
      <c r="J6" s="7" t="n">
        <f aca="false">SUMIF(Etappes!J$2:J$11,$A6,Etappes!$X$2:$X$11)</f>
        <v>0</v>
      </c>
      <c r="K6" s="7" t="n">
        <f aca="false">SUMIF(Etappes!K$2:K$11,$A6,Etappes!$X$2:$X$11)</f>
        <v>0</v>
      </c>
      <c r="L6" s="7" t="n">
        <f aca="false">SUMIF(Etappes!L$2:L$11,$A6,Etappes!$X$2:$X$11)</f>
        <v>0</v>
      </c>
      <c r="M6" s="7" t="n">
        <f aca="false">SUMIF(Etappes!M$2:M$11,$A6,Etappes!$X$2:$X$11)</f>
        <v>4</v>
      </c>
      <c r="N6" s="7" t="n">
        <f aca="false">SUMIF(Etappes!N$2:N$11,$A6,Etappes!$X$2:$X$11)</f>
        <v>0</v>
      </c>
      <c r="O6" s="7" t="n">
        <f aca="false">SUMIF(Etappes!O$2:O$11,$A6,Etappes!$X$2:$X$11)</f>
        <v>4</v>
      </c>
      <c r="P6" s="7" t="n">
        <f aca="false">SUMIF(Etappes!P$2:P$11,$A6,Etappes!$X$2:$X$11)</f>
        <v>0</v>
      </c>
      <c r="Q6" s="7" t="n">
        <f aca="false">SUMIF(Etappes!Q$2:Q$11,$A6,Etappes!$X$2:$X$11)</f>
        <v>0</v>
      </c>
      <c r="R6" s="7" t="n">
        <f aca="false">SUMIF(Etappes!R$2:R$11,$A6,Etappes!$X$2:$X$11)</f>
        <v>0</v>
      </c>
      <c r="S6" s="7" t="n">
        <f aca="false">SUMIF(Etappes!S$2:S$11,$A6,Etappes!$X$2:$X$11)</f>
        <v>0</v>
      </c>
      <c r="T6" s="7" t="n">
        <f aca="false">SUMIF(Etappes!T$2:T$11,$A6,Etappes!$X$2:$X$11)</f>
        <v>0</v>
      </c>
      <c r="U6" s="7" t="n">
        <f aca="false">SUMIF(Etappes!U$2:U$11,$A6,Etappes!$X$2:$X$11)</f>
        <v>0</v>
      </c>
      <c r="V6" s="7" t="n">
        <f aca="false">SUMIF(Etappes!V$2:V$11,$A6,Etappes!$X$2:$X$11)</f>
        <v>0</v>
      </c>
      <c r="W6" s="7" t="n">
        <f aca="false">SUMIF(Etappes!W$2:W$11,$A6,Etappes!$X$2:$X$11)</f>
        <v>0</v>
      </c>
      <c r="X6" s="8" t="n">
        <f aca="false">SUM(B6:W6)</f>
        <v>8</v>
      </c>
      <c r="Y6" s="9"/>
    </row>
    <row r="7" customFormat="false" ht="15" hidden="false" customHeight="false" outlineLevel="0" collapsed="false">
      <c r="A7" s="6" t="s">
        <v>4</v>
      </c>
      <c r="B7" s="7" t="n">
        <f aca="false">SUMIF(Etappes!B$2:B$11,$A7,Etappes!$X$2:$X$11)</f>
        <v>0</v>
      </c>
      <c r="C7" s="7" t="n">
        <f aca="false">SUMIF(Etappes!C$2:C$11,$A7,Etappes!$X$2:$X$11)</f>
        <v>0</v>
      </c>
      <c r="D7" s="7" t="n">
        <f aca="false">SUMIF(Etappes!D$2:D$11,$A7,Etappes!$X$2:$X$11)</f>
        <v>0</v>
      </c>
      <c r="E7" s="7" t="n">
        <f aca="false">SUMIF(Etappes!E$2:E$11,$A7,Etappes!$X$2:$X$11)</f>
        <v>0</v>
      </c>
      <c r="F7" s="7" t="n">
        <f aca="false">SUMIF(Etappes!F$2:F$11,$A7,Etappes!$X$2:$X$11)</f>
        <v>0</v>
      </c>
      <c r="G7" s="7" t="n">
        <f aca="false">SUMIF(Etappes!G$2:G$11,$A7,Etappes!$X$2:$X$11)</f>
        <v>0</v>
      </c>
      <c r="H7" s="7" t="n">
        <f aca="false">SUMIF(Etappes!H$2:H$11,$A7,Etappes!$X$2:$X$11)</f>
        <v>0</v>
      </c>
      <c r="I7" s="7" t="n">
        <f aca="false">SUMIF(Etappes!I$2:I$11,$A7,Etappes!$X$2:$X$11)</f>
        <v>0</v>
      </c>
      <c r="J7" s="7" t="n">
        <f aca="false">SUMIF(Etappes!J$2:J$11,$A7,Etappes!$X$2:$X$11)</f>
        <v>0</v>
      </c>
      <c r="K7" s="7" t="n">
        <f aca="false">SUMIF(Etappes!K$2:K$11,$A7,Etappes!$X$2:$X$11)</f>
        <v>0</v>
      </c>
      <c r="L7" s="7" t="n">
        <f aca="false">SUMIF(Etappes!L$2:L$11,$A7,Etappes!$X$2:$X$11)</f>
        <v>0</v>
      </c>
      <c r="M7" s="7" t="n">
        <f aca="false">SUMIF(Etappes!M$2:M$11,$A7,Etappes!$X$2:$X$11)</f>
        <v>0</v>
      </c>
      <c r="N7" s="7" t="n">
        <f aca="false">SUMIF(Etappes!N$2:N$11,$A7,Etappes!$X$2:$X$11)</f>
        <v>0</v>
      </c>
      <c r="O7" s="7" t="n">
        <f aca="false">SUMIF(Etappes!O$2:O$11,$A7,Etappes!$X$2:$X$11)</f>
        <v>0</v>
      </c>
      <c r="P7" s="7" t="n">
        <f aca="false">SUMIF(Etappes!P$2:P$11,$A7,Etappes!$X$2:$X$11)</f>
        <v>0</v>
      </c>
      <c r="Q7" s="7" t="n">
        <f aca="false">SUMIF(Etappes!Q$2:Q$11,$A7,Etappes!$X$2:$X$11)</f>
        <v>0</v>
      </c>
      <c r="R7" s="7" t="n">
        <f aca="false">SUMIF(Etappes!R$2:R$11,$A7,Etappes!$X$2:$X$11)</f>
        <v>0</v>
      </c>
      <c r="S7" s="7" t="n">
        <f aca="false">SUMIF(Etappes!S$2:S$11,$A7,Etappes!$X$2:$X$11)</f>
        <v>0</v>
      </c>
      <c r="T7" s="7" t="n">
        <f aca="false">SUMIF(Etappes!T$2:T$11,$A7,Etappes!$X$2:$X$11)</f>
        <v>0</v>
      </c>
      <c r="U7" s="7" t="n">
        <f aca="false">SUMIF(Etappes!U$2:U$11,$A7,Etappes!$X$2:$X$11)</f>
        <v>0</v>
      </c>
      <c r="V7" s="7" t="n">
        <f aca="false">SUMIF(Etappes!V$2:V$11,$A7,Etappes!$X$2:$X$11)</f>
        <v>0</v>
      </c>
      <c r="W7" s="7" t="n">
        <f aca="false">SUMIF(Etappes!W$2:W$11,$A7,Etappes!$X$2:$X$11)</f>
        <v>0</v>
      </c>
      <c r="X7" s="8" t="n">
        <f aca="false">SUM(B7:W7)</f>
        <v>0</v>
      </c>
      <c r="Y7" s="9"/>
    </row>
    <row r="8" customFormat="false" ht="15" hidden="false" customHeight="false" outlineLevel="0" collapsed="false">
      <c r="A8" s="6" t="s">
        <v>5</v>
      </c>
      <c r="B8" s="7" t="n">
        <f aca="false">SUMIF(Etappes!B$2:B$11,$A8,Etappes!$X$2:$X$11)</f>
        <v>0</v>
      </c>
      <c r="C8" s="7" t="n">
        <f aca="false">SUMIF(Etappes!C$2:C$11,$A8,Etappes!$X$2:$X$11)</f>
        <v>0</v>
      </c>
      <c r="D8" s="7" t="n">
        <f aca="false">SUMIF(Etappes!D$2:D$11,$A8,Etappes!$X$2:$X$11)</f>
        <v>0</v>
      </c>
      <c r="E8" s="7" t="n">
        <f aca="false">SUMIF(Etappes!E$2:E$11,$A8,Etappes!$X$2:$X$11)</f>
        <v>0</v>
      </c>
      <c r="F8" s="7" t="n">
        <f aca="false">SUMIF(Etappes!F$2:F$11,$A8,Etappes!$X$2:$X$11)</f>
        <v>0</v>
      </c>
      <c r="G8" s="7" t="n">
        <f aca="false">SUMIF(Etappes!G$2:G$11,$A8,Etappes!$X$2:$X$11)</f>
        <v>0</v>
      </c>
      <c r="H8" s="7" t="n">
        <f aca="false">SUMIF(Etappes!H$2:H$11,$A8,Etappes!$X$2:$X$11)</f>
        <v>0</v>
      </c>
      <c r="I8" s="7" t="n">
        <f aca="false">SUMIF(Etappes!I$2:I$11,$A8,Etappes!$X$2:$X$11)</f>
        <v>9</v>
      </c>
      <c r="J8" s="7" t="n">
        <f aca="false">SUMIF(Etappes!J$2:J$11,$A8,Etappes!$X$2:$X$11)</f>
        <v>0</v>
      </c>
      <c r="K8" s="7" t="n">
        <f aca="false">SUMIF(Etappes!K$2:K$11,$A8,Etappes!$X$2:$X$11)</f>
        <v>0</v>
      </c>
      <c r="L8" s="7" t="n">
        <f aca="false">SUMIF(Etappes!L$2:L$11,$A8,Etappes!$X$2:$X$11)</f>
        <v>0</v>
      </c>
      <c r="M8" s="7" t="n">
        <f aca="false">SUMIF(Etappes!M$2:M$11,$A8,Etappes!$X$2:$X$11)</f>
        <v>0</v>
      </c>
      <c r="N8" s="7" t="n">
        <f aca="false">SUMIF(Etappes!N$2:N$11,$A8,Etappes!$X$2:$X$11)</f>
        <v>0</v>
      </c>
      <c r="O8" s="7" t="n">
        <f aca="false">SUMIF(Etappes!O$2:O$11,$A8,Etappes!$X$2:$X$11)</f>
        <v>0</v>
      </c>
      <c r="P8" s="7" t="n">
        <f aca="false">SUMIF(Etappes!P$2:P$11,$A8,Etappes!$X$2:$X$11)</f>
        <v>0</v>
      </c>
      <c r="Q8" s="7" t="n">
        <f aca="false">SUMIF(Etappes!Q$2:Q$11,$A8,Etappes!$X$2:$X$11)</f>
        <v>0</v>
      </c>
      <c r="R8" s="7" t="n">
        <f aca="false">SUMIF(Etappes!R$2:R$11,$A8,Etappes!$X$2:$X$11)</f>
        <v>4</v>
      </c>
      <c r="S8" s="7" t="n">
        <f aca="false">SUMIF(Etappes!S$2:S$11,$A8,Etappes!$X$2:$X$11)</f>
        <v>0</v>
      </c>
      <c r="T8" s="7" t="n">
        <f aca="false">SUMIF(Etappes!T$2:T$11,$A8,Etappes!$X$2:$X$11)</f>
        <v>0</v>
      </c>
      <c r="U8" s="7" t="n">
        <f aca="false">SUMIF(Etappes!U$2:U$11,$A8,Etappes!$X$2:$X$11)</f>
        <v>0</v>
      </c>
      <c r="V8" s="7" t="n">
        <f aca="false">SUMIF(Etappes!V$2:V$11,$A8,Etappes!$X$2:$X$11)</f>
        <v>0</v>
      </c>
      <c r="W8" s="7" t="n">
        <f aca="false">SUMIF(Etappes!W$2:W$11,$A8,Etappes!$X$2:$X$11)</f>
        <v>0</v>
      </c>
      <c r="X8" s="8" t="n">
        <f aca="false">SUM(B8:W8)</f>
        <v>13</v>
      </c>
      <c r="Y8" s="9"/>
    </row>
    <row r="9" customFormat="false" ht="15" hidden="false" customHeight="false" outlineLevel="0" collapsed="false">
      <c r="A9" s="6" t="s">
        <v>6</v>
      </c>
      <c r="B9" s="7" t="n">
        <f aca="false">SUMIF(Etappes!B$2:B$11,$A9,Etappes!$X$2:$X$11)</f>
        <v>0</v>
      </c>
      <c r="C9" s="7" t="n">
        <f aca="false">SUMIF(Etappes!C$2:C$11,$A9,Etappes!$X$2:$X$11)</f>
        <v>0</v>
      </c>
      <c r="D9" s="7" t="n">
        <f aca="false">SUMIF(Etappes!D$2:D$11,$A9,Etappes!$X$2:$X$11)</f>
        <v>0</v>
      </c>
      <c r="E9" s="7" t="n">
        <f aca="false">SUMIF(Etappes!E$2:E$11,$A9,Etappes!$X$2:$X$11)</f>
        <v>0</v>
      </c>
      <c r="F9" s="7" t="n">
        <f aca="false">SUMIF(Etappes!F$2:F$11,$A9,Etappes!$X$2:$X$11)</f>
        <v>0</v>
      </c>
      <c r="G9" s="7" t="n">
        <f aca="false">SUMIF(Etappes!G$2:G$11,$A9,Etappes!$X$2:$X$11)</f>
        <v>0</v>
      </c>
      <c r="H9" s="7" t="n">
        <f aca="false">SUMIF(Etappes!H$2:H$11,$A9,Etappes!$X$2:$X$11)</f>
        <v>0</v>
      </c>
      <c r="I9" s="7" t="n">
        <f aca="false">SUMIF(Etappes!I$2:I$11,$A9,Etappes!$X$2:$X$11)</f>
        <v>0</v>
      </c>
      <c r="J9" s="7" t="n">
        <f aca="false">SUMIF(Etappes!J$2:J$11,$A9,Etappes!$X$2:$X$11)</f>
        <v>0</v>
      </c>
      <c r="K9" s="7" t="n">
        <f aca="false">SUMIF(Etappes!K$2:K$11,$A9,Etappes!$X$2:$X$11)</f>
        <v>0</v>
      </c>
      <c r="L9" s="7" t="n">
        <f aca="false">SUMIF(Etappes!L$2:L$11,$A9,Etappes!$X$2:$X$11)</f>
        <v>0</v>
      </c>
      <c r="M9" s="7" t="n">
        <f aca="false">SUMIF(Etappes!M$2:M$11,$A9,Etappes!$X$2:$X$11)</f>
        <v>0</v>
      </c>
      <c r="N9" s="7" t="n">
        <f aca="false">SUMIF(Etappes!N$2:N$11,$A9,Etappes!$X$2:$X$11)</f>
        <v>0</v>
      </c>
      <c r="O9" s="7" t="n">
        <f aca="false">SUMIF(Etappes!O$2:O$11,$A9,Etappes!$X$2:$X$11)</f>
        <v>0</v>
      </c>
      <c r="P9" s="7" t="n">
        <f aca="false">SUMIF(Etappes!P$2:P$11,$A9,Etappes!$X$2:$X$11)</f>
        <v>0</v>
      </c>
      <c r="Q9" s="7" t="n">
        <f aca="false">SUMIF(Etappes!Q$2:Q$11,$A9,Etappes!$X$2:$X$11)</f>
        <v>0</v>
      </c>
      <c r="R9" s="7" t="n">
        <f aca="false">SUMIF(Etappes!R$2:R$11,$A9,Etappes!$X$2:$X$11)</f>
        <v>0</v>
      </c>
      <c r="S9" s="7" t="n">
        <f aca="false">SUMIF(Etappes!S$2:S$11,$A9,Etappes!$X$2:$X$11)</f>
        <v>0</v>
      </c>
      <c r="T9" s="7" t="n">
        <f aca="false">SUMIF(Etappes!T$2:T$11,$A9,Etappes!$X$2:$X$11)</f>
        <v>0</v>
      </c>
      <c r="U9" s="7" t="n">
        <f aca="false">SUMIF(Etappes!U$2:U$11,$A9,Etappes!$X$2:$X$11)</f>
        <v>0</v>
      </c>
      <c r="V9" s="7" t="n">
        <f aca="false">SUMIF(Etappes!V$2:V$11,$A9,Etappes!$X$2:$X$11)</f>
        <v>0</v>
      </c>
      <c r="W9" s="7" t="n">
        <f aca="false">SUMIF(Etappes!W$2:W$11,$A9,Etappes!$X$2:$X$11)</f>
        <v>0</v>
      </c>
      <c r="X9" s="8" t="n">
        <f aca="false">SUM(B9:W9)</f>
        <v>0</v>
      </c>
      <c r="Y9" s="9"/>
    </row>
    <row r="10" customFormat="false" ht="15" hidden="false" customHeight="false" outlineLevel="0" collapsed="false">
      <c r="A10" s="6" t="s">
        <v>7</v>
      </c>
      <c r="B10" s="7" t="n">
        <f aca="false">SUMIF(Etappes!B$2:B$11,$A10,Etappes!$X$2:$X$11)</f>
        <v>0</v>
      </c>
      <c r="C10" s="7" t="n">
        <f aca="false">SUMIF(Etappes!C$2:C$11,$A10,Etappes!$X$2:$X$11)</f>
        <v>0</v>
      </c>
      <c r="D10" s="7" t="n">
        <f aca="false">SUMIF(Etappes!D$2:D$11,$A10,Etappes!$X$2:$X$11)</f>
        <v>0</v>
      </c>
      <c r="E10" s="7" t="n">
        <f aca="false">SUMIF(Etappes!E$2:E$11,$A10,Etappes!$X$2:$X$11)</f>
        <v>0</v>
      </c>
      <c r="F10" s="7" t="n">
        <f aca="false">SUMIF(Etappes!F$2:F$11,$A10,Etappes!$X$2:$X$11)</f>
        <v>0</v>
      </c>
      <c r="G10" s="7" t="n">
        <f aca="false">SUMIF(Etappes!G$2:G$11,$A10,Etappes!$X$2:$X$11)</f>
        <v>0</v>
      </c>
      <c r="H10" s="7" t="n">
        <f aca="false">SUMIF(Etappes!H$2:H$11,$A10,Etappes!$X$2:$X$11)</f>
        <v>0</v>
      </c>
      <c r="I10" s="7" t="n">
        <f aca="false">SUMIF(Etappes!I$2:I$11,$A10,Etappes!$X$2:$X$11)</f>
        <v>0</v>
      </c>
      <c r="J10" s="7" t="n">
        <f aca="false">SUMIF(Etappes!J$2:J$11,$A10,Etappes!$X$2:$X$11)</f>
        <v>0</v>
      </c>
      <c r="K10" s="7" t="n">
        <f aca="false">SUMIF(Etappes!K$2:K$11,$A10,Etappes!$X$2:$X$11)</f>
        <v>0</v>
      </c>
      <c r="L10" s="7" t="n">
        <f aca="false">SUMIF(Etappes!L$2:L$11,$A10,Etappes!$X$2:$X$11)</f>
        <v>2</v>
      </c>
      <c r="M10" s="7" t="n">
        <f aca="false">SUMIF(Etappes!M$2:M$11,$A10,Etappes!$X$2:$X$11)</f>
        <v>0</v>
      </c>
      <c r="N10" s="7" t="n">
        <f aca="false">SUMIF(Etappes!N$2:N$11,$A10,Etappes!$X$2:$X$11)</f>
        <v>0</v>
      </c>
      <c r="O10" s="7" t="n">
        <f aca="false">SUMIF(Etappes!O$2:O$11,$A10,Etappes!$X$2:$X$11)</f>
        <v>0</v>
      </c>
      <c r="P10" s="7" t="n">
        <f aca="false">SUMIF(Etappes!P$2:P$11,$A10,Etappes!$X$2:$X$11)</f>
        <v>0</v>
      </c>
      <c r="Q10" s="7" t="n">
        <f aca="false">SUMIF(Etappes!Q$2:Q$11,$A10,Etappes!$X$2:$X$11)</f>
        <v>0</v>
      </c>
      <c r="R10" s="7" t="n">
        <f aca="false">SUMIF(Etappes!R$2:R$11,$A10,Etappes!$X$2:$X$11)</f>
        <v>0</v>
      </c>
      <c r="S10" s="7" t="n">
        <f aca="false">SUMIF(Etappes!S$2:S$11,$A10,Etappes!$X$2:$X$11)</f>
        <v>0</v>
      </c>
      <c r="T10" s="7" t="n">
        <f aca="false">SUMIF(Etappes!T$2:T$11,$A10,Etappes!$X$2:$X$11)</f>
        <v>0</v>
      </c>
      <c r="U10" s="7" t="n">
        <f aca="false">SUMIF(Etappes!U$2:U$11,$A10,Etappes!$X$2:$X$11)</f>
        <v>10</v>
      </c>
      <c r="V10" s="7" t="n">
        <f aca="false">SUMIF(Etappes!V$2:V$11,$A10,Etappes!$X$2:$X$11)</f>
        <v>0</v>
      </c>
      <c r="W10" s="7" t="n">
        <f aca="false">SUMIF(Etappes!W$2:W$11,$A10,Etappes!$X$2:$X$11)</f>
        <v>0</v>
      </c>
      <c r="X10" s="8" t="n">
        <f aca="false">SUM(B10:W10)</f>
        <v>12</v>
      </c>
      <c r="Y10" s="9"/>
    </row>
    <row r="11" customFormat="false" ht="15" hidden="false" customHeight="false" outlineLevel="0" collapsed="false">
      <c r="A11" s="6" t="s">
        <v>8</v>
      </c>
      <c r="B11" s="7" t="n">
        <f aca="false">SUMIF(Etappes!B$2:B$11,$A11,Etappes!$X$2:$X$11)</f>
        <v>0</v>
      </c>
      <c r="C11" s="7" t="n">
        <f aca="false">SUMIF(Etappes!C$2:C$11,$A11,Etappes!$X$2:$X$11)</f>
        <v>0</v>
      </c>
      <c r="D11" s="7" t="n">
        <f aca="false">SUMIF(Etappes!D$2:D$11,$A11,Etappes!$X$2:$X$11)</f>
        <v>0</v>
      </c>
      <c r="E11" s="7" t="n">
        <f aca="false">SUMIF(Etappes!E$2:E$11,$A11,Etappes!$X$2:$X$11)</f>
        <v>0</v>
      </c>
      <c r="F11" s="7" t="n">
        <f aca="false">SUMIF(Etappes!F$2:F$11,$A11,Etappes!$X$2:$X$11)</f>
        <v>0</v>
      </c>
      <c r="G11" s="7" t="n">
        <f aca="false">SUMIF(Etappes!G$2:G$11,$A11,Etappes!$X$2:$X$11)</f>
        <v>0</v>
      </c>
      <c r="H11" s="7" t="n">
        <f aca="false">SUMIF(Etappes!H$2:H$11,$A11,Etappes!$X$2:$X$11)</f>
        <v>0</v>
      </c>
      <c r="I11" s="7" t="n">
        <f aca="false">SUMIF(Etappes!I$2:I$11,$A11,Etappes!$X$2:$X$11)</f>
        <v>0</v>
      </c>
      <c r="J11" s="7" t="n">
        <f aca="false">SUMIF(Etappes!J$2:J$11,$A11,Etappes!$X$2:$X$11)</f>
        <v>0</v>
      </c>
      <c r="K11" s="7" t="n">
        <f aca="false">SUMIF(Etappes!K$2:K$11,$A11,Etappes!$X$2:$X$11)</f>
        <v>0</v>
      </c>
      <c r="L11" s="7" t="n">
        <f aca="false">SUMIF(Etappes!L$2:L$11,$A11,Etappes!$X$2:$X$11)</f>
        <v>0</v>
      </c>
      <c r="M11" s="7" t="n">
        <f aca="false">SUMIF(Etappes!M$2:M$11,$A11,Etappes!$X$2:$X$11)</f>
        <v>0</v>
      </c>
      <c r="N11" s="7" t="n">
        <f aca="false">SUMIF(Etappes!N$2:N$11,$A11,Etappes!$X$2:$X$11)</f>
        <v>0</v>
      </c>
      <c r="O11" s="7" t="n">
        <f aca="false">SUMIF(Etappes!O$2:O$11,$A11,Etappes!$X$2:$X$11)</f>
        <v>0</v>
      </c>
      <c r="P11" s="7" t="n">
        <f aca="false">SUMIF(Etappes!P$2:P$11,$A11,Etappes!$X$2:$X$11)</f>
        <v>0</v>
      </c>
      <c r="Q11" s="7" t="n">
        <f aca="false">SUMIF(Etappes!Q$2:Q$11,$A11,Etappes!$X$2:$X$11)</f>
        <v>0</v>
      </c>
      <c r="R11" s="7" t="n">
        <f aca="false">SUMIF(Etappes!R$2:R$11,$A11,Etappes!$X$2:$X$11)</f>
        <v>0</v>
      </c>
      <c r="S11" s="7" t="n">
        <f aca="false">SUMIF(Etappes!S$2:S$11,$A11,Etappes!$X$2:$X$11)</f>
        <v>0</v>
      </c>
      <c r="T11" s="7" t="n">
        <f aca="false">SUMIF(Etappes!T$2:T$11,$A11,Etappes!$X$2:$X$11)</f>
        <v>0</v>
      </c>
      <c r="U11" s="7" t="n">
        <f aca="false">SUMIF(Etappes!U$2:U$11,$A11,Etappes!$X$2:$X$11)</f>
        <v>0</v>
      </c>
      <c r="V11" s="7" t="n">
        <f aca="false">SUMIF(Etappes!V$2:V$11,$A11,Etappes!$X$2:$X$11)</f>
        <v>0</v>
      </c>
      <c r="W11" s="7" t="n">
        <f aca="false">SUMIF(Etappes!W$2:W$11,$A11,Etappes!$X$2:$X$11)</f>
        <v>0</v>
      </c>
      <c r="X11" s="8" t="n">
        <f aca="false">SUM(B11:W11)</f>
        <v>0</v>
      </c>
      <c r="Y11" s="9"/>
    </row>
    <row r="12" customFormat="false" ht="15" hidden="false" customHeight="false" outlineLevel="0" collapsed="false">
      <c r="A12" s="6" t="s">
        <v>9</v>
      </c>
      <c r="B12" s="7" t="n">
        <f aca="false">SUMIF(Etappes!B$2:B$11,$A12,Etappes!$X$2:$X$11)</f>
        <v>0</v>
      </c>
      <c r="C12" s="7" t="n">
        <f aca="false">SUMIF(Etappes!C$2:C$11,$A12,Etappes!$X$2:$X$11)</f>
        <v>0</v>
      </c>
      <c r="D12" s="7" t="n">
        <f aca="false">SUMIF(Etappes!D$2:D$11,$A12,Etappes!$X$2:$X$11)</f>
        <v>0</v>
      </c>
      <c r="E12" s="7" t="n">
        <f aca="false">SUMIF(Etappes!E$2:E$11,$A12,Etappes!$X$2:$X$11)</f>
        <v>0</v>
      </c>
      <c r="F12" s="7" t="n">
        <f aca="false">SUMIF(Etappes!F$2:F$11,$A12,Etappes!$X$2:$X$11)</f>
        <v>0</v>
      </c>
      <c r="G12" s="7" t="n">
        <f aca="false">SUMIF(Etappes!G$2:G$11,$A12,Etappes!$X$2:$X$11)</f>
        <v>0</v>
      </c>
      <c r="H12" s="7" t="n">
        <f aca="false">SUMIF(Etappes!H$2:H$11,$A12,Etappes!$X$2:$X$11)</f>
        <v>0</v>
      </c>
      <c r="I12" s="7" t="n">
        <f aca="false">SUMIF(Etappes!I$2:I$11,$A12,Etappes!$X$2:$X$11)</f>
        <v>0</v>
      </c>
      <c r="J12" s="7" t="n">
        <f aca="false">SUMIF(Etappes!J$2:J$11,$A12,Etappes!$X$2:$X$11)</f>
        <v>0</v>
      </c>
      <c r="K12" s="7" t="n">
        <f aca="false">SUMIF(Etappes!K$2:K$11,$A12,Etappes!$X$2:$X$11)</f>
        <v>0</v>
      </c>
      <c r="L12" s="7" t="n">
        <f aca="false">SUMIF(Etappes!L$2:L$11,$A12,Etappes!$X$2:$X$11)</f>
        <v>0</v>
      </c>
      <c r="M12" s="7" t="n">
        <f aca="false">SUMIF(Etappes!M$2:M$11,$A12,Etappes!$X$2:$X$11)</f>
        <v>0</v>
      </c>
      <c r="N12" s="7" t="n">
        <f aca="false">SUMIF(Etappes!N$2:N$11,$A12,Etappes!$X$2:$X$11)</f>
        <v>0</v>
      </c>
      <c r="O12" s="7" t="n">
        <f aca="false">SUMIF(Etappes!O$2:O$11,$A12,Etappes!$X$2:$X$11)</f>
        <v>0</v>
      </c>
      <c r="P12" s="7" t="n">
        <f aca="false">SUMIF(Etappes!P$2:P$11,$A12,Etappes!$X$2:$X$11)</f>
        <v>0</v>
      </c>
      <c r="Q12" s="7" t="n">
        <f aca="false">SUMIF(Etappes!Q$2:Q$11,$A12,Etappes!$X$2:$X$11)</f>
        <v>0</v>
      </c>
      <c r="R12" s="7" t="n">
        <f aca="false">SUMIF(Etappes!R$2:R$11,$A12,Etappes!$X$2:$X$11)</f>
        <v>0</v>
      </c>
      <c r="S12" s="7" t="n">
        <f aca="false">SUMIF(Etappes!S$2:S$11,$A12,Etappes!$X$2:$X$11)</f>
        <v>0</v>
      </c>
      <c r="T12" s="7" t="n">
        <f aca="false">SUMIF(Etappes!T$2:T$11,$A12,Etappes!$X$2:$X$11)</f>
        <v>0</v>
      </c>
      <c r="U12" s="7" t="n">
        <f aca="false">SUMIF(Etappes!U$2:U$11,$A12,Etappes!$X$2:$X$11)</f>
        <v>0</v>
      </c>
      <c r="V12" s="7" t="n">
        <f aca="false">SUMIF(Etappes!V$2:V$11,$A12,Etappes!$X$2:$X$11)</f>
        <v>0</v>
      </c>
      <c r="W12" s="7" t="n">
        <f aca="false">SUMIF(Etappes!W$2:W$11,$A12,Etappes!$X$2:$X$11)</f>
        <v>0</v>
      </c>
      <c r="X12" s="8" t="n">
        <f aca="false">SUM(B12:W12)</f>
        <v>0</v>
      </c>
      <c r="Y12" s="9"/>
    </row>
    <row r="13" customFormat="false" ht="15" hidden="false" customHeight="false" outlineLevel="0" collapsed="false">
      <c r="A13" s="6" t="s">
        <v>10</v>
      </c>
      <c r="B13" s="7" t="n">
        <f aca="false">SUMIF(Etappes!B$2:B$11,$A13,Etappes!$X$2:$X$11)</f>
        <v>0</v>
      </c>
      <c r="C13" s="7" t="n">
        <f aca="false">SUMIF(Etappes!C$2:C$11,$A13,Etappes!$X$2:$X$11)</f>
        <v>0</v>
      </c>
      <c r="D13" s="7" t="n">
        <f aca="false">SUMIF(Etappes!D$2:D$11,$A13,Etappes!$X$2:$X$11)</f>
        <v>0</v>
      </c>
      <c r="E13" s="7" t="n">
        <f aca="false">SUMIF(Etappes!E$2:E$11,$A13,Etappes!$X$2:$X$11)</f>
        <v>0</v>
      </c>
      <c r="F13" s="7" t="n">
        <f aca="false">SUMIF(Etappes!F$2:F$11,$A13,Etappes!$X$2:$X$11)</f>
        <v>0</v>
      </c>
      <c r="G13" s="7" t="n">
        <f aca="false">SUMIF(Etappes!G$2:G$11,$A13,Etappes!$X$2:$X$11)</f>
        <v>0</v>
      </c>
      <c r="H13" s="7" t="n">
        <f aca="false">SUMIF(Etappes!H$2:H$11,$A13,Etappes!$X$2:$X$11)</f>
        <v>0</v>
      </c>
      <c r="I13" s="7" t="n">
        <f aca="false">SUMIF(Etappes!I$2:I$11,$A13,Etappes!$X$2:$X$11)</f>
        <v>0</v>
      </c>
      <c r="J13" s="7" t="n">
        <f aca="false">SUMIF(Etappes!J$2:J$11,$A13,Etappes!$X$2:$X$11)</f>
        <v>0</v>
      </c>
      <c r="K13" s="7" t="n">
        <f aca="false">SUMIF(Etappes!K$2:K$11,$A13,Etappes!$X$2:$X$11)</f>
        <v>0</v>
      </c>
      <c r="L13" s="7" t="n">
        <f aca="false">SUMIF(Etappes!L$2:L$11,$A13,Etappes!$X$2:$X$11)</f>
        <v>0</v>
      </c>
      <c r="M13" s="7" t="n">
        <f aca="false">SUMIF(Etappes!M$2:M$11,$A13,Etappes!$X$2:$X$11)</f>
        <v>0</v>
      </c>
      <c r="N13" s="7" t="n">
        <f aca="false">SUMIF(Etappes!N$2:N$11,$A13,Etappes!$X$2:$X$11)</f>
        <v>0</v>
      </c>
      <c r="O13" s="7" t="n">
        <f aca="false">SUMIF(Etappes!O$2:O$11,$A13,Etappes!$X$2:$X$11)</f>
        <v>0</v>
      </c>
      <c r="P13" s="7" t="n">
        <f aca="false">SUMIF(Etappes!P$2:P$11,$A13,Etappes!$X$2:$X$11)</f>
        <v>0</v>
      </c>
      <c r="Q13" s="7" t="n">
        <f aca="false">SUMIF(Etappes!Q$2:Q$11,$A13,Etappes!$X$2:$X$11)</f>
        <v>0</v>
      </c>
      <c r="R13" s="7" t="n">
        <f aca="false">SUMIF(Etappes!R$2:R$11,$A13,Etappes!$X$2:$X$11)</f>
        <v>0</v>
      </c>
      <c r="S13" s="7" t="n">
        <f aca="false">SUMIF(Etappes!S$2:S$11,$A13,Etappes!$X$2:$X$11)</f>
        <v>0</v>
      </c>
      <c r="T13" s="7" t="n">
        <f aca="false">SUMIF(Etappes!T$2:T$11,$A13,Etappes!$X$2:$X$11)</f>
        <v>0</v>
      </c>
      <c r="U13" s="7" t="n">
        <f aca="false">SUMIF(Etappes!U$2:U$11,$A13,Etappes!$X$2:$X$11)</f>
        <v>0</v>
      </c>
      <c r="V13" s="7" t="n">
        <f aca="false">SUMIF(Etappes!V$2:V$11,$A13,Etappes!$X$2:$X$11)</f>
        <v>0</v>
      </c>
      <c r="W13" s="7" t="n">
        <f aca="false">SUMIF(Etappes!W$2:W$11,$A13,Etappes!$X$2:$X$11)</f>
        <v>0</v>
      </c>
      <c r="X13" s="8" t="n">
        <f aca="false">SUM(B13:W13)</f>
        <v>0</v>
      </c>
      <c r="Y13" s="9"/>
    </row>
    <row r="14" customFormat="false" ht="15" hidden="false" customHeight="false" outlineLevel="0" collapsed="false">
      <c r="A14" s="6" t="s">
        <v>11</v>
      </c>
      <c r="B14" s="7" t="n">
        <f aca="false">SUMIF(Etappes!B$2:B$11,$A14,Etappes!$X$2:$X$11)</f>
        <v>0</v>
      </c>
      <c r="C14" s="7" t="n">
        <f aca="false">SUMIF(Etappes!C$2:C$11,$A14,Etappes!$X$2:$X$11)</f>
        <v>0</v>
      </c>
      <c r="D14" s="7" t="n">
        <f aca="false">SUMIF(Etappes!D$2:D$11,$A14,Etappes!$X$2:$X$11)</f>
        <v>0</v>
      </c>
      <c r="E14" s="7" t="n">
        <f aca="false">SUMIF(Etappes!E$2:E$11,$A14,Etappes!$X$2:$X$11)</f>
        <v>0</v>
      </c>
      <c r="F14" s="7" t="n">
        <f aca="false">SUMIF(Etappes!F$2:F$11,$A14,Etappes!$X$2:$X$11)</f>
        <v>0</v>
      </c>
      <c r="G14" s="7" t="n">
        <f aca="false">SUMIF(Etappes!G$2:G$11,$A14,Etappes!$X$2:$X$11)</f>
        <v>0</v>
      </c>
      <c r="H14" s="7" t="n">
        <f aca="false">SUMIF(Etappes!H$2:H$11,$A14,Etappes!$X$2:$X$11)</f>
        <v>0</v>
      </c>
      <c r="I14" s="7" t="n">
        <f aca="false">SUMIF(Etappes!I$2:I$11,$A14,Etappes!$X$2:$X$11)</f>
        <v>0</v>
      </c>
      <c r="J14" s="7" t="n">
        <f aca="false">SUMIF(Etappes!J$2:J$11,$A14,Etappes!$X$2:$X$11)</f>
        <v>0</v>
      </c>
      <c r="K14" s="7" t="n">
        <f aca="false">SUMIF(Etappes!K$2:K$11,$A14,Etappes!$X$2:$X$11)</f>
        <v>0</v>
      </c>
      <c r="L14" s="7" t="n">
        <f aca="false">SUMIF(Etappes!L$2:L$11,$A14,Etappes!$X$2:$X$11)</f>
        <v>0</v>
      </c>
      <c r="M14" s="7" t="n">
        <f aca="false">SUMIF(Etappes!M$2:M$11,$A14,Etappes!$X$2:$X$11)</f>
        <v>0</v>
      </c>
      <c r="N14" s="7" t="n">
        <f aca="false">SUMIF(Etappes!N$2:N$11,$A14,Etappes!$X$2:$X$11)</f>
        <v>0</v>
      </c>
      <c r="O14" s="7" t="n">
        <f aca="false">SUMIF(Etappes!O$2:O$11,$A14,Etappes!$X$2:$X$11)</f>
        <v>0</v>
      </c>
      <c r="P14" s="7" t="n">
        <f aca="false">SUMIF(Etappes!P$2:P$11,$A14,Etappes!$X$2:$X$11)</f>
        <v>0</v>
      </c>
      <c r="Q14" s="7" t="n">
        <f aca="false">SUMIF(Etappes!Q$2:Q$11,$A14,Etappes!$X$2:$X$11)</f>
        <v>0</v>
      </c>
      <c r="R14" s="7" t="n">
        <f aca="false">SUMIF(Etappes!R$2:R$11,$A14,Etappes!$X$2:$X$11)</f>
        <v>6</v>
      </c>
      <c r="S14" s="7" t="n">
        <f aca="false">SUMIF(Etappes!S$2:S$11,$A14,Etappes!$X$2:$X$11)</f>
        <v>0</v>
      </c>
      <c r="T14" s="7" t="n">
        <f aca="false">SUMIF(Etappes!T$2:T$11,$A14,Etappes!$X$2:$X$11)</f>
        <v>0</v>
      </c>
      <c r="U14" s="7" t="n">
        <f aca="false">SUMIF(Etappes!U$2:U$11,$A14,Etappes!$X$2:$X$11)</f>
        <v>0</v>
      </c>
      <c r="V14" s="7" t="n">
        <f aca="false">SUMIF(Etappes!V$2:V$11,$A14,Etappes!$X$2:$X$11)</f>
        <v>0</v>
      </c>
      <c r="W14" s="7" t="n">
        <f aca="false">SUMIF(Etappes!W$2:W$11,$A14,Etappes!$X$2:$X$11)</f>
        <v>0</v>
      </c>
      <c r="X14" s="8" t="n">
        <f aca="false">SUM(B14:W14)</f>
        <v>6</v>
      </c>
      <c r="Y14" s="9"/>
    </row>
    <row r="15" customFormat="false" ht="15" hidden="false" customHeight="false" outlineLevel="0" collapsed="false">
      <c r="A15" s="6" t="s">
        <v>12</v>
      </c>
      <c r="B15" s="7" t="n">
        <f aca="false">SUMIF(Etappes!B$2:B$11,$A15,Etappes!$X$2:$X$11)</f>
        <v>0</v>
      </c>
      <c r="C15" s="7" t="n">
        <f aca="false">SUMIF(Etappes!C$2:C$11,$A15,Etappes!$X$2:$X$11)</f>
        <v>0</v>
      </c>
      <c r="D15" s="7" t="n">
        <f aca="false">SUMIF(Etappes!D$2:D$11,$A15,Etappes!$X$2:$X$11)</f>
        <v>0</v>
      </c>
      <c r="E15" s="7" t="n">
        <f aca="false">SUMIF(Etappes!E$2:E$11,$A15,Etappes!$X$2:$X$11)</f>
        <v>0</v>
      </c>
      <c r="F15" s="7" t="n">
        <f aca="false">SUMIF(Etappes!F$2:F$11,$A15,Etappes!$X$2:$X$11)</f>
        <v>0</v>
      </c>
      <c r="G15" s="7" t="n">
        <f aca="false">SUMIF(Etappes!G$2:G$11,$A15,Etappes!$X$2:$X$11)</f>
        <v>0</v>
      </c>
      <c r="H15" s="7" t="n">
        <f aca="false">SUMIF(Etappes!H$2:H$11,$A15,Etappes!$X$2:$X$11)</f>
        <v>0</v>
      </c>
      <c r="I15" s="7" t="n">
        <f aca="false">SUMIF(Etappes!I$2:I$11,$A15,Etappes!$X$2:$X$11)</f>
        <v>0</v>
      </c>
      <c r="J15" s="7" t="n">
        <f aca="false">SUMIF(Etappes!J$2:J$11,$A15,Etappes!$X$2:$X$11)</f>
        <v>0</v>
      </c>
      <c r="K15" s="7" t="n">
        <f aca="false">SUMIF(Etappes!K$2:K$11,$A15,Etappes!$X$2:$X$11)</f>
        <v>0</v>
      </c>
      <c r="L15" s="7" t="n">
        <f aca="false">SUMIF(Etappes!L$2:L$11,$A15,Etappes!$X$2:$X$11)</f>
        <v>0</v>
      </c>
      <c r="M15" s="7" t="n">
        <f aca="false">SUMIF(Etappes!M$2:M$11,$A15,Etappes!$X$2:$X$11)</f>
        <v>0</v>
      </c>
      <c r="N15" s="7" t="n">
        <f aca="false">SUMIF(Etappes!N$2:N$11,$A15,Etappes!$X$2:$X$11)</f>
        <v>0</v>
      </c>
      <c r="O15" s="7" t="n">
        <f aca="false">SUMIF(Etappes!O$2:O$11,$A15,Etappes!$X$2:$X$11)</f>
        <v>0</v>
      </c>
      <c r="P15" s="7" t="n">
        <f aca="false">SUMIF(Etappes!P$2:P$11,$A15,Etappes!$X$2:$X$11)</f>
        <v>0</v>
      </c>
      <c r="Q15" s="7" t="n">
        <f aca="false">SUMIF(Etappes!Q$2:Q$11,$A15,Etappes!$X$2:$X$11)</f>
        <v>0</v>
      </c>
      <c r="R15" s="7" t="n">
        <f aca="false">SUMIF(Etappes!R$2:R$11,$A15,Etappes!$X$2:$X$11)</f>
        <v>0</v>
      </c>
      <c r="S15" s="7" t="n">
        <f aca="false">SUMIF(Etappes!S$2:S$11,$A15,Etappes!$X$2:$X$11)</f>
        <v>0</v>
      </c>
      <c r="T15" s="7" t="n">
        <f aca="false">SUMIF(Etappes!T$2:T$11,$A15,Etappes!$X$2:$X$11)</f>
        <v>0</v>
      </c>
      <c r="U15" s="7" t="n">
        <f aca="false">SUMIF(Etappes!U$2:U$11,$A15,Etappes!$X$2:$X$11)</f>
        <v>0</v>
      </c>
      <c r="V15" s="7" t="n">
        <f aca="false">SUMIF(Etappes!V$2:V$11,$A15,Etappes!$X$2:$X$11)</f>
        <v>0</v>
      </c>
      <c r="W15" s="7" t="n">
        <f aca="false">SUMIF(Etappes!W$2:W$11,$A15,Etappes!$X$2:$X$11)</f>
        <v>0</v>
      </c>
      <c r="X15" s="8" t="n">
        <f aca="false">SUM(B15:W15)</f>
        <v>0</v>
      </c>
      <c r="Y15" s="9"/>
    </row>
    <row r="16" customFormat="false" ht="15" hidden="false" customHeight="false" outlineLevel="0" collapsed="false">
      <c r="A16" s="6" t="s">
        <v>13</v>
      </c>
      <c r="B16" s="7" t="n">
        <f aca="false">SUMIF(Etappes!B$2:B$11,$A16,Etappes!$X$2:$X$11)</f>
        <v>0</v>
      </c>
      <c r="C16" s="7" t="n">
        <f aca="false">SUMIF(Etappes!C$2:C$11,$A16,Etappes!$X$2:$X$11)</f>
        <v>0</v>
      </c>
      <c r="D16" s="7" t="n">
        <f aca="false">SUMIF(Etappes!D$2:D$11,$A16,Etappes!$X$2:$X$11)</f>
        <v>0</v>
      </c>
      <c r="E16" s="7" t="n">
        <f aca="false">SUMIF(Etappes!E$2:E$11,$A16,Etappes!$X$2:$X$11)</f>
        <v>0</v>
      </c>
      <c r="F16" s="7" t="n">
        <f aca="false">SUMIF(Etappes!F$2:F$11,$A16,Etappes!$X$2:$X$11)</f>
        <v>0</v>
      </c>
      <c r="G16" s="7" t="n">
        <f aca="false">SUMIF(Etappes!G$2:G$11,$A16,Etappes!$X$2:$X$11)</f>
        <v>0</v>
      </c>
      <c r="H16" s="7" t="n">
        <f aca="false">SUMIF(Etappes!H$2:H$11,$A16,Etappes!$X$2:$X$11)</f>
        <v>0</v>
      </c>
      <c r="I16" s="7" t="n">
        <f aca="false">SUMIF(Etappes!I$2:I$11,$A16,Etappes!$X$2:$X$11)</f>
        <v>0</v>
      </c>
      <c r="J16" s="7" t="n">
        <f aca="false">SUMIF(Etappes!J$2:J$11,$A16,Etappes!$X$2:$X$11)</f>
        <v>0</v>
      </c>
      <c r="K16" s="7" t="n">
        <f aca="false">SUMIF(Etappes!K$2:K$11,$A16,Etappes!$X$2:$X$11)</f>
        <v>0</v>
      </c>
      <c r="L16" s="7" t="n">
        <f aca="false">SUMIF(Etappes!L$2:L$11,$A16,Etappes!$X$2:$X$11)</f>
        <v>0</v>
      </c>
      <c r="M16" s="7" t="n">
        <f aca="false">SUMIF(Etappes!M$2:M$11,$A16,Etappes!$X$2:$X$11)</f>
        <v>0</v>
      </c>
      <c r="N16" s="7" t="n">
        <f aca="false">SUMIF(Etappes!N$2:N$11,$A16,Etappes!$X$2:$X$11)</f>
        <v>0</v>
      </c>
      <c r="O16" s="7" t="n">
        <f aca="false">SUMIF(Etappes!O$2:O$11,$A16,Etappes!$X$2:$X$11)</f>
        <v>0</v>
      </c>
      <c r="P16" s="7" t="n">
        <f aca="false">SUMIF(Etappes!P$2:P$11,$A16,Etappes!$X$2:$X$11)</f>
        <v>0</v>
      </c>
      <c r="Q16" s="7" t="n">
        <f aca="false">SUMIF(Etappes!Q$2:Q$11,$A16,Etappes!$X$2:$X$11)</f>
        <v>0</v>
      </c>
      <c r="R16" s="7" t="n">
        <f aca="false">SUMIF(Etappes!R$2:R$11,$A16,Etappes!$X$2:$X$11)</f>
        <v>0</v>
      </c>
      <c r="S16" s="7" t="n">
        <f aca="false">SUMIF(Etappes!S$2:S$11,$A16,Etappes!$X$2:$X$11)</f>
        <v>0</v>
      </c>
      <c r="T16" s="7" t="n">
        <f aca="false">SUMIF(Etappes!T$2:T$11,$A16,Etappes!$X$2:$X$11)</f>
        <v>0</v>
      </c>
      <c r="U16" s="7" t="n">
        <f aca="false">SUMIF(Etappes!U$2:U$11,$A16,Etappes!$X$2:$X$11)</f>
        <v>0</v>
      </c>
      <c r="V16" s="7" t="n">
        <f aca="false">SUMIF(Etappes!V$2:V$11,$A16,Etappes!$X$2:$X$11)</f>
        <v>0</v>
      </c>
      <c r="W16" s="7" t="n">
        <f aca="false">SUMIF(Etappes!W$2:W$11,$A16,Etappes!$X$2:$X$11)</f>
        <v>0</v>
      </c>
      <c r="X16" s="8" t="n">
        <f aca="false">SUM(B16:W16)</f>
        <v>0</v>
      </c>
      <c r="Y16" s="9"/>
    </row>
    <row r="17" customFormat="false" ht="15" hidden="false" customHeight="false" outlineLevel="0" collapsed="false">
      <c r="A17" s="6" t="s">
        <v>14</v>
      </c>
      <c r="B17" s="7" t="n">
        <f aca="false">SUMIF(Etappes!B$2:B$11,$A17,Etappes!$X$2:$X$11)</f>
        <v>0</v>
      </c>
      <c r="C17" s="7" t="n">
        <f aca="false">SUMIF(Etappes!C$2:C$11,$A17,Etappes!$X$2:$X$11)</f>
        <v>0</v>
      </c>
      <c r="D17" s="7" t="n">
        <f aca="false">SUMIF(Etappes!D$2:D$11,$A17,Etappes!$X$2:$X$11)</f>
        <v>0</v>
      </c>
      <c r="E17" s="7" t="n">
        <f aca="false">SUMIF(Etappes!E$2:E$11,$A17,Etappes!$X$2:$X$11)</f>
        <v>0</v>
      </c>
      <c r="F17" s="7" t="n">
        <f aca="false">SUMIF(Etappes!F$2:F$11,$A17,Etappes!$X$2:$X$11)</f>
        <v>0</v>
      </c>
      <c r="G17" s="7" t="n">
        <f aca="false">SUMIF(Etappes!G$2:G$11,$A17,Etappes!$X$2:$X$11)</f>
        <v>0</v>
      </c>
      <c r="H17" s="7" t="n">
        <f aca="false">SUMIF(Etappes!H$2:H$11,$A17,Etappes!$X$2:$X$11)</f>
        <v>0</v>
      </c>
      <c r="I17" s="7" t="n">
        <f aca="false">SUMIF(Etappes!I$2:I$11,$A17,Etappes!$X$2:$X$11)</f>
        <v>0</v>
      </c>
      <c r="J17" s="7" t="n">
        <f aca="false">SUMIF(Etappes!J$2:J$11,$A17,Etappes!$X$2:$X$11)</f>
        <v>0</v>
      </c>
      <c r="K17" s="7" t="n">
        <f aca="false">SUMIF(Etappes!K$2:K$11,$A17,Etappes!$X$2:$X$11)</f>
        <v>0</v>
      </c>
      <c r="L17" s="7" t="n">
        <f aca="false">SUMIF(Etappes!L$2:L$11,$A17,Etappes!$X$2:$X$11)</f>
        <v>0</v>
      </c>
      <c r="M17" s="7" t="n">
        <f aca="false">SUMIF(Etappes!M$2:M$11,$A17,Etappes!$X$2:$X$11)</f>
        <v>0</v>
      </c>
      <c r="N17" s="7" t="n">
        <f aca="false">SUMIF(Etappes!N$2:N$11,$A17,Etappes!$X$2:$X$11)</f>
        <v>0</v>
      </c>
      <c r="O17" s="7" t="n">
        <f aca="false">SUMIF(Etappes!O$2:O$11,$A17,Etappes!$X$2:$X$11)</f>
        <v>0</v>
      </c>
      <c r="P17" s="7" t="n">
        <f aca="false">SUMIF(Etappes!P$2:P$11,$A17,Etappes!$X$2:$X$11)</f>
        <v>0</v>
      </c>
      <c r="Q17" s="7" t="n">
        <f aca="false">SUMIF(Etappes!Q$2:Q$11,$A17,Etappes!$X$2:$X$11)</f>
        <v>0</v>
      </c>
      <c r="R17" s="7" t="n">
        <f aca="false">SUMIF(Etappes!R$2:R$11,$A17,Etappes!$X$2:$X$11)</f>
        <v>0</v>
      </c>
      <c r="S17" s="7" t="n">
        <f aca="false">SUMIF(Etappes!S$2:S$11,$A17,Etappes!$X$2:$X$11)</f>
        <v>0</v>
      </c>
      <c r="T17" s="7" t="n">
        <f aca="false">SUMIF(Etappes!T$2:T$11,$A17,Etappes!$X$2:$X$11)</f>
        <v>0</v>
      </c>
      <c r="U17" s="7" t="n">
        <f aca="false">SUMIF(Etappes!U$2:U$11,$A17,Etappes!$X$2:$X$11)</f>
        <v>0</v>
      </c>
      <c r="V17" s="7" t="n">
        <f aca="false">SUMIF(Etappes!V$2:V$11,$A17,Etappes!$X$2:$X$11)</f>
        <v>0</v>
      </c>
      <c r="W17" s="7" t="n">
        <f aca="false">SUMIF(Etappes!W$2:W$11,$A17,Etappes!$X$2:$X$11)</f>
        <v>0</v>
      </c>
      <c r="X17" s="8" t="n">
        <f aca="false">SUM(B17:W17)</f>
        <v>0</v>
      </c>
      <c r="Y17" s="9"/>
    </row>
    <row r="18" customFormat="false" ht="15" hidden="false" customHeight="false" outlineLevel="0" collapsed="false">
      <c r="A18" s="6" t="s">
        <v>15</v>
      </c>
      <c r="B18" s="7" t="n">
        <f aca="false">SUMIF(Etappes!B$2:B$11,$A18,Etappes!$X$2:$X$11)</f>
        <v>0</v>
      </c>
      <c r="C18" s="7" t="n">
        <f aca="false">SUMIF(Etappes!C$2:C$11,$A18,Etappes!$X$2:$X$11)</f>
        <v>0</v>
      </c>
      <c r="D18" s="7" t="n">
        <f aca="false">SUMIF(Etappes!D$2:D$11,$A18,Etappes!$X$2:$X$11)</f>
        <v>0</v>
      </c>
      <c r="E18" s="7" t="n">
        <f aca="false">SUMIF(Etappes!E$2:E$11,$A18,Etappes!$X$2:$X$11)</f>
        <v>0</v>
      </c>
      <c r="F18" s="7" t="n">
        <f aca="false">SUMIF(Etappes!F$2:F$11,$A18,Etappes!$X$2:$X$11)</f>
        <v>7</v>
      </c>
      <c r="G18" s="7" t="n">
        <f aca="false">SUMIF(Etappes!G$2:G$11,$A18,Etappes!$X$2:$X$11)</f>
        <v>9</v>
      </c>
      <c r="H18" s="7" t="n">
        <f aca="false">SUMIF(Etappes!H$2:H$11,$A18,Etappes!$X$2:$X$11)</f>
        <v>0</v>
      </c>
      <c r="I18" s="7" t="n">
        <f aca="false">SUMIF(Etappes!I$2:I$11,$A18,Etappes!$X$2:$X$11)</f>
        <v>0</v>
      </c>
      <c r="J18" s="7" t="n">
        <f aca="false">SUMIF(Etappes!J$2:J$11,$A18,Etappes!$X$2:$X$11)</f>
        <v>7</v>
      </c>
      <c r="K18" s="7" t="n">
        <f aca="false">SUMIF(Etappes!K$2:K$11,$A18,Etappes!$X$2:$X$11)</f>
        <v>0</v>
      </c>
      <c r="L18" s="7" t="n">
        <f aca="false">SUMIF(Etappes!L$2:L$11,$A18,Etappes!$X$2:$X$11)</f>
        <v>0</v>
      </c>
      <c r="M18" s="7" t="n">
        <f aca="false">SUMIF(Etappes!M$2:M$11,$A18,Etappes!$X$2:$X$11)</f>
        <v>6</v>
      </c>
      <c r="N18" s="7" t="n">
        <f aca="false">SUMIF(Etappes!N$2:N$11,$A18,Etappes!$X$2:$X$11)</f>
        <v>0</v>
      </c>
      <c r="O18" s="7" t="n">
        <f aca="false">SUMIF(Etappes!O$2:O$11,$A18,Etappes!$X$2:$X$11)</f>
        <v>0</v>
      </c>
      <c r="P18" s="7" t="n">
        <f aca="false">SUMIF(Etappes!P$2:P$11,$A18,Etappes!$X$2:$X$11)</f>
        <v>0</v>
      </c>
      <c r="Q18" s="7" t="n">
        <f aca="false">SUMIF(Etappes!Q$2:Q$11,$A18,Etappes!$X$2:$X$11)</f>
        <v>0</v>
      </c>
      <c r="R18" s="7" t="n">
        <f aca="false">SUMIF(Etappes!R$2:R$11,$A18,Etappes!$X$2:$X$11)</f>
        <v>0</v>
      </c>
      <c r="S18" s="7" t="n">
        <f aca="false">SUMIF(Etappes!S$2:S$11,$A18,Etappes!$X$2:$X$11)</f>
        <v>0</v>
      </c>
      <c r="T18" s="7" t="n">
        <f aca="false">SUMIF(Etappes!T$2:T$11,$A18,Etappes!$X$2:$X$11)</f>
        <v>1</v>
      </c>
      <c r="U18" s="7" t="n">
        <f aca="false">SUMIF(Etappes!U$2:U$11,$A18,Etappes!$X$2:$X$11)</f>
        <v>0</v>
      </c>
      <c r="V18" s="7" t="n">
        <f aca="false">SUMIF(Etappes!V$2:V$11,$A18,Etappes!$X$2:$X$11)</f>
        <v>0</v>
      </c>
      <c r="W18" s="7" t="n">
        <f aca="false">SUMIF(Etappes!W$2:W$11,$A18,Etappes!$X$2:$X$11)</f>
        <v>0</v>
      </c>
      <c r="X18" s="8" t="n">
        <f aca="false">SUM(B18:W18)</f>
        <v>30</v>
      </c>
      <c r="Y18" s="9"/>
    </row>
    <row r="19" customFormat="false" ht="15" hidden="false" customHeight="false" outlineLevel="0" collapsed="false">
      <c r="A19" s="6" t="s">
        <v>16</v>
      </c>
      <c r="B19" s="7" t="n">
        <f aca="false">SUMIF(Etappes!B$2:B$11,$A19,Etappes!$X$2:$X$11)</f>
        <v>0</v>
      </c>
      <c r="C19" s="7" t="n">
        <f aca="false">SUMIF(Etappes!C$2:C$11,$A19,Etappes!$X$2:$X$11)</f>
        <v>0</v>
      </c>
      <c r="D19" s="7" t="n">
        <f aca="false">SUMIF(Etappes!D$2:D$11,$A19,Etappes!$X$2:$X$11)</f>
        <v>0</v>
      </c>
      <c r="E19" s="7" t="n">
        <f aca="false">SUMIF(Etappes!E$2:E$11,$A19,Etappes!$X$2:$X$11)</f>
        <v>0</v>
      </c>
      <c r="F19" s="7" t="n">
        <f aca="false">SUMIF(Etappes!F$2:F$11,$A19,Etappes!$X$2:$X$11)</f>
        <v>0</v>
      </c>
      <c r="G19" s="7" t="n">
        <f aca="false">SUMIF(Etappes!G$2:G$11,$A19,Etappes!$X$2:$X$11)</f>
        <v>0</v>
      </c>
      <c r="H19" s="7" t="n">
        <f aca="false">SUMIF(Etappes!H$2:H$11,$A19,Etappes!$X$2:$X$11)</f>
        <v>0</v>
      </c>
      <c r="I19" s="7" t="n">
        <f aca="false">SUMIF(Etappes!I$2:I$11,$A19,Etappes!$X$2:$X$11)</f>
        <v>0</v>
      </c>
      <c r="J19" s="7" t="n">
        <f aca="false">SUMIF(Etappes!J$2:J$11,$A19,Etappes!$X$2:$X$11)</f>
        <v>0</v>
      </c>
      <c r="K19" s="7" t="n">
        <f aca="false">SUMIF(Etappes!K$2:K$11,$A19,Etappes!$X$2:$X$11)</f>
        <v>5</v>
      </c>
      <c r="L19" s="7" t="n">
        <f aca="false">SUMIF(Etappes!L$2:L$11,$A19,Etappes!$X$2:$X$11)</f>
        <v>4</v>
      </c>
      <c r="M19" s="7" t="n">
        <f aca="false">SUMIF(Etappes!M$2:M$11,$A19,Etappes!$X$2:$X$11)</f>
        <v>0</v>
      </c>
      <c r="N19" s="7" t="n">
        <f aca="false">SUMIF(Etappes!N$2:N$11,$A19,Etappes!$X$2:$X$11)</f>
        <v>0</v>
      </c>
      <c r="O19" s="7" t="n">
        <f aca="false">SUMIF(Etappes!O$2:O$11,$A19,Etappes!$X$2:$X$11)</f>
        <v>0</v>
      </c>
      <c r="P19" s="7" t="n">
        <f aca="false">SUMIF(Etappes!P$2:P$11,$A19,Etappes!$X$2:$X$11)</f>
        <v>1</v>
      </c>
      <c r="Q19" s="7" t="n">
        <f aca="false">SUMIF(Etappes!Q$2:Q$11,$A19,Etappes!$X$2:$X$11)</f>
        <v>0</v>
      </c>
      <c r="R19" s="7" t="n">
        <f aca="false">SUMIF(Etappes!R$2:R$11,$A19,Etappes!$X$2:$X$11)</f>
        <v>0</v>
      </c>
      <c r="S19" s="7" t="n">
        <f aca="false">SUMIF(Etappes!S$2:S$11,$A19,Etappes!$X$2:$X$11)</f>
        <v>0</v>
      </c>
      <c r="T19" s="7" t="n">
        <f aca="false">SUMIF(Etappes!T$2:T$11,$A19,Etappes!$X$2:$X$11)</f>
        <v>0</v>
      </c>
      <c r="U19" s="7" t="n">
        <f aca="false">SUMIF(Etappes!U$2:U$11,$A19,Etappes!$X$2:$X$11)</f>
        <v>0</v>
      </c>
      <c r="V19" s="7" t="n">
        <f aca="false">SUMIF(Etappes!V$2:V$11,$A19,Etappes!$X$2:$X$11)</f>
        <v>0</v>
      </c>
      <c r="W19" s="7" t="n">
        <f aca="false">SUMIF(Etappes!W$2:W$11,$A19,Etappes!$X$2:$X$11)</f>
        <v>0</v>
      </c>
      <c r="X19" s="8" t="n">
        <f aca="false">SUM(B19:W19)</f>
        <v>10</v>
      </c>
      <c r="Y19" s="9"/>
    </row>
    <row r="20" customFormat="false" ht="15" hidden="false" customHeight="false" outlineLevel="0" collapsed="false">
      <c r="A20" s="6" t="s">
        <v>17</v>
      </c>
      <c r="B20" s="7" t="n">
        <f aca="false">SUMIF(Etappes!B$2:B$11,$A20,Etappes!$X$2:$X$11)</f>
        <v>0</v>
      </c>
      <c r="C20" s="7" t="n">
        <f aca="false">SUMIF(Etappes!C$2:C$11,$A20,Etappes!$X$2:$X$11)</f>
        <v>0</v>
      </c>
      <c r="D20" s="7" t="n">
        <f aca="false">SUMIF(Etappes!D$2:D$11,$A20,Etappes!$X$2:$X$11)</f>
        <v>0</v>
      </c>
      <c r="E20" s="7" t="n">
        <f aca="false">SUMIF(Etappes!E$2:E$11,$A20,Etappes!$X$2:$X$11)</f>
        <v>0</v>
      </c>
      <c r="F20" s="7" t="n">
        <f aca="false">SUMIF(Etappes!F$2:F$11,$A20,Etappes!$X$2:$X$11)</f>
        <v>0</v>
      </c>
      <c r="G20" s="7" t="n">
        <f aca="false">SUMIF(Etappes!G$2:G$11,$A20,Etappes!$X$2:$X$11)</f>
        <v>0</v>
      </c>
      <c r="H20" s="7" t="n">
        <f aca="false">SUMIF(Etappes!H$2:H$11,$A20,Etappes!$X$2:$X$11)</f>
        <v>0</v>
      </c>
      <c r="I20" s="7" t="n">
        <f aca="false">SUMIF(Etappes!I$2:I$11,$A20,Etappes!$X$2:$X$11)</f>
        <v>3</v>
      </c>
      <c r="J20" s="7" t="n">
        <f aca="false">SUMIF(Etappes!J$2:J$11,$A20,Etappes!$X$2:$X$11)</f>
        <v>0</v>
      </c>
      <c r="K20" s="7" t="n">
        <f aca="false">SUMIF(Etappes!K$2:K$11,$A20,Etappes!$X$2:$X$11)</f>
        <v>0</v>
      </c>
      <c r="L20" s="7" t="n">
        <f aca="false">SUMIF(Etappes!L$2:L$11,$A20,Etappes!$X$2:$X$11)</f>
        <v>0</v>
      </c>
      <c r="M20" s="7" t="n">
        <f aca="false">SUMIF(Etappes!M$2:M$11,$A20,Etappes!$X$2:$X$11)</f>
        <v>0</v>
      </c>
      <c r="N20" s="7" t="n">
        <f aca="false">SUMIF(Etappes!N$2:N$11,$A20,Etappes!$X$2:$X$11)</f>
        <v>2</v>
      </c>
      <c r="O20" s="7" t="n">
        <f aca="false">SUMIF(Etappes!O$2:O$11,$A20,Etappes!$X$2:$X$11)</f>
        <v>0</v>
      </c>
      <c r="P20" s="7" t="n">
        <f aca="false">SUMIF(Etappes!P$2:P$11,$A20,Etappes!$X$2:$X$11)</f>
        <v>0</v>
      </c>
      <c r="Q20" s="7" t="n">
        <f aca="false">SUMIF(Etappes!Q$2:Q$11,$A20,Etappes!$X$2:$X$11)</f>
        <v>0</v>
      </c>
      <c r="R20" s="7" t="n">
        <f aca="false">SUMIF(Etappes!R$2:R$11,$A20,Etappes!$X$2:$X$11)</f>
        <v>0</v>
      </c>
      <c r="S20" s="7" t="n">
        <f aca="false">SUMIF(Etappes!S$2:S$11,$A20,Etappes!$X$2:$X$11)</f>
        <v>0</v>
      </c>
      <c r="T20" s="7" t="n">
        <f aca="false">SUMIF(Etappes!T$2:T$11,$A20,Etappes!$X$2:$X$11)</f>
        <v>0</v>
      </c>
      <c r="U20" s="7" t="n">
        <f aca="false">SUMIF(Etappes!U$2:U$11,$A20,Etappes!$X$2:$X$11)</f>
        <v>0</v>
      </c>
      <c r="V20" s="7" t="n">
        <f aca="false">SUMIF(Etappes!V$2:V$11,$A20,Etappes!$X$2:$X$11)</f>
        <v>0</v>
      </c>
      <c r="W20" s="7" t="n">
        <f aca="false">SUMIF(Etappes!W$2:W$11,$A20,Etappes!$X$2:$X$11)</f>
        <v>0</v>
      </c>
      <c r="X20" s="8" t="n">
        <f aca="false">SUM(B20:W20)</f>
        <v>5</v>
      </c>
      <c r="Y20" s="9"/>
    </row>
    <row r="21" customFormat="false" ht="15" hidden="false" customHeight="false" outlineLevel="0" collapsed="false">
      <c r="A21" s="6" t="s">
        <v>18</v>
      </c>
      <c r="B21" s="7" t="n">
        <f aca="false">SUMIF(Etappes!B$2:B$11,$A21,Etappes!$X$2:$X$11)</f>
        <v>0</v>
      </c>
      <c r="C21" s="7" t="n">
        <f aca="false">SUMIF(Etappes!C$2:C$11,$A21,Etappes!$X$2:$X$11)</f>
        <v>0</v>
      </c>
      <c r="D21" s="7" t="n">
        <f aca="false">SUMIF(Etappes!D$2:D$11,$A21,Etappes!$X$2:$X$11)</f>
        <v>0</v>
      </c>
      <c r="E21" s="7" t="n">
        <f aca="false">SUMIF(Etappes!E$2:E$11,$A21,Etappes!$X$2:$X$11)</f>
        <v>0</v>
      </c>
      <c r="F21" s="7" t="n">
        <f aca="false">SUMIF(Etappes!F$2:F$11,$A21,Etappes!$X$2:$X$11)</f>
        <v>0</v>
      </c>
      <c r="G21" s="7" t="n">
        <f aca="false">SUMIF(Etappes!G$2:G$11,$A21,Etappes!$X$2:$X$11)</f>
        <v>0</v>
      </c>
      <c r="H21" s="7" t="n">
        <f aca="false">SUMIF(Etappes!H$2:H$11,$A21,Etappes!$X$2:$X$11)</f>
        <v>0</v>
      </c>
      <c r="I21" s="7" t="n">
        <f aca="false">SUMIF(Etappes!I$2:I$11,$A21,Etappes!$X$2:$X$11)</f>
        <v>0</v>
      </c>
      <c r="J21" s="7" t="n">
        <f aca="false">SUMIF(Etappes!J$2:J$11,$A21,Etappes!$X$2:$X$11)</f>
        <v>0</v>
      </c>
      <c r="K21" s="7" t="n">
        <f aca="false">SUMIF(Etappes!K$2:K$11,$A21,Etappes!$X$2:$X$11)</f>
        <v>0</v>
      </c>
      <c r="L21" s="7" t="n">
        <f aca="false">SUMIF(Etappes!L$2:L$11,$A21,Etappes!$X$2:$X$11)</f>
        <v>0</v>
      </c>
      <c r="M21" s="7" t="n">
        <f aca="false">SUMIF(Etappes!M$2:M$11,$A21,Etappes!$X$2:$X$11)</f>
        <v>0</v>
      </c>
      <c r="N21" s="7" t="n">
        <f aca="false">SUMIF(Etappes!N$2:N$11,$A21,Etappes!$X$2:$X$11)</f>
        <v>0</v>
      </c>
      <c r="O21" s="7" t="n">
        <f aca="false">SUMIF(Etappes!O$2:O$11,$A21,Etappes!$X$2:$X$11)</f>
        <v>0</v>
      </c>
      <c r="P21" s="7" t="n">
        <f aca="false">SUMIF(Etappes!P$2:P$11,$A21,Etappes!$X$2:$X$11)</f>
        <v>0</v>
      </c>
      <c r="Q21" s="7" t="n">
        <f aca="false">SUMIF(Etappes!Q$2:Q$11,$A21,Etappes!$X$2:$X$11)</f>
        <v>0</v>
      </c>
      <c r="R21" s="7" t="n">
        <f aca="false">SUMIF(Etappes!R$2:R$11,$A21,Etappes!$X$2:$X$11)</f>
        <v>0</v>
      </c>
      <c r="S21" s="7" t="n">
        <f aca="false">SUMIF(Etappes!S$2:S$11,$A21,Etappes!$X$2:$X$11)</f>
        <v>0</v>
      </c>
      <c r="T21" s="7" t="n">
        <f aca="false">SUMIF(Etappes!T$2:T$11,$A21,Etappes!$X$2:$X$11)</f>
        <v>0</v>
      </c>
      <c r="U21" s="7" t="n">
        <f aca="false">SUMIF(Etappes!U$2:U$11,$A21,Etappes!$X$2:$X$11)</f>
        <v>0</v>
      </c>
      <c r="V21" s="7" t="n">
        <f aca="false">SUMIF(Etappes!V$2:V$11,$A21,Etappes!$X$2:$X$11)</f>
        <v>0</v>
      </c>
      <c r="W21" s="7" t="n">
        <f aca="false">SUMIF(Etappes!W$2:W$11,$A21,Etappes!$X$2:$X$11)</f>
        <v>0</v>
      </c>
      <c r="X21" s="8" t="n">
        <f aca="false">SUM(B21:W21)</f>
        <v>0</v>
      </c>
      <c r="Y21" s="9"/>
    </row>
    <row r="22" customFormat="false" ht="15" hidden="false" customHeight="false" outlineLevel="0" collapsed="false">
      <c r="A22" s="6" t="s">
        <v>19</v>
      </c>
      <c r="B22" s="7" t="n">
        <f aca="false">SUMIF(Etappes!B$2:B$11,$A22,Etappes!$X$2:$X$11)</f>
        <v>0</v>
      </c>
      <c r="C22" s="7" t="n">
        <f aca="false">SUMIF(Etappes!C$2:C$11,$A22,Etappes!$X$2:$X$11)</f>
        <v>0</v>
      </c>
      <c r="D22" s="7" t="n">
        <f aca="false">SUMIF(Etappes!D$2:D$11,$A22,Etappes!$X$2:$X$11)</f>
        <v>0</v>
      </c>
      <c r="E22" s="7" t="n">
        <f aca="false">SUMIF(Etappes!E$2:E$11,$A22,Etappes!$X$2:$X$11)</f>
        <v>7</v>
      </c>
      <c r="F22" s="7" t="n">
        <f aca="false">SUMIF(Etappes!F$2:F$11,$A22,Etappes!$X$2:$X$11)</f>
        <v>0</v>
      </c>
      <c r="G22" s="7" t="n">
        <f aca="false">SUMIF(Etappes!G$2:G$11,$A22,Etappes!$X$2:$X$11)</f>
        <v>0</v>
      </c>
      <c r="H22" s="7" t="n">
        <f aca="false">SUMIF(Etappes!H$2:H$11,$A22,Etappes!$X$2:$X$11)</f>
        <v>0</v>
      </c>
      <c r="I22" s="7" t="n">
        <f aca="false">SUMIF(Etappes!I$2:I$11,$A22,Etappes!$X$2:$X$11)</f>
        <v>0</v>
      </c>
      <c r="J22" s="7" t="n">
        <f aca="false">SUMIF(Etappes!J$2:J$11,$A22,Etappes!$X$2:$X$11)</f>
        <v>0</v>
      </c>
      <c r="K22" s="7" t="n">
        <f aca="false">SUMIF(Etappes!K$2:K$11,$A22,Etappes!$X$2:$X$11)</f>
        <v>0</v>
      </c>
      <c r="L22" s="7" t="n">
        <f aca="false">SUMIF(Etappes!L$2:L$11,$A22,Etappes!$X$2:$X$11)</f>
        <v>0</v>
      </c>
      <c r="M22" s="7" t="n">
        <f aca="false">SUMIF(Etappes!M$2:M$11,$A22,Etappes!$X$2:$X$11)</f>
        <v>0</v>
      </c>
      <c r="N22" s="7" t="n">
        <f aca="false">SUMIF(Etappes!N$2:N$11,$A22,Etappes!$X$2:$X$11)</f>
        <v>0</v>
      </c>
      <c r="O22" s="7" t="n">
        <f aca="false">SUMIF(Etappes!O$2:O$11,$A22,Etappes!$X$2:$X$11)</f>
        <v>0</v>
      </c>
      <c r="P22" s="7" t="n">
        <f aca="false">SUMIF(Etappes!P$2:P$11,$A22,Etappes!$X$2:$X$11)</f>
        <v>0</v>
      </c>
      <c r="Q22" s="7" t="n">
        <f aca="false">SUMIF(Etappes!Q$2:Q$11,$A22,Etappes!$X$2:$X$11)</f>
        <v>0</v>
      </c>
      <c r="R22" s="7" t="n">
        <f aca="false">SUMIF(Etappes!R$2:R$11,$A22,Etappes!$X$2:$X$11)</f>
        <v>0</v>
      </c>
      <c r="S22" s="7" t="n">
        <f aca="false">SUMIF(Etappes!S$2:S$11,$A22,Etappes!$X$2:$X$11)</f>
        <v>0</v>
      </c>
      <c r="T22" s="7" t="n">
        <f aca="false">SUMIF(Etappes!T$2:T$11,$A22,Etappes!$X$2:$X$11)</f>
        <v>0</v>
      </c>
      <c r="U22" s="7" t="n">
        <f aca="false">SUMIF(Etappes!U$2:U$11,$A22,Etappes!$X$2:$X$11)</f>
        <v>0</v>
      </c>
      <c r="V22" s="7" t="n">
        <f aca="false">SUMIF(Etappes!V$2:V$11,$A22,Etappes!$X$2:$X$11)</f>
        <v>0</v>
      </c>
      <c r="W22" s="7" t="n">
        <f aca="false">SUMIF(Etappes!W$2:W$11,$A22,Etappes!$X$2:$X$11)</f>
        <v>0</v>
      </c>
      <c r="X22" s="8" t="n">
        <f aca="false">SUM(B22:W22)</f>
        <v>7</v>
      </c>
      <c r="Y22" s="9"/>
    </row>
    <row r="23" customFormat="false" ht="15" hidden="false" customHeight="false" outlineLevel="0" collapsed="false">
      <c r="A23" s="6" t="s">
        <v>20</v>
      </c>
      <c r="B23" s="7" t="n">
        <f aca="false">SUMIF(Etappes!B$2:B$11,$A23,Etappes!$X$2:$X$11)</f>
        <v>0</v>
      </c>
      <c r="C23" s="7" t="n">
        <f aca="false">SUMIF(Etappes!C$2:C$11,$A23,Etappes!$X$2:$X$11)</f>
        <v>0</v>
      </c>
      <c r="D23" s="7" t="n">
        <f aca="false">SUMIF(Etappes!D$2:D$11,$A23,Etappes!$X$2:$X$11)</f>
        <v>0</v>
      </c>
      <c r="E23" s="7" t="n">
        <f aca="false">SUMIF(Etappes!E$2:E$11,$A23,Etappes!$X$2:$X$11)</f>
        <v>9</v>
      </c>
      <c r="F23" s="7" t="n">
        <f aca="false">SUMIF(Etappes!F$2:F$11,$A23,Etappes!$X$2:$X$11)</f>
        <v>0</v>
      </c>
      <c r="G23" s="7" t="n">
        <f aca="false">SUMIF(Etappes!G$2:G$11,$A23,Etappes!$X$2:$X$11)</f>
        <v>0</v>
      </c>
      <c r="H23" s="7" t="n">
        <f aca="false">SUMIF(Etappes!H$2:H$11,$A23,Etappes!$X$2:$X$11)</f>
        <v>0</v>
      </c>
      <c r="I23" s="7" t="n">
        <f aca="false">SUMIF(Etappes!I$2:I$11,$A23,Etappes!$X$2:$X$11)</f>
        <v>0</v>
      </c>
      <c r="J23" s="7" t="n">
        <f aca="false">SUMIF(Etappes!J$2:J$11,$A23,Etappes!$X$2:$X$11)</f>
        <v>0</v>
      </c>
      <c r="K23" s="7" t="n">
        <f aca="false">SUMIF(Etappes!K$2:K$11,$A23,Etappes!$X$2:$X$11)</f>
        <v>0</v>
      </c>
      <c r="L23" s="7" t="n">
        <f aca="false">SUMIF(Etappes!L$2:L$11,$A23,Etappes!$X$2:$X$11)</f>
        <v>0</v>
      </c>
      <c r="M23" s="7" t="n">
        <f aca="false">SUMIF(Etappes!M$2:M$11,$A23,Etappes!$X$2:$X$11)</f>
        <v>0</v>
      </c>
      <c r="N23" s="7" t="n">
        <f aca="false">SUMIF(Etappes!N$2:N$11,$A23,Etappes!$X$2:$X$11)</f>
        <v>0</v>
      </c>
      <c r="O23" s="7" t="n">
        <f aca="false">SUMIF(Etappes!O$2:O$11,$A23,Etappes!$X$2:$X$11)</f>
        <v>0</v>
      </c>
      <c r="P23" s="7" t="n">
        <f aca="false">SUMIF(Etappes!P$2:P$11,$A23,Etappes!$X$2:$X$11)</f>
        <v>0</v>
      </c>
      <c r="Q23" s="7" t="n">
        <f aca="false">SUMIF(Etappes!Q$2:Q$11,$A23,Etappes!$X$2:$X$11)</f>
        <v>0</v>
      </c>
      <c r="R23" s="7" t="n">
        <f aca="false">SUMIF(Etappes!R$2:R$11,$A23,Etappes!$X$2:$X$11)</f>
        <v>0</v>
      </c>
      <c r="S23" s="7" t="n">
        <f aca="false">SUMIF(Etappes!S$2:S$11,$A23,Etappes!$X$2:$X$11)</f>
        <v>0</v>
      </c>
      <c r="T23" s="7" t="n">
        <f aca="false">SUMIF(Etappes!T$2:T$11,$A23,Etappes!$X$2:$X$11)</f>
        <v>0</v>
      </c>
      <c r="U23" s="7" t="n">
        <f aca="false">SUMIF(Etappes!U$2:U$11,$A23,Etappes!$X$2:$X$11)</f>
        <v>9</v>
      </c>
      <c r="V23" s="7" t="n">
        <f aca="false">SUMIF(Etappes!V$2:V$11,$A23,Etappes!$X$2:$X$11)</f>
        <v>0</v>
      </c>
      <c r="W23" s="7" t="n">
        <f aca="false">SUMIF(Etappes!W$2:W$11,$A23,Etappes!$X$2:$X$11)</f>
        <v>0</v>
      </c>
      <c r="X23" s="8" t="n">
        <f aca="false">SUM(B23:W23)</f>
        <v>18</v>
      </c>
      <c r="Y23" s="9"/>
    </row>
    <row r="24" customFormat="false" ht="15" hidden="false" customHeight="false" outlineLevel="0" collapsed="false">
      <c r="A24" s="6" t="s">
        <v>21</v>
      </c>
      <c r="B24" s="7" t="n">
        <f aca="false">SUMIF(Etappes!B$2:B$11,$A24,Etappes!$X$2:$X$11)</f>
        <v>0</v>
      </c>
      <c r="C24" s="7" t="n">
        <f aca="false">SUMIF(Etappes!C$2:C$11,$A24,Etappes!$X$2:$X$11)</f>
        <v>2</v>
      </c>
      <c r="D24" s="7" t="n">
        <f aca="false">SUMIF(Etappes!D$2:D$11,$A24,Etappes!$X$2:$X$11)</f>
        <v>0</v>
      </c>
      <c r="E24" s="7" t="n">
        <f aca="false">SUMIF(Etappes!E$2:E$11,$A24,Etappes!$X$2:$X$11)</f>
        <v>0</v>
      </c>
      <c r="F24" s="7" t="n">
        <f aca="false">SUMIF(Etappes!F$2:F$11,$A24,Etappes!$X$2:$X$11)</f>
        <v>3</v>
      </c>
      <c r="G24" s="7" t="n">
        <f aca="false">SUMIF(Etappes!G$2:G$11,$A24,Etappes!$X$2:$X$11)</f>
        <v>0</v>
      </c>
      <c r="H24" s="7" t="n">
        <f aca="false">SUMIF(Etappes!H$2:H$11,$A24,Etappes!$X$2:$X$11)</f>
        <v>0</v>
      </c>
      <c r="I24" s="7" t="n">
        <f aca="false">SUMIF(Etappes!I$2:I$11,$A24,Etappes!$X$2:$X$11)</f>
        <v>0</v>
      </c>
      <c r="J24" s="7" t="n">
        <f aca="false">SUMIF(Etappes!J$2:J$11,$A24,Etappes!$X$2:$X$11)</f>
        <v>0</v>
      </c>
      <c r="K24" s="7" t="n">
        <f aca="false">SUMIF(Etappes!K$2:K$11,$A24,Etappes!$X$2:$X$11)</f>
        <v>0</v>
      </c>
      <c r="L24" s="7" t="n">
        <f aca="false">SUMIF(Etappes!L$2:L$11,$A24,Etappes!$X$2:$X$11)</f>
        <v>0</v>
      </c>
      <c r="M24" s="7" t="n">
        <f aca="false">SUMIF(Etappes!M$2:M$11,$A24,Etappes!$X$2:$X$11)</f>
        <v>0</v>
      </c>
      <c r="N24" s="7" t="n">
        <f aca="false">SUMIF(Etappes!N$2:N$11,$A24,Etappes!$X$2:$X$11)</f>
        <v>0</v>
      </c>
      <c r="O24" s="7" t="n">
        <f aca="false">SUMIF(Etappes!O$2:O$11,$A24,Etappes!$X$2:$X$11)</f>
        <v>0</v>
      </c>
      <c r="P24" s="7" t="n">
        <f aca="false">SUMIF(Etappes!P$2:P$11,$A24,Etappes!$X$2:$X$11)</f>
        <v>0</v>
      </c>
      <c r="Q24" s="7" t="n">
        <f aca="false">SUMIF(Etappes!Q$2:Q$11,$A24,Etappes!$X$2:$X$11)</f>
        <v>10</v>
      </c>
      <c r="R24" s="7" t="n">
        <f aca="false">SUMIF(Etappes!R$2:R$11,$A24,Etappes!$X$2:$X$11)</f>
        <v>0</v>
      </c>
      <c r="S24" s="7" t="n">
        <f aca="false">SUMIF(Etappes!S$2:S$11,$A24,Etappes!$X$2:$X$11)</f>
        <v>8</v>
      </c>
      <c r="T24" s="7" t="n">
        <f aca="false">SUMIF(Etappes!T$2:T$11,$A24,Etappes!$X$2:$X$11)</f>
        <v>0</v>
      </c>
      <c r="U24" s="7" t="n">
        <f aca="false">SUMIF(Etappes!U$2:U$11,$A24,Etappes!$X$2:$X$11)</f>
        <v>0</v>
      </c>
      <c r="V24" s="7" t="n">
        <f aca="false">SUMIF(Etappes!V$2:V$11,$A24,Etappes!$X$2:$X$11)</f>
        <v>0</v>
      </c>
      <c r="W24" s="7" t="n">
        <f aca="false">SUMIF(Etappes!W$2:W$11,$A24,Etappes!$X$2:$X$11)</f>
        <v>0</v>
      </c>
      <c r="X24" s="8" t="n">
        <f aca="false">SUM(B24:W24)</f>
        <v>23</v>
      </c>
      <c r="Y24" s="9"/>
    </row>
    <row r="25" customFormat="false" ht="15" hidden="false" customHeight="false" outlineLevel="0" collapsed="false">
      <c r="A25" s="6" t="s">
        <v>22</v>
      </c>
      <c r="B25" s="7" t="n">
        <f aca="false">SUMIF(Etappes!B$2:B$11,$A25,Etappes!$X$2:$X$11)</f>
        <v>0</v>
      </c>
      <c r="C25" s="7" t="n">
        <f aca="false">SUMIF(Etappes!C$2:C$11,$A25,Etappes!$X$2:$X$11)</f>
        <v>0</v>
      </c>
      <c r="D25" s="7" t="n">
        <f aca="false">SUMIF(Etappes!D$2:D$11,$A25,Etappes!$X$2:$X$11)</f>
        <v>0</v>
      </c>
      <c r="E25" s="7" t="n">
        <f aca="false">SUMIF(Etappes!E$2:E$11,$A25,Etappes!$X$2:$X$11)</f>
        <v>0</v>
      </c>
      <c r="F25" s="7" t="n">
        <f aca="false">SUMIF(Etappes!F$2:F$11,$A25,Etappes!$X$2:$X$11)</f>
        <v>0</v>
      </c>
      <c r="G25" s="7" t="n">
        <f aca="false">SUMIF(Etappes!G$2:G$11,$A25,Etappes!$X$2:$X$11)</f>
        <v>0</v>
      </c>
      <c r="H25" s="7" t="n">
        <f aca="false">SUMIF(Etappes!H$2:H$11,$A25,Etappes!$X$2:$X$11)</f>
        <v>7</v>
      </c>
      <c r="I25" s="7" t="n">
        <f aca="false">SUMIF(Etappes!I$2:I$11,$A25,Etappes!$X$2:$X$11)</f>
        <v>0</v>
      </c>
      <c r="J25" s="7" t="n">
        <f aca="false">SUMIF(Etappes!J$2:J$11,$A25,Etappes!$X$2:$X$11)</f>
        <v>0</v>
      </c>
      <c r="K25" s="7" t="n">
        <f aca="false">SUMIF(Etappes!K$2:K$11,$A25,Etappes!$X$2:$X$11)</f>
        <v>0</v>
      </c>
      <c r="L25" s="7" t="n">
        <f aca="false">SUMIF(Etappes!L$2:L$11,$A25,Etappes!$X$2:$X$11)</f>
        <v>0</v>
      </c>
      <c r="M25" s="7" t="n">
        <f aca="false">SUMIF(Etappes!M$2:M$11,$A25,Etappes!$X$2:$X$11)</f>
        <v>0</v>
      </c>
      <c r="N25" s="7" t="n">
        <f aca="false">SUMIF(Etappes!N$2:N$11,$A25,Etappes!$X$2:$X$11)</f>
        <v>0</v>
      </c>
      <c r="O25" s="7" t="n">
        <f aca="false">SUMIF(Etappes!O$2:O$11,$A25,Etappes!$X$2:$X$11)</f>
        <v>0</v>
      </c>
      <c r="P25" s="7" t="n">
        <f aca="false">SUMIF(Etappes!P$2:P$11,$A25,Etappes!$X$2:$X$11)</f>
        <v>0</v>
      </c>
      <c r="Q25" s="7" t="n">
        <f aca="false">SUMIF(Etappes!Q$2:Q$11,$A25,Etappes!$X$2:$X$11)</f>
        <v>0</v>
      </c>
      <c r="R25" s="7" t="n">
        <f aca="false">SUMIF(Etappes!R$2:R$11,$A25,Etappes!$X$2:$X$11)</f>
        <v>0</v>
      </c>
      <c r="S25" s="7" t="n">
        <f aca="false">SUMIF(Etappes!S$2:S$11,$A25,Etappes!$X$2:$X$11)</f>
        <v>0</v>
      </c>
      <c r="T25" s="7" t="n">
        <f aca="false">SUMIF(Etappes!T$2:T$11,$A25,Etappes!$X$2:$X$11)</f>
        <v>0</v>
      </c>
      <c r="U25" s="7" t="n">
        <f aca="false">SUMIF(Etappes!U$2:U$11,$A25,Etappes!$X$2:$X$11)</f>
        <v>0</v>
      </c>
      <c r="V25" s="7" t="n">
        <f aca="false">SUMIF(Etappes!V$2:V$11,$A25,Etappes!$X$2:$X$11)</f>
        <v>0</v>
      </c>
      <c r="W25" s="7" t="n">
        <f aca="false">SUMIF(Etappes!W$2:W$11,$A25,Etappes!$X$2:$X$11)</f>
        <v>0</v>
      </c>
      <c r="X25" s="8" t="n">
        <f aca="false">SUM(B25:W25)</f>
        <v>7</v>
      </c>
      <c r="Y25" s="9"/>
    </row>
    <row r="26" customFormat="false" ht="15" hidden="false" customHeight="false" outlineLevel="0" collapsed="false">
      <c r="A26" s="6" t="s">
        <v>23</v>
      </c>
      <c r="B26" s="7" t="n">
        <f aca="false">SUMIF(Etappes!B$2:B$11,$A26,Etappes!$X$2:$X$11)</f>
        <v>0</v>
      </c>
      <c r="C26" s="7" t="n">
        <f aca="false">SUMIF(Etappes!C$2:C$11,$A26,Etappes!$X$2:$X$11)</f>
        <v>0</v>
      </c>
      <c r="D26" s="7" t="n">
        <f aca="false">SUMIF(Etappes!D$2:D$11,$A26,Etappes!$X$2:$X$11)</f>
        <v>0</v>
      </c>
      <c r="E26" s="7" t="n">
        <f aca="false">SUMIF(Etappes!E$2:E$11,$A26,Etappes!$X$2:$X$11)</f>
        <v>0</v>
      </c>
      <c r="F26" s="7" t="n">
        <f aca="false">SUMIF(Etappes!F$2:F$11,$A26,Etappes!$X$2:$X$11)</f>
        <v>0</v>
      </c>
      <c r="G26" s="7" t="n">
        <f aca="false">SUMIF(Etappes!G$2:G$11,$A26,Etappes!$X$2:$X$11)</f>
        <v>7</v>
      </c>
      <c r="H26" s="7" t="n">
        <f aca="false">SUMIF(Etappes!H$2:H$11,$A26,Etappes!$X$2:$X$11)</f>
        <v>0</v>
      </c>
      <c r="I26" s="7" t="n">
        <f aca="false">SUMIF(Etappes!I$2:I$11,$A26,Etappes!$X$2:$X$11)</f>
        <v>0</v>
      </c>
      <c r="J26" s="7" t="n">
        <f aca="false">SUMIF(Etappes!J$2:J$11,$A26,Etappes!$X$2:$X$11)</f>
        <v>0</v>
      </c>
      <c r="K26" s="7" t="n">
        <f aca="false">SUMIF(Etappes!K$2:K$11,$A26,Etappes!$X$2:$X$11)</f>
        <v>0</v>
      </c>
      <c r="L26" s="7" t="n">
        <f aca="false">SUMIF(Etappes!L$2:L$11,$A26,Etappes!$X$2:$X$11)</f>
        <v>0</v>
      </c>
      <c r="M26" s="7" t="n">
        <f aca="false">SUMIF(Etappes!M$2:M$11,$A26,Etappes!$X$2:$X$11)</f>
        <v>0</v>
      </c>
      <c r="N26" s="7" t="n">
        <f aca="false">SUMIF(Etappes!N$2:N$11,$A26,Etappes!$X$2:$X$11)</f>
        <v>0</v>
      </c>
      <c r="O26" s="7" t="n">
        <f aca="false">SUMIF(Etappes!O$2:O$11,$A26,Etappes!$X$2:$X$11)</f>
        <v>0</v>
      </c>
      <c r="P26" s="7" t="n">
        <f aca="false">SUMIF(Etappes!P$2:P$11,$A26,Etappes!$X$2:$X$11)</f>
        <v>0</v>
      </c>
      <c r="Q26" s="7" t="n">
        <f aca="false">SUMIF(Etappes!Q$2:Q$11,$A26,Etappes!$X$2:$X$11)</f>
        <v>0</v>
      </c>
      <c r="R26" s="7" t="n">
        <f aca="false">SUMIF(Etappes!R$2:R$11,$A26,Etappes!$X$2:$X$11)</f>
        <v>0</v>
      </c>
      <c r="S26" s="7" t="n">
        <f aca="false">SUMIF(Etappes!S$2:S$11,$A26,Etappes!$X$2:$X$11)</f>
        <v>0</v>
      </c>
      <c r="T26" s="7" t="n">
        <f aca="false">SUMIF(Etappes!T$2:T$11,$A26,Etappes!$X$2:$X$11)</f>
        <v>0</v>
      </c>
      <c r="U26" s="7" t="n">
        <f aca="false">SUMIF(Etappes!U$2:U$11,$A26,Etappes!$X$2:$X$11)</f>
        <v>0</v>
      </c>
      <c r="V26" s="7" t="n">
        <f aca="false">SUMIF(Etappes!V$2:V$11,$A26,Etappes!$X$2:$X$11)</f>
        <v>0</v>
      </c>
      <c r="W26" s="7" t="n">
        <f aca="false">SUMIF(Etappes!W$2:W$11,$A26,Etappes!$X$2:$X$11)</f>
        <v>0</v>
      </c>
      <c r="X26" s="8" t="n">
        <f aca="false">SUM(B26:W26)</f>
        <v>7</v>
      </c>
      <c r="Y26" s="9"/>
    </row>
    <row r="27" customFormat="false" ht="15" hidden="false" customHeight="false" outlineLevel="0" collapsed="false">
      <c r="A27" s="6" t="s">
        <v>24</v>
      </c>
      <c r="B27" s="7" t="n">
        <f aca="false">SUMIF(Etappes!B$2:B$11,$A27,Etappes!$X$2:$X$11)</f>
        <v>0</v>
      </c>
      <c r="C27" s="7" t="n">
        <f aca="false">SUMIF(Etappes!C$2:C$11,$A27,Etappes!$X$2:$X$11)</f>
        <v>0</v>
      </c>
      <c r="D27" s="7" t="n">
        <f aca="false">SUMIF(Etappes!D$2:D$11,$A27,Etappes!$X$2:$X$11)</f>
        <v>3</v>
      </c>
      <c r="E27" s="7" t="n">
        <f aca="false">SUMIF(Etappes!E$2:E$11,$A27,Etappes!$X$2:$X$11)</f>
        <v>0</v>
      </c>
      <c r="F27" s="7" t="n">
        <f aca="false">SUMIF(Etappes!F$2:F$11,$A27,Etappes!$X$2:$X$11)</f>
        <v>0</v>
      </c>
      <c r="G27" s="7" t="n">
        <f aca="false">SUMIF(Etappes!G$2:G$11,$A27,Etappes!$X$2:$X$11)</f>
        <v>0</v>
      </c>
      <c r="H27" s="7" t="n">
        <f aca="false">SUMIF(Etappes!H$2:H$11,$A27,Etappes!$X$2:$X$11)</f>
        <v>0</v>
      </c>
      <c r="I27" s="7" t="n">
        <f aca="false">SUMIF(Etappes!I$2:I$11,$A27,Etappes!$X$2:$X$11)</f>
        <v>0</v>
      </c>
      <c r="J27" s="7" t="n">
        <f aca="false">SUMIF(Etappes!J$2:J$11,$A27,Etappes!$X$2:$X$11)</f>
        <v>0</v>
      </c>
      <c r="K27" s="7" t="n">
        <f aca="false">SUMIF(Etappes!K$2:K$11,$A27,Etappes!$X$2:$X$11)</f>
        <v>0</v>
      </c>
      <c r="L27" s="7" t="n">
        <f aca="false">SUMIF(Etappes!L$2:L$11,$A27,Etappes!$X$2:$X$11)</f>
        <v>1</v>
      </c>
      <c r="M27" s="7" t="n">
        <f aca="false">SUMIF(Etappes!M$2:M$11,$A27,Etappes!$X$2:$X$11)</f>
        <v>0</v>
      </c>
      <c r="N27" s="7" t="n">
        <f aca="false">SUMIF(Etappes!N$2:N$11,$A27,Etappes!$X$2:$X$11)</f>
        <v>0</v>
      </c>
      <c r="O27" s="7" t="n">
        <f aca="false">SUMIF(Etappes!O$2:O$11,$A27,Etappes!$X$2:$X$11)</f>
        <v>0</v>
      </c>
      <c r="P27" s="7" t="n">
        <f aca="false">SUMIF(Etappes!P$2:P$11,$A27,Etappes!$X$2:$X$11)</f>
        <v>0</v>
      </c>
      <c r="Q27" s="7" t="n">
        <f aca="false">SUMIF(Etappes!Q$2:Q$11,$A27,Etappes!$X$2:$X$11)</f>
        <v>0</v>
      </c>
      <c r="R27" s="7" t="n">
        <f aca="false">SUMIF(Etappes!R$2:R$11,$A27,Etappes!$X$2:$X$11)</f>
        <v>0</v>
      </c>
      <c r="S27" s="7" t="n">
        <f aca="false">SUMIF(Etappes!S$2:S$11,$A27,Etappes!$X$2:$X$11)</f>
        <v>0</v>
      </c>
      <c r="T27" s="7" t="n">
        <f aca="false">SUMIF(Etappes!T$2:T$11,$A27,Etappes!$X$2:$X$11)</f>
        <v>0</v>
      </c>
      <c r="U27" s="7" t="n">
        <f aca="false">SUMIF(Etappes!U$2:U$11,$A27,Etappes!$X$2:$X$11)</f>
        <v>0</v>
      </c>
      <c r="V27" s="7" t="n">
        <f aca="false">SUMIF(Etappes!V$2:V$11,$A27,Etappes!$X$2:$X$11)</f>
        <v>0</v>
      </c>
      <c r="W27" s="7" t="n">
        <f aca="false">SUMIF(Etappes!W$2:W$11,$A27,Etappes!$X$2:$X$11)</f>
        <v>0</v>
      </c>
      <c r="X27" s="8" t="n">
        <f aca="false">SUM(B27:W27)</f>
        <v>4</v>
      </c>
      <c r="Y27" s="9"/>
    </row>
    <row r="28" customFormat="false" ht="15" hidden="false" customHeight="false" outlineLevel="0" collapsed="false">
      <c r="A28" s="6" t="s">
        <v>25</v>
      </c>
      <c r="B28" s="7" t="n">
        <f aca="false">SUMIF(Etappes!B$2:B$11,$A28,Etappes!$X$2:$X$11)</f>
        <v>0</v>
      </c>
      <c r="C28" s="7" t="n">
        <f aca="false">SUMIF(Etappes!C$2:C$11,$A28,Etappes!$X$2:$X$11)</f>
        <v>0</v>
      </c>
      <c r="D28" s="7" t="n">
        <f aca="false">SUMIF(Etappes!D$2:D$11,$A28,Etappes!$X$2:$X$11)</f>
        <v>0</v>
      </c>
      <c r="E28" s="7" t="n">
        <f aca="false">SUMIF(Etappes!E$2:E$11,$A28,Etappes!$X$2:$X$11)</f>
        <v>0</v>
      </c>
      <c r="F28" s="7" t="n">
        <f aca="false">SUMIF(Etappes!F$2:F$11,$A28,Etappes!$X$2:$X$11)</f>
        <v>0</v>
      </c>
      <c r="G28" s="7" t="n">
        <f aca="false">SUMIF(Etappes!G$2:G$11,$A28,Etappes!$X$2:$X$11)</f>
        <v>0</v>
      </c>
      <c r="H28" s="7" t="n">
        <f aca="false">SUMIF(Etappes!H$2:H$11,$A28,Etappes!$X$2:$X$11)</f>
        <v>0</v>
      </c>
      <c r="I28" s="7" t="n">
        <f aca="false">SUMIF(Etappes!I$2:I$11,$A28,Etappes!$X$2:$X$11)</f>
        <v>0</v>
      </c>
      <c r="J28" s="7" t="n">
        <f aca="false">SUMIF(Etappes!J$2:J$11,$A28,Etappes!$X$2:$X$11)</f>
        <v>1</v>
      </c>
      <c r="K28" s="7" t="n">
        <f aca="false">SUMIF(Etappes!K$2:K$11,$A28,Etappes!$X$2:$X$11)</f>
        <v>0</v>
      </c>
      <c r="L28" s="7" t="n">
        <f aca="false">SUMIF(Etappes!L$2:L$11,$A28,Etappes!$X$2:$X$11)</f>
        <v>0</v>
      </c>
      <c r="M28" s="7" t="n">
        <f aca="false">SUMIF(Etappes!M$2:M$11,$A28,Etappes!$X$2:$X$11)</f>
        <v>0</v>
      </c>
      <c r="N28" s="7" t="n">
        <f aca="false">SUMIF(Etappes!N$2:N$11,$A28,Etappes!$X$2:$X$11)</f>
        <v>0</v>
      </c>
      <c r="O28" s="7" t="n">
        <f aca="false">SUMIF(Etappes!O$2:O$11,$A28,Etappes!$X$2:$X$11)</f>
        <v>0</v>
      </c>
      <c r="P28" s="7" t="n">
        <f aca="false">SUMIF(Etappes!P$2:P$11,$A28,Etappes!$X$2:$X$11)</f>
        <v>0</v>
      </c>
      <c r="Q28" s="7" t="n">
        <f aca="false">SUMIF(Etappes!Q$2:Q$11,$A28,Etappes!$X$2:$X$11)</f>
        <v>0</v>
      </c>
      <c r="R28" s="7" t="n">
        <f aca="false">SUMIF(Etappes!R$2:R$11,$A28,Etappes!$X$2:$X$11)</f>
        <v>0</v>
      </c>
      <c r="S28" s="7" t="n">
        <f aca="false">SUMIF(Etappes!S$2:S$11,$A28,Etappes!$X$2:$X$11)</f>
        <v>0</v>
      </c>
      <c r="T28" s="7" t="n">
        <f aca="false">SUMIF(Etappes!T$2:T$11,$A28,Etappes!$X$2:$X$11)</f>
        <v>0</v>
      </c>
      <c r="U28" s="7" t="n">
        <f aca="false">SUMIF(Etappes!U$2:U$11,$A28,Etappes!$X$2:$X$11)</f>
        <v>0</v>
      </c>
      <c r="V28" s="7" t="n">
        <f aca="false">SUMIF(Etappes!V$2:V$11,$A28,Etappes!$X$2:$X$11)</f>
        <v>0</v>
      </c>
      <c r="W28" s="7" t="n">
        <f aca="false">SUMIF(Etappes!W$2:W$11,$A28,Etappes!$X$2:$X$11)</f>
        <v>0</v>
      </c>
      <c r="X28" s="8" t="n">
        <f aca="false">SUM(B28:W28)</f>
        <v>1</v>
      </c>
      <c r="Y28" s="9"/>
    </row>
    <row r="29" customFormat="false" ht="15" hidden="false" customHeight="false" outlineLevel="0" collapsed="false">
      <c r="A29" s="6" t="s">
        <v>26</v>
      </c>
      <c r="B29" s="7" t="n">
        <f aca="false">SUMIF(Etappes!B$2:B$11,$A29,Etappes!$X$2:$X$11)</f>
        <v>0</v>
      </c>
      <c r="C29" s="7" t="n">
        <f aca="false">SUMIF(Etappes!C$2:C$11,$A29,Etappes!$X$2:$X$11)</f>
        <v>0</v>
      </c>
      <c r="D29" s="7" t="n">
        <f aca="false">SUMIF(Etappes!D$2:D$11,$A29,Etappes!$X$2:$X$11)</f>
        <v>0</v>
      </c>
      <c r="E29" s="7" t="n">
        <f aca="false">SUMIF(Etappes!E$2:E$11,$A29,Etappes!$X$2:$X$11)</f>
        <v>0</v>
      </c>
      <c r="F29" s="7" t="n">
        <f aca="false">SUMIF(Etappes!F$2:F$11,$A29,Etappes!$X$2:$X$11)</f>
        <v>0</v>
      </c>
      <c r="G29" s="7" t="n">
        <f aca="false">SUMIF(Etappes!G$2:G$11,$A29,Etappes!$X$2:$X$11)</f>
        <v>0</v>
      </c>
      <c r="H29" s="7" t="n">
        <f aca="false">SUMIF(Etappes!H$2:H$11,$A29,Etappes!$X$2:$X$11)</f>
        <v>0</v>
      </c>
      <c r="I29" s="7" t="n">
        <f aca="false">SUMIF(Etappes!I$2:I$11,$A29,Etappes!$X$2:$X$11)</f>
        <v>0</v>
      </c>
      <c r="J29" s="7" t="n">
        <f aca="false">SUMIF(Etappes!J$2:J$11,$A29,Etappes!$X$2:$X$11)</f>
        <v>0</v>
      </c>
      <c r="K29" s="7" t="n">
        <f aca="false">SUMIF(Etappes!K$2:K$11,$A29,Etappes!$X$2:$X$11)</f>
        <v>0</v>
      </c>
      <c r="L29" s="7" t="n">
        <f aca="false">SUMIF(Etappes!L$2:L$11,$A29,Etappes!$X$2:$X$11)</f>
        <v>0</v>
      </c>
      <c r="M29" s="7" t="n">
        <f aca="false">SUMIF(Etappes!M$2:M$11,$A29,Etappes!$X$2:$X$11)</f>
        <v>0</v>
      </c>
      <c r="N29" s="7" t="n">
        <f aca="false">SUMIF(Etappes!N$2:N$11,$A29,Etappes!$X$2:$X$11)</f>
        <v>0</v>
      </c>
      <c r="O29" s="7" t="n">
        <f aca="false">SUMIF(Etappes!O$2:O$11,$A29,Etappes!$X$2:$X$11)</f>
        <v>0</v>
      </c>
      <c r="P29" s="7" t="n">
        <f aca="false">SUMIF(Etappes!P$2:P$11,$A29,Etappes!$X$2:$X$11)</f>
        <v>0</v>
      </c>
      <c r="Q29" s="7" t="n">
        <f aca="false">SUMIF(Etappes!Q$2:Q$11,$A29,Etappes!$X$2:$X$11)</f>
        <v>0</v>
      </c>
      <c r="R29" s="7" t="n">
        <f aca="false">SUMIF(Etappes!R$2:R$11,$A29,Etappes!$X$2:$X$11)</f>
        <v>0</v>
      </c>
      <c r="S29" s="7" t="n">
        <f aca="false">SUMIF(Etappes!S$2:S$11,$A29,Etappes!$X$2:$X$11)</f>
        <v>0</v>
      </c>
      <c r="T29" s="7" t="n">
        <f aca="false">SUMIF(Etappes!T$2:T$11,$A29,Etappes!$X$2:$X$11)</f>
        <v>0</v>
      </c>
      <c r="U29" s="7" t="n">
        <f aca="false">SUMIF(Etappes!U$2:U$11,$A29,Etappes!$X$2:$X$11)</f>
        <v>0</v>
      </c>
      <c r="V29" s="7" t="n">
        <f aca="false">SUMIF(Etappes!V$2:V$11,$A29,Etappes!$X$2:$X$11)</f>
        <v>0</v>
      </c>
      <c r="W29" s="7" t="n">
        <f aca="false">SUMIF(Etappes!W$2:W$11,$A29,Etappes!$X$2:$X$11)</f>
        <v>0</v>
      </c>
      <c r="X29" s="8" t="n">
        <f aca="false">SUM(B29:W29)</f>
        <v>0</v>
      </c>
      <c r="Y29" s="9"/>
    </row>
    <row r="30" customFormat="false" ht="15" hidden="false" customHeight="false" outlineLevel="0" collapsed="false">
      <c r="A30" s="6" t="s">
        <v>27</v>
      </c>
      <c r="B30" s="7" t="n">
        <f aca="false">SUMIF(Etappes!B$2:B$11,$A30,Etappes!$X$2:$X$11)</f>
        <v>0</v>
      </c>
      <c r="C30" s="7" t="n">
        <f aca="false">SUMIF(Etappes!C$2:C$11,$A30,Etappes!$X$2:$X$11)</f>
        <v>0</v>
      </c>
      <c r="D30" s="7" t="n">
        <f aca="false">SUMIF(Etappes!D$2:D$11,$A30,Etappes!$X$2:$X$11)</f>
        <v>0</v>
      </c>
      <c r="E30" s="7" t="n">
        <f aca="false">SUMIF(Etappes!E$2:E$11,$A30,Etappes!$X$2:$X$11)</f>
        <v>0</v>
      </c>
      <c r="F30" s="7" t="n">
        <f aca="false">SUMIF(Etappes!F$2:F$11,$A30,Etappes!$X$2:$X$11)</f>
        <v>0</v>
      </c>
      <c r="G30" s="7" t="n">
        <f aca="false">SUMIF(Etappes!G$2:G$11,$A30,Etappes!$X$2:$X$11)</f>
        <v>0</v>
      </c>
      <c r="H30" s="7" t="n">
        <f aca="false">SUMIF(Etappes!H$2:H$11,$A30,Etappes!$X$2:$X$11)</f>
        <v>0</v>
      </c>
      <c r="I30" s="7" t="n">
        <f aca="false">SUMIF(Etappes!I$2:I$11,$A30,Etappes!$X$2:$X$11)</f>
        <v>0</v>
      </c>
      <c r="J30" s="7" t="n">
        <f aca="false">SUMIF(Etappes!J$2:J$11,$A30,Etappes!$X$2:$X$11)</f>
        <v>0</v>
      </c>
      <c r="K30" s="7" t="n">
        <f aca="false">SUMIF(Etappes!K$2:K$11,$A30,Etappes!$X$2:$X$11)</f>
        <v>0</v>
      </c>
      <c r="L30" s="7" t="n">
        <f aca="false">SUMIF(Etappes!L$2:L$11,$A30,Etappes!$X$2:$X$11)</f>
        <v>0</v>
      </c>
      <c r="M30" s="7" t="n">
        <f aca="false">SUMIF(Etappes!M$2:M$11,$A30,Etappes!$X$2:$X$11)</f>
        <v>0</v>
      </c>
      <c r="N30" s="7" t="n">
        <f aca="false">SUMIF(Etappes!N$2:N$11,$A30,Etappes!$X$2:$X$11)</f>
        <v>9</v>
      </c>
      <c r="O30" s="7" t="n">
        <f aca="false">SUMIF(Etappes!O$2:O$11,$A30,Etappes!$X$2:$X$11)</f>
        <v>0</v>
      </c>
      <c r="P30" s="7" t="n">
        <f aca="false">SUMIF(Etappes!P$2:P$11,$A30,Etappes!$X$2:$X$11)</f>
        <v>0</v>
      </c>
      <c r="Q30" s="7" t="n">
        <f aca="false">SUMIF(Etappes!Q$2:Q$11,$A30,Etappes!$X$2:$X$11)</f>
        <v>0</v>
      </c>
      <c r="R30" s="7" t="n">
        <f aca="false">SUMIF(Etappes!R$2:R$11,$A30,Etappes!$X$2:$X$11)</f>
        <v>0</v>
      </c>
      <c r="S30" s="7" t="n">
        <f aca="false">SUMIF(Etappes!S$2:S$11,$A30,Etappes!$X$2:$X$11)</f>
        <v>0</v>
      </c>
      <c r="T30" s="7" t="n">
        <f aca="false">SUMIF(Etappes!T$2:T$11,$A30,Etappes!$X$2:$X$11)</f>
        <v>0</v>
      </c>
      <c r="U30" s="7" t="n">
        <f aca="false">SUMIF(Etappes!U$2:U$11,$A30,Etappes!$X$2:$X$11)</f>
        <v>0</v>
      </c>
      <c r="V30" s="7" t="n">
        <f aca="false">SUMIF(Etappes!V$2:V$11,$A30,Etappes!$X$2:$X$11)</f>
        <v>0</v>
      </c>
      <c r="W30" s="7" t="n">
        <f aca="false">SUMIF(Etappes!W$2:W$11,$A30,Etappes!$X$2:$X$11)</f>
        <v>0</v>
      </c>
      <c r="X30" s="8" t="n">
        <f aca="false">SUM(B30:W30)</f>
        <v>9</v>
      </c>
      <c r="Y30" s="9"/>
    </row>
    <row r="31" customFormat="false" ht="15" hidden="false" customHeight="false" outlineLevel="0" collapsed="false">
      <c r="A31" s="6" t="s">
        <v>28</v>
      </c>
      <c r="B31" s="7" t="n">
        <f aca="false">SUMIF(Etappes!B$2:B$11,$A31,Etappes!$X$2:$X$11)</f>
        <v>0</v>
      </c>
      <c r="C31" s="7" t="n">
        <f aca="false">SUMIF(Etappes!C$2:C$11,$A31,Etappes!$X$2:$X$11)</f>
        <v>0</v>
      </c>
      <c r="D31" s="7" t="n">
        <f aca="false">SUMIF(Etappes!D$2:D$11,$A31,Etappes!$X$2:$X$11)</f>
        <v>0</v>
      </c>
      <c r="E31" s="7" t="n">
        <f aca="false">SUMIF(Etappes!E$2:E$11,$A31,Etappes!$X$2:$X$11)</f>
        <v>0</v>
      </c>
      <c r="F31" s="7" t="n">
        <f aca="false">SUMIF(Etappes!F$2:F$11,$A31,Etappes!$X$2:$X$11)</f>
        <v>0</v>
      </c>
      <c r="G31" s="7" t="n">
        <f aca="false">SUMIF(Etappes!G$2:G$11,$A31,Etappes!$X$2:$X$11)</f>
        <v>0</v>
      </c>
      <c r="H31" s="7" t="n">
        <f aca="false">SUMIF(Etappes!H$2:H$11,$A31,Etappes!$X$2:$X$11)</f>
        <v>0</v>
      </c>
      <c r="I31" s="7" t="n">
        <f aca="false">SUMIF(Etappes!I$2:I$11,$A31,Etappes!$X$2:$X$11)</f>
        <v>0</v>
      </c>
      <c r="J31" s="7" t="n">
        <f aca="false">SUMIF(Etappes!J$2:J$11,$A31,Etappes!$X$2:$X$11)</f>
        <v>0</v>
      </c>
      <c r="K31" s="7" t="n">
        <f aca="false">SUMIF(Etappes!K$2:K$11,$A31,Etappes!$X$2:$X$11)</f>
        <v>0</v>
      </c>
      <c r="L31" s="7" t="n">
        <f aca="false">SUMIF(Etappes!L$2:L$11,$A31,Etappes!$X$2:$X$11)</f>
        <v>0</v>
      </c>
      <c r="M31" s="7" t="n">
        <f aca="false">SUMIF(Etappes!M$2:M$11,$A31,Etappes!$X$2:$X$11)</f>
        <v>2</v>
      </c>
      <c r="N31" s="7" t="n">
        <f aca="false">SUMIF(Etappes!N$2:N$11,$A31,Etappes!$X$2:$X$11)</f>
        <v>0</v>
      </c>
      <c r="O31" s="7" t="n">
        <f aca="false">SUMIF(Etappes!O$2:O$11,$A31,Etappes!$X$2:$X$11)</f>
        <v>0</v>
      </c>
      <c r="P31" s="7" t="n">
        <f aca="false">SUMIF(Etappes!P$2:P$11,$A31,Etappes!$X$2:$X$11)</f>
        <v>0</v>
      </c>
      <c r="Q31" s="7" t="n">
        <f aca="false">SUMIF(Etappes!Q$2:Q$11,$A31,Etappes!$X$2:$X$11)</f>
        <v>0</v>
      </c>
      <c r="R31" s="7" t="n">
        <f aca="false">SUMIF(Etappes!R$2:R$11,$A31,Etappes!$X$2:$X$11)</f>
        <v>0</v>
      </c>
      <c r="S31" s="7" t="n">
        <f aca="false">SUMIF(Etappes!S$2:S$11,$A31,Etappes!$X$2:$X$11)</f>
        <v>0</v>
      </c>
      <c r="T31" s="7" t="n">
        <f aca="false">SUMIF(Etappes!T$2:T$11,$A31,Etappes!$X$2:$X$11)</f>
        <v>0</v>
      </c>
      <c r="U31" s="7" t="n">
        <f aca="false">SUMIF(Etappes!U$2:U$11,$A31,Etappes!$X$2:$X$11)</f>
        <v>0</v>
      </c>
      <c r="V31" s="7" t="n">
        <f aca="false">SUMIF(Etappes!V$2:V$11,$A31,Etappes!$X$2:$X$11)</f>
        <v>0</v>
      </c>
      <c r="W31" s="7" t="n">
        <f aca="false">SUMIF(Etappes!W$2:W$11,$A31,Etappes!$X$2:$X$11)</f>
        <v>0</v>
      </c>
      <c r="X31" s="8" t="n">
        <f aca="false">SUM(B31:W31)</f>
        <v>2</v>
      </c>
      <c r="Y31" s="9"/>
    </row>
    <row r="32" customFormat="false" ht="15" hidden="false" customHeight="false" outlineLevel="0" collapsed="false">
      <c r="A32" s="6" t="s">
        <v>29</v>
      </c>
      <c r="B32" s="7" t="n">
        <f aca="false">SUMIF(Etappes!B$2:B$11,$A32,Etappes!$X$2:$X$11)</f>
        <v>0</v>
      </c>
      <c r="C32" s="7" t="n">
        <f aca="false">SUMIF(Etappes!C$2:C$11,$A32,Etappes!$X$2:$X$11)</f>
        <v>10</v>
      </c>
      <c r="D32" s="7" t="n">
        <f aca="false">SUMIF(Etappes!D$2:D$11,$A32,Etappes!$X$2:$X$11)</f>
        <v>0</v>
      </c>
      <c r="E32" s="7" t="n">
        <f aca="false">SUMIF(Etappes!E$2:E$11,$A32,Etappes!$X$2:$X$11)</f>
        <v>0</v>
      </c>
      <c r="F32" s="7" t="n">
        <f aca="false">SUMIF(Etappes!F$2:F$11,$A32,Etappes!$X$2:$X$11)</f>
        <v>10</v>
      </c>
      <c r="G32" s="7" t="n">
        <f aca="false">SUMIF(Etappes!G$2:G$11,$A32,Etappes!$X$2:$X$11)</f>
        <v>0</v>
      </c>
      <c r="H32" s="7" t="n">
        <f aca="false">SUMIF(Etappes!H$2:H$11,$A32,Etappes!$X$2:$X$11)</f>
        <v>4</v>
      </c>
      <c r="I32" s="7" t="n">
        <f aca="false">SUMIF(Etappes!I$2:I$11,$A32,Etappes!$X$2:$X$11)</f>
        <v>0</v>
      </c>
      <c r="J32" s="7" t="n">
        <f aca="false">SUMIF(Etappes!J$2:J$11,$A32,Etappes!$X$2:$X$11)</f>
        <v>0</v>
      </c>
      <c r="K32" s="7" t="n">
        <f aca="false">SUMIF(Etappes!K$2:K$11,$A32,Etappes!$X$2:$X$11)</f>
        <v>0</v>
      </c>
      <c r="L32" s="7" t="n">
        <f aca="false">SUMIF(Etappes!L$2:L$11,$A32,Etappes!$X$2:$X$11)</f>
        <v>0</v>
      </c>
      <c r="M32" s="7" t="n">
        <f aca="false">SUMIF(Etappes!M$2:M$11,$A32,Etappes!$X$2:$X$11)</f>
        <v>0</v>
      </c>
      <c r="N32" s="7" t="n">
        <f aca="false">SUMIF(Etappes!N$2:N$11,$A32,Etappes!$X$2:$X$11)</f>
        <v>0</v>
      </c>
      <c r="O32" s="7" t="n">
        <f aca="false">SUMIF(Etappes!O$2:O$11,$A32,Etappes!$X$2:$X$11)</f>
        <v>0</v>
      </c>
      <c r="P32" s="7" t="n">
        <f aca="false">SUMIF(Etappes!P$2:P$11,$A32,Etappes!$X$2:$X$11)</f>
        <v>0</v>
      </c>
      <c r="Q32" s="7" t="n">
        <f aca="false">SUMIF(Etappes!Q$2:Q$11,$A32,Etappes!$X$2:$X$11)</f>
        <v>7</v>
      </c>
      <c r="R32" s="7" t="n">
        <f aca="false">SUMIF(Etappes!R$2:R$11,$A32,Etappes!$X$2:$X$11)</f>
        <v>0</v>
      </c>
      <c r="S32" s="7" t="n">
        <f aca="false">SUMIF(Etappes!S$2:S$11,$A32,Etappes!$X$2:$X$11)</f>
        <v>3</v>
      </c>
      <c r="T32" s="7" t="n">
        <f aca="false">SUMIF(Etappes!T$2:T$11,$A32,Etappes!$X$2:$X$11)</f>
        <v>0</v>
      </c>
      <c r="U32" s="7" t="n">
        <f aca="false">SUMIF(Etappes!U$2:U$11,$A32,Etappes!$X$2:$X$11)</f>
        <v>0</v>
      </c>
      <c r="V32" s="7" t="n">
        <f aca="false">SUMIF(Etappes!V$2:V$11,$A32,Etappes!$X$2:$X$11)</f>
        <v>8</v>
      </c>
      <c r="W32" s="7" t="n">
        <f aca="false">SUMIF(Etappes!W$2:W$11,$A32,Etappes!$X$2:$X$11)</f>
        <v>0</v>
      </c>
      <c r="X32" s="8" t="n">
        <f aca="false">SUM(B32:W32)</f>
        <v>42</v>
      </c>
      <c r="Y32" s="9"/>
    </row>
    <row r="33" customFormat="false" ht="15" hidden="false" customHeight="false" outlineLevel="0" collapsed="false">
      <c r="A33" s="6" t="s">
        <v>30</v>
      </c>
      <c r="B33" s="7" t="n">
        <f aca="false">SUMIF(Etappes!B$2:B$11,$A33,Etappes!$X$2:$X$11)</f>
        <v>0</v>
      </c>
      <c r="C33" s="7" t="n">
        <f aca="false">SUMIF(Etappes!C$2:C$11,$A33,Etappes!$X$2:$X$11)</f>
        <v>0</v>
      </c>
      <c r="D33" s="7" t="n">
        <f aca="false">SUMIF(Etappes!D$2:D$11,$A33,Etappes!$X$2:$X$11)</f>
        <v>0</v>
      </c>
      <c r="E33" s="7" t="n">
        <f aca="false">SUMIF(Etappes!E$2:E$11,$A33,Etappes!$X$2:$X$11)</f>
        <v>0</v>
      </c>
      <c r="F33" s="7" t="n">
        <f aca="false">SUMIF(Etappes!F$2:F$11,$A33,Etappes!$X$2:$X$11)</f>
        <v>0</v>
      </c>
      <c r="G33" s="7" t="n">
        <f aca="false">SUMIF(Etappes!G$2:G$11,$A33,Etappes!$X$2:$X$11)</f>
        <v>0</v>
      </c>
      <c r="H33" s="7" t="n">
        <f aca="false">SUMIF(Etappes!H$2:H$11,$A33,Etappes!$X$2:$X$11)</f>
        <v>0</v>
      </c>
      <c r="I33" s="7" t="n">
        <f aca="false">SUMIF(Etappes!I$2:I$11,$A33,Etappes!$X$2:$X$11)</f>
        <v>0</v>
      </c>
      <c r="J33" s="7" t="n">
        <f aca="false">SUMIF(Etappes!J$2:J$11,$A33,Etappes!$X$2:$X$11)</f>
        <v>10</v>
      </c>
      <c r="K33" s="7" t="n">
        <f aca="false">SUMIF(Etappes!K$2:K$11,$A33,Etappes!$X$2:$X$11)</f>
        <v>0</v>
      </c>
      <c r="L33" s="7" t="n">
        <f aca="false">SUMIF(Etappes!L$2:L$11,$A33,Etappes!$X$2:$X$11)</f>
        <v>0</v>
      </c>
      <c r="M33" s="7" t="n">
        <f aca="false">SUMIF(Etappes!M$2:M$11,$A33,Etappes!$X$2:$X$11)</f>
        <v>0</v>
      </c>
      <c r="N33" s="7" t="n">
        <f aca="false">SUMIF(Etappes!N$2:N$11,$A33,Etappes!$X$2:$X$11)</f>
        <v>0</v>
      </c>
      <c r="O33" s="7" t="n">
        <f aca="false">SUMIF(Etappes!O$2:O$11,$A33,Etappes!$X$2:$X$11)</f>
        <v>0</v>
      </c>
      <c r="P33" s="7" t="n">
        <f aca="false">SUMIF(Etappes!P$2:P$11,$A33,Etappes!$X$2:$X$11)</f>
        <v>6</v>
      </c>
      <c r="Q33" s="7" t="n">
        <f aca="false">SUMIF(Etappes!Q$2:Q$11,$A33,Etappes!$X$2:$X$11)</f>
        <v>0</v>
      </c>
      <c r="R33" s="7" t="n">
        <f aca="false">SUMIF(Etappes!R$2:R$11,$A33,Etappes!$X$2:$X$11)</f>
        <v>0</v>
      </c>
      <c r="S33" s="7" t="n">
        <f aca="false">SUMIF(Etappes!S$2:S$11,$A33,Etappes!$X$2:$X$11)</f>
        <v>0</v>
      </c>
      <c r="T33" s="7" t="n">
        <f aca="false">SUMIF(Etappes!T$2:T$11,$A33,Etappes!$X$2:$X$11)</f>
        <v>0</v>
      </c>
      <c r="U33" s="7" t="n">
        <f aca="false">SUMIF(Etappes!U$2:U$11,$A33,Etappes!$X$2:$X$11)</f>
        <v>0</v>
      </c>
      <c r="V33" s="7" t="n">
        <f aca="false">SUMIF(Etappes!V$2:V$11,$A33,Etappes!$X$2:$X$11)</f>
        <v>0</v>
      </c>
      <c r="W33" s="7" t="n">
        <f aca="false">SUMIF(Etappes!W$2:W$11,$A33,Etappes!$X$2:$X$11)</f>
        <v>4</v>
      </c>
      <c r="X33" s="8" t="n">
        <f aca="false">SUM(B33:W33)</f>
        <v>20</v>
      </c>
      <c r="Y33" s="9"/>
    </row>
    <row r="34" customFormat="false" ht="15" hidden="false" customHeight="false" outlineLevel="0" collapsed="false">
      <c r="A34" s="6" t="s">
        <v>31</v>
      </c>
      <c r="B34" s="7" t="n">
        <f aca="false">SUMIF(Etappes!B$2:B$11,$A34,Etappes!$X$2:$X$11)</f>
        <v>0</v>
      </c>
      <c r="C34" s="7" t="n">
        <f aca="false">SUMIF(Etappes!C$2:C$11,$A34,Etappes!$X$2:$X$11)</f>
        <v>0</v>
      </c>
      <c r="D34" s="7" t="n">
        <f aca="false">SUMIF(Etappes!D$2:D$11,$A34,Etappes!$X$2:$X$11)</f>
        <v>0</v>
      </c>
      <c r="E34" s="7" t="n">
        <f aca="false">SUMIF(Etappes!E$2:E$11,$A34,Etappes!$X$2:$X$11)</f>
        <v>0</v>
      </c>
      <c r="F34" s="7" t="n">
        <f aca="false">SUMIF(Etappes!F$2:F$11,$A34,Etappes!$X$2:$X$11)</f>
        <v>0</v>
      </c>
      <c r="G34" s="7" t="n">
        <f aca="false">SUMIF(Etappes!G$2:G$11,$A34,Etappes!$X$2:$X$11)</f>
        <v>0</v>
      </c>
      <c r="H34" s="7" t="n">
        <f aca="false">SUMIF(Etappes!H$2:H$11,$A34,Etappes!$X$2:$X$11)</f>
        <v>0</v>
      </c>
      <c r="I34" s="7" t="n">
        <f aca="false">SUMIF(Etappes!I$2:I$11,$A34,Etappes!$X$2:$X$11)</f>
        <v>6</v>
      </c>
      <c r="J34" s="7" t="n">
        <f aca="false">SUMIF(Etappes!J$2:J$11,$A34,Etappes!$X$2:$X$11)</f>
        <v>0</v>
      </c>
      <c r="K34" s="7" t="n">
        <f aca="false">SUMIF(Etappes!K$2:K$11,$A34,Etappes!$X$2:$X$11)</f>
        <v>0</v>
      </c>
      <c r="L34" s="7" t="n">
        <f aca="false">SUMIF(Etappes!L$2:L$11,$A34,Etappes!$X$2:$X$11)</f>
        <v>0</v>
      </c>
      <c r="M34" s="7" t="n">
        <f aca="false">SUMIF(Etappes!M$2:M$11,$A34,Etappes!$X$2:$X$11)</f>
        <v>0</v>
      </c>
      <c r="N34" s="7" t="n">
        <f aca="false">SUMIF(Etappes!N$2:N$11,$A34,Etappes!$X$2:$X$11)</f>
        <v>0</v>
      </c>
      <c r="O34" s="7" t="n">
        <f aca="false">SUMIF(Etappes!O$2:O$11,$A34,Etappes!$X$2:$X$11)</f>
        <v>0</v>
      </c>
      <c r="P34" s="7" t="n">
        <f aca="false">SUMIF(Etappes!P$2:P$11,$A34,Etappes!$X$2:$X$11)</f>
        <v>0</v>
      </c>
      <c r="Q34" s="7" t="n">
        <f aca="false">SUMIF(Etappes!Q$2:Q$11,$A34,Etappes!$X$2:$X$11)</f>
        <v>0</v>
      </c>
      <c r="R34" s="7" t="n">
        <f aca="false">SUMIF(Etappes!R$2:R$11,$A34,Etappes!$X$2:$X$11)</f>
        <v>0</v>
      </c>
      <c r="S34" s="7" t="n">
        <f aca="false">SUMIF(Etappes!S$2:S$11,$A34,Etappes!$X$2:$X$11)</f>
        <v>0</v>
      </c>
      <c r="T34" s="7" t="n">
        <f aca="false">SUMIF(Etappes!T$2:T$11,$A34,Etappes!$X$2:$X$11)</f>
        <v>0</v>
      </c>
      <c r="U34" s="7" t="n">
        <f aca="false">SUMIF(Etappes!U$2:U$11,$A34,Etappes!$X$2:$X$11)</f>
        <v>0</v>
      </c>
      <c r="V34" s="7" t="n">
        <f aca="false">SUMIF(Etappes!V$2:V$11,$A34,Etappes!$X$2:$X$11)</f>
        <v>0</v>
      </c>
      <c r="W34" s="7" t="n">
        <f aca="false">SUMIF(Etappes!W$2:W$11,$A34,Etappes!$X$2:$X$11)</f>
        <v>0</v>
      </c>
      <c r="X34" s="8" t="n">
        <f aca="false">SUM(B34:W34)</f>
        <v>6</v>
      </c>
      <c r="Y34" s="9"/>
    </row>
    <row r="35" customFormat="false" ht="15" hidden="false" customHeight="false" outlineLevel="0" collapsed="false">
      <c r="A35" s="6" t="s">
        <v>32</v>
      </c>
      <c r="B35" s="7" t="n">
        <f aca="false">SUMIF(Etappes!B$2:B$11,$A35,Etappes!$X$2:$X$11)</f>
        <v>0</v>
      </c>
      <c r="C35" s="7" t="n">
        <f aca="false">SUMIF(Etappes!C$2:C$11,$A35,Etappes!$X$2:$X$11)</f>
        <v>0</v>
      </c>
      <c r="D35" s="7" t="n">
        <f aca="false">SUMIF(Etappes!D$2:D$11,$A35,Etappes!$X$2:$X$11)</f>
        <v>0</v>
      </c>
      <c r="E35" s="7" t="n">
        <f aca="false">SUMIF(Etappes!E$2:E$11,$A35,Etappes!$X$2:$X$11)</f>
        <v>0</v>
      </c>
      <c r="F35" s="7" t="n">
        <f aca="false">SUMIF(Etappes!F$2:F$11,$A35,Etappes!$X$2:$X$11)</f>
        <v>0</v>
      </c>
      <c r="G35" s="7" t="n">
        <f aca="false">SUMIF(Etappes!G$2:G$11,$A35,Etappes!$X$2:$X$11)</f>
        <v>0</v>
      </c>
      <c r="H35" s="7" t="n">
        <f aca="false">SUMIF(Etappes!H$2:H$11,$A35,Etappes!$X$2:$X$11)</f>
        <v>0</v>
      </c>
      <c r="I35" s="7" t="n">
        <f aca="false">SUMIF(Etappes!I$2:I$11,$A35,Etappes!$X$2:$X$11)</f>
        <v>0</v>
      </c>
      <c r="J35" s="7" t="n">
        <f aca="false">SUMIF(Etappes!J$2:J$11,$A35,Etappes!$X$2:$X$11)</f>
        <v>0</v>
      </c>
      <c r="K35" s="7" t="n">
        <f aca="false">SUMIF(Etappes!K$2:K$11,$A35,Etappes!$X$2:$X$11)</f>
        <v>0</v>
      </c>
      <c r="L35" s="7" t="n">
        <f aca="false">SUMIF(Etappes!L$2:L$11,$A35,Etappes!$X$2:$X$11)</f>
        <v>0</v>
      </c>
      <c r="M35" s="7" t="n">
        <f aca="false">SUMIF(Etappes!M$2:M$11,$A35,Etappes!$X$2:$X$11)</f>
        <v>0</v>
      </c>
      <c r="N35" s="7" t="n">
        <f aca="false">SUMIF(Etappes!N$2:N$11,$A35,Etappes!$X$2:$X$11)</f>
        <v>0</v>
      </c>
      <c r="O35" s="7" t="n">
        <f aca="false">SUMIF(Etappes!O$2:O$11,$A35,Etappes!$X$2:$X$11)</f>
        <v>0</v>
      </c>
      <c r="P35" s="7" t="n">
        <f aca="false">SUMIF(Etappes!P$2:P$11,$A35,Etappes!$X$2:$X$11)</f>
        <v>0</v>
      </c>
      <c r="Q35" s="7" t="n">
        <f aca="false">SUMIF(Etappes!Q$2:Q$11,$A35,Etappes!$X$2:$X$11)</f>
        <v>0</v>
      </c>
      <c r="R35" s="7" t="n">
        <f aca="false">SUMIF(Etappes!R$2:R$11,$A35,Etappes!$X$2:$X$11)</f>
        <v>0</v>
      </c>
      <c r="S35" s="7" t="n">
        <f aca="false">SUMIF(Etappes!S$2:S$11,$A35,Etappes!$X$2:$X$11)</f>
        <v>0</v>
      </c>
      <c r="T35" s="7" t="n">
        <f aca="false">SUMIF(Etappes!T$2:T$11,$A35,Etappes!$X$2:$X$11)</f>
        <v>0</v>
      </c>
      <c r="U35" s="7" t="n">
        <f aca="false">SUMIF(Etappes!U$2:U$11,$A35,Etappes!$X$2:$X$11)</f>
        <v>0</v>
      </c>
      <c r="V35" s="7" t="n">
        <f aca="false">SUMIF(Etappes!V$2:V$11,$A35,Etappes!$X$2:$X$11)</f>
        <v>0</v>
      </c>
      <c r="W35" s="7" t="n">
        <f aca="false">SUMIF(Etappes!W$2:W$11,$A35,Etappes!$X$2:$X$11)</f>
        <v>0</v>
      </c>
      <c r="X35" s="8" t="n">
        <f aca="false">SUM(B35:W35)</f>
        <v>0</v>
      </c>
      <c r="Y35" s="9"/>
    </row>
    <row r="36" customFormat="false" ht="15" hidden="false" customHeight="false" outlineLevel="0" collapsed="false">
      <c r="A36" s="6" t="s">
        <v>33</v>
      </c>
      <c r="B36" s="7" t="n">
        <f aca="false">SUMIF(Etappes!B$2:B$11,$A36,Etappes!$X$2:$X$11)</f>
        <v>0</v>
      </c>
      <c r="C36" s="7" t="n">
        <f aca="false">SUMIF(Etappes!C$2:C$11,$A36,Etappes!$X$2:$X$11)</f>
        <v>0</v>
      </c>
      <c r="D36" s="7" t="n">
        <f aca="false">SUMIF(Etappes!D$2:D$11,$A36,Etappes!$X$2:$X$11)</f>
        <v>0</v>
      </c>
      <c r="E36" s="7" t="n">
        <f aca="false">SUMIF(Etappes!E$2:E$11,$A36,Etappes!$X$2:$X$11)</f>
        <v>0</v>
      </c>
      <c r="F36" s="7" t="n">
        <f aca="false">SUMIF(Etappes!F$2:F$11,$A36,Etappes!$X$2:$X$11)</f>
        <v>0</v>
      </c>
      <c r="G36" s="7" t="n">
        <f aca="false">SUMIF(Etappes!G$2:G$11,$A36,Etappes!$X$2:$X$11)</f>
        <v>0</v>
      </c>
      <c r="H36" s="7" t="n">
        <f aca="false">SUMIF(Etappes!H$2:H$11,$A36,Etappes!$X$2:$X$11)</f>
        <v>0</v>
      </c>
      <c r="I36" s="7" t="n">
        <f aca="false">SUMIF(Etappes!I$2:I$11,$A36,Etappes!$X$2:$X$11)</f>
        <v>0</v>
      </c>
      <c r="J36" s="7" t="n">
        <f aca="false">SUMIF(Etappes!J$2:J$11,$A36,Etappes!$X$2:$X$11)</f>
        <v>0</v>
      </c>
      <c r="K36" s="7" t="n">
        <f aca="false">SUMIF(Etappes!K$2:K$11,$A36,Etappes!$X$2:$X$11)</f>
        <v>0</v>
      </c>
      <c r="L36" s="7" t="n">
        <f aca="false">SUMIF(Etappes!L$2:L$11,$A36,Etappes!$X$2:$X$11)</f>
        <v>0</v>
      </c>
      <c r="M36" s="7" t="n">
        <f aca="false">SUMIF(Etappes!M$2:M$11,$A36,Etappes!$X$2:$X$11)</f>
        <v>0</v>
      </c>
      <c r="N36" s="7" t="n">
        <f aca="false">SUMIF(Etappes!N$2:N$11,$A36,Etappes!$X$2:$X$11)</f>
        <v>0</v>
      </c>
      <c r="O36" s="7" t="n">
        <f aca="false">SUMIF(Etappes!O$2:O$11,$A36,Etappes!$X$2:$X$11)</f>
        <v>0</v>
      </c>
      <c r="P36" s="7" t="n">
        <f aca="false">SUMIF(Etappes!P$2:P$11,$A36,Etappes!$X$2:$X$11)</f>
        <v>0</v>
      </c>
      <c r="Q36" s="7" t="n">
        <f aca="false">SUMIF(Etappes!Q$2:Q$11,$A36,Etappes!$X$2:$X$11)</f>
        <v>0</v>
      </c>
      <c r="R36" s="7" t="n">
        <f aca="false">SUMIF(Etappes!R$2:R$11,$A36,Etappes!$X$2:$X$11)</f>
        <v>0</v>
      </c>
      <c r="S36" s="7" t="n">
        <f aca="false">SUMIF(Etappes!S$2:S$11,$A36,Etappes!$X$2:$X$11)</f>
        <v>0</v>
      </c>
      <c r="T36" s="7" t="n">
        <f aca="false">SUMIF(Etappes!T$2:T$11,$A36,Etappes!$X$2:$X$11)</f>
        <v>0</v>
      </c>
      <c r="U36" s="7" t="n">
        <f aca="false">SUMIF(Etappes!U$2:U$11,$A36,Etappes!$X$2:$X$11)</f>
        <v>0</v>
      </c>
      <c r="V36" s="7" t="n">
        <f aca="false">SUMIF(Etappes!V$2:V$11,$A36,Etappes!$X$2:$X$11)</f>
        <v>0</v>
      </c>
      <c r="W36" s="7" t="n">
        <f aca="false">SUMIF(Etappes!W$2:W$11,$A36,Etappes!$X$2:$X$11)</f>
        <v>0</v>
      </c>
      <c r="X36" s="8" t="n">
        <f aca="false">SUM(B36:W36)</f>
        <v>0</v>
      </c>
      <c r="Y36" s="9"/>
    </row>
    <row r="37" customFormat="false" ht="15" hidden="false" customHeight="false" outlineLevel="0" collapsed="false">
      <c r="A37" s="6" t="s">
        <v>34</v>
      </c>
      <c r="B37" s="7" t="n">
        <f aca="false">SUMIF(Etappes!B$2:B$11,$A37,Etappes!$X$2:$X$11)</f>
        <v>0</v>
      </c>
      <c r="C37" s="7" t="n">
        <f aca="false">SUMIF(Etappes!C$2:C$11,$A37,Etappes!$X$2:$X$11)</f>
        <v>0</v>
      </c>
      <c r="D37" s="7" t="n">
        <f aca="false">SUMIF(Etappes!D$2:D$11,$A37,Etappes!$X$2:$X$11)</f>
        <v>0</v>
      </c>
      <c r="E37" s="7" t="n">
        <f aca="false">SUMIF(Etappes!E$2:E$11,$A37,Etappes!$X$2:$X$11)</f>
        <v>0</v>
      </c>
      <c r="F37" s="7" t="n">
        <f aca="false">SUMIF(Etappes!F$2:F$11,$A37,Etappes!$X$2:$X$11)</f>
        <v>0</v>
      </c>
      <c r="G37" s="7" t="n">
        <f aca="false">SUMIF(Etappes!G$2:G$11,$A37,Etappes!$X$2:$X$11)</f>
        <v>0</v>
      </c>
      <c r="H37" s="7" t="n">
        <f aca="false">SUMIF(Etappes!H$2:H$11,$A37,Etappes!$X$2:$X$11)</f>
        <v>0</v>
      </c>
      <c r="I37" s="7" t="n">
        <f aca="false">SUMIF(Etappes!I$2:I$11,$A37,Etappes!$X$2:$X$11)</f>
        <v>0</v>
      </c>
      <c r="J37" s="7" t="n">
        <f aca="false">SUMIF(Etappes!J$2:J$11,$A37,Etappes!$X$2:$X$11)</f>
        <v>0</v>
      </c>
      <c r="K37" s="7" t="n">
        <f aca="false">SUMIF(Etappes!K$2:K$11,$A37,Etappes!$X$2:$X$11)</f>
        <v>0</v>
      </c>
      <c r="L37" s="7" t="n">
        <f aca="false">SUMIF(Etappes!L$2:L$11,$A37,Etappes!$X$2:$X$11)</f>
        <v>0</v>
      </c>
      <c r="M37" s="7" t="n">
        <f aca="false">SUMIF(Etappes!M$2:M$11,$A37,Etappes!$X$2:$X$11)</f>
        <v>9</v>
      </c>
      <c r="N37" s="7" t="n">
        <f aca="false">SUMIF(Etappes!N$2:N$11,$A37,Etappes!$X$2:$X$11)</f>
        <v>0</v>
      </c>
      <c r="O37" s="7" t="n">
        <f aca="false">SUMIF(Etappes!O$2:O$11,$A37,Etappes!$X$2:$X$11)</f>
        <v>0</v>
      </c>
      <c r="P37" s="7" t="n">
        <f aca="false">SUMIF(Etappes!P$2:P$11,$A37,Etappes!$X$2:$X$11)</f>
        <v>0</v>
      </c>
      <c r="Q37" s="7" t="n">
        <f aca="false">SUMIF(Etappes!Q$2:Q$11,$A37,Etappes!$X$2:$X$11)</f>
        <v>0</v>
      </c>
      <c r="R37" s="7" t="n">
        <f aca="false">SUMIF(Etappes!R$2:R$11,$A37,Etappes!$X$2:$X$11)</f>
        <v>0</v>
      </c>
      <c r="S37" s="7" t="n">
        <f aca="false">SUMIF(Etappes!S$2:S$11,$A37,Etappes!$X$2:$X$11)</f>
        <v>0</v>
      </c>
      <c r="T37" s="7" t="n">
        <f aca="false">SUMIF(Etappes!T$2:T$11,$A37,Etappes!$X$2:$X$11)</f>
        <v>0</v>
      </c>
      <c r="U37" s="7" t="n">
        <f aca="false">SUMIF(Etappes!U$2:U$11,$A37,Etappes!$X$2:$X$11)</f>
        <v>0</v>
      </c>
      <c r="V37" s="7" t="n">
        <f aca="false">SUMIF(Etappes!V$2:V$11,$A37,Etappes!$X$2:$X$11)</f>
        <v>0</v>
      </c>
      <c r="W37" s="7" t="n">
        <f aca="false">SUMIF(Etappes!W$2:W$11,$A37,Etappes!$X$2:$X$11)</f>
        <v>0</v>
      </c>
      <c r="X37" s="8" t="n">
        <f aca="false">SUM(B37:W37)</f>
        <v>9</v>
      </c>
      <c r="Y37" s="9"/>
    </row>
    <row r="38" customFormat="false" ht="15" hidden="false" customHeight="false" outlineLevel="0" collapsed="false">
      <c r="A38" s="6" t="s">
        <v>35</v>
      </c>
      <c r="B38" s="7" t="n">
        <f aca="false">SUMIF(Etappes!B$2:B$11,$A38,Etappes!$X$2:$X$11)</f>
        <v>0</v>
      </c>
      <c r="C38" s="7" t="n">
        <f aca="false">SUMIF(Etappes!C$2:C$11,$A38,Etappes!$X$2:$X$11)</f>
        <v>0</v>
      </c>
      <c r="D38" s="7" t="n">
        <f aca="false">SUMIF(Etappes!D$2:D$11,$A38,Etappes!$X$2:$X$11)</f>
        <v>1</v>
      </c>
      <c r="E38" s="7" t="n">
        <f aca="false">SUMIF(Etappes!E$2:E$11,$A38,Etappes!$X$2:$X$11)</f>
        <v>0</v>
      </c>
      <c r="F38" s="7" t="n">
        <f aca="false">SUMIF(Etappes!F$2:F$11,$A38,Etappes!$X$2:$X$11)</f>
        <v>0</v>
      </c>
      <c r="G38" s="7" t="n">
        <f aca="false">SUMIF(Etappes!G$2:G$11,$A38,Etappes!$X$2:$X$11)</f>
        <v>0</v>
      </c>
      <c r="H38" s="7" t="n">
        <f aca="false">SUMIF(Etappes!H$2:H$11,$A38,Etappes!$X$2:$X$11)</f>
        <v>0</v>
      </c>
      <c r="I38" s="7" t="n">
        <f aca="false">SUMIF(Etappes!I$2:I$11,$A38,Etappes!$X$2:$X$11)</f>
        <v>0</v>
      </c>
      <c r="J38" s="7" t="n">
        <f aca="false">SUMIF(Etappes!J$2:J$11,$A38,Etappes!$X$2:$X$11)</f>
        <v>0</v>
      </c>
      <c r="K38" s="7" t="n">
        <f aca="false">SUMIF(Etappes!K$2:K$11,$A38,Etappes!$X$2:$X$11)</f>
        <v>0</v>
      </c>
      <c r="L38" s="7" t="n">
        <f aca="false">SUMIF(Etappes!L$2:L$11,$A38,Etappes!$X$2:$X$11)</f>
        <v>0</v>
      </c>
      <c r="M38" s="7" t="n">
        <f aca="false">SUMIF(Etappes!M$2:M$11,$A38,Etappes!$X$2:$X$11)</f>
        <v>0</v>
      </c>
      <c r="N38" s="7" t="n">
        <f aca="false">SUMIF(Etappes!N$2:N$11,$A38,Etappes!$X$2:$X$11)</f>
        <v>0</v>
      </c>
      <c r="O38" s="7" t="n">
        <f aca="false">SUMIF(Etappes!O$2:O$11,$A38,Etappes!$X$2:$X$11)</f>
        <v>0</v>
      </c>
      <c r="P38" s="7" t="n">
        <f aca="false">SUMIF(Etappes!P$2:P$11,$A38,Etappes!$X$2:$X$11)</f>
        <v>10</v>
      </c>
      <c r="Q38" s="7" t="n">
        <f aca="false">SUMIF(Etappes!Q$2:Q$11,$A38,Etappes!$X$2:$X$11)</f>
        <v>0</v>
      </c>
      <c r="R38" s="7" t="n">
        <f aca="false">SUMIF(Etappes!R$2:R$11,$A38,Etappes!$X$2:$X$11)</f>
        <v>0</v>
      </c>
      <c r="S38" s="7" t="n">
        <f aca="false">SUMIF(Etappes!S$2:S$11,$A38,Etappes!$X$2:$X$11)</f>
        <v>0</v>
      </c>
      <c r="T38" s="7" t="n">
        <f aca="false">SUMIF(Etappes!T$2:T$11,$A38,Etappes!$X$2:$X$11)</f>
        <v>0</v>
      </c>
      <c r="U38" s="7" t="n">
        <f aca="false">SUMIF(Etappes!U$2:U$11,$A38,Etappes!$X$2:$X$11)</f>
        <v>0</v>
      </c>
      <c r="V38" s="7" t="n">
        <f aca="false">SUMIF(Etappes!V$2:V$11,$A38,Etappes!$X$2:$X$11)</f>
        <v>0</v>
      </c>
      <c r="W38" s="7" t="n">
        <f aca="false">SUMIF(Etappes!W$2:W$11,$A38,Etappes!$X$2:$X$11)</f>
        <v>0</v>
      </c>
      <c r="X38" s="8" t="n">
        <f aca="false">SUM(B38:W38)</f>
        <v>11</v>
      </c>
      <c r="Y38" s="9"/>
    </row>
    <row r="39" customFormat="false" ht="15" hidden="false" customHeight="false" outlineLevel="0" collapsed="false">
      <c r="A39" s="6" t="s">
        <v>36</v>
      </c>
      <c r="B39" s="7" t="n">
        <f aca="false">SUMIF(Etappes!B$2:B$11,$A39,Etappes!$X$2:$X$11)</f>
        <v>0</v>
      </c>
      <c r="C39" s="7" t="n">
        <f aca="false">SUMIF(Etappes!C$2:C$11,$A39,Etappes!$X$2:$X$11)</f>
        <v>0</v>
      </c>
      <c r="D39" s="7" t="n">
        <f aca="false">SUMIF(Etappes!D$2:D$11,$A39,Etappes!$X$2:$X$11)</f>
        <v>0</v>
      </c>
      <c r="E39" s="7" t="n">
        <f aca="false">SUMIF(Etappes!E$2:E$11,$A39,Etappes!$X$2:$X$11)</f>
        <v>0</v>
      </c>
      <c r="F39" s="7" t="n">
        <f aca="false">SUMIF(Etappes!F$2:F$11,$A39,Etappes!$X$2:$X$11)</f>
        <v>0</v>
      </c>
      <c r="G39" s="7" t="n">
        <f aca="false">SUMIF(Etappes!G$2:G$11,$A39,Etappes!$X$2:$X$11)</f>
        <v>0</v>
      </c>
      <c r="H39" s="7" t="n">
        <f aca="false">SUMIF(Etappes!H$2:H$11,$A39,Etappes!$X$2:$X$11)</f>
        <v>0</v>
      </c>
      <c r="I39" s="7" t="n">
        <f aca="false">SUMIF(Etappes!I$2:I$11,$A39,Etappes!$X$2:$X$11)</f>
        <v>0</v>
      </c>
      <c r="J39" s="7" t="n">
        <f aca="false">SUMIF(Etappes!J$2:J$11,$A39,Etappes!$X$2:$X$11)</f>
        <v>0</v>
      </c>
      <c r="K39" s="7" t="n">
        <f aca="false">SUMIF(Etappes!K$2:K$11,$A39,Etappes!$X$2:$X$11)</f>
        <v>0</v>
      </c>
      <c r="L39" s="7" t="n">
        <f aca="false">SUMIF(Etappes!L$2:L$11,$A39,Etappes!$X$2:$X$11)</f>
        <v>0</v>
      </c>
      <c r="M39" s="7" t="n">
        <f aca="false">SUMIF(Etappes!M$2:M$11,$A39,Etappes!$X$2:$X$11)</f>
        <v>0</v>
      </c>
      <c r="N39" s="7" t="n">
        <f aca="false">SUMIF(Etappes!N$2:N$11,$A39,Etappes!$X$2:$X$11)</f>
        <v>5</v>
      </c>
      <c r="O39" s="7" t="n">
        <f aca="false">SUMIF(Etappes!O$2:O$11,$A39,Etappes!$X$2:$X$11)</f>
        <v>0</v>
      </c>
      <c r="P39" s="7" t="n">
        <f aca="false">SUMIF(Etappes!P$2:P$11,$A39,Etappes!$X$2:$X$11)</f>
        <v>0</v>
      </c>
      <c r="Q39" s="7" t="n">
        <f aca="false">SUMIF(Etappes!Q$2:Q$11,$A39,Etappes!$X$2:$X$11)</f>
        <v>0</v>
      </c>
      <c r="R39" s="7" t="n">
        <f aca="false">SUMIF(Etappes!R$2:R$11,$A39,Etappes!$X$2:$X$11)</f>
        <v>0</v>
      </c>
      <c r="S39" s="7" t="n">
        <f aca="false">SUMIF(Etappes!S$2:S$11,$A39,Etappes!$X$2:$X$11)</f>
        <v>0</v>
      </c>
      <c r="T39" s="7" t="n">
        <f aca="false">SUMIF(Etappes!T$2:T$11,$A39,Etappes!$X$2:$X$11)</f>
        <v>7</v>
      </c>
      <c r="U39" s="7" t="n">
        <f aca="false">SUMIF(Etappes!U$2:U$11,$A39,Etappes!$X$2:$X$11)</f>
        <v>0</v>
      </c>
      <c r="V39" s="7" t="n">
        <f aca="false">SUMIF(Etappes!V$2:V$11,$A39,Etappes!$X$2:$X$11)</f>
        <v>0</v>
      </c>
      <c r="W39" s="7" t="n">
        <f aca="false">SUMIF(Etappes!W$2:W$11,$A39,Etappes!$X$2:$X$11)</f>
        <v>0</v>
      </c>
      <c r="X39" s="8" t="n">
        <f aca="false">SUM(B39:W39)</f>
        <v>12</v>
      </c>
      <c r="Y39" s="9"/>
    </row>
    <row r="40" customFormat="false" ht="15" hidden="false" customHeight="false" outlineLevel="0" collapsed="false">
      <c r="A40" s="6" t="s">
        <v>37</v>
      </c>
      <c r="B40" s="7" t="n">
        <f aca="false">SUMIF(Etappes!B$2:B$11,$A40,Etappes!$X$2:$X$11)</f>
        <v>0</v>
      </c>
      <c r="C40" s="7" t="n">
        <f aca="false">SUMIF(Etappes!C$2:C$11,$A40,Etappes!$X$2:$X$11)</f>
        <v>0</v>
      </c>
      <c r="D40" s="7" t="n">
        <f aca="false">SUMIF(Etappes!D$2:D$11,$A40,Etappes!$X$2:$X$11)</f>
        <v>0</v>
      </c>
      <c r="E40" s="7" t="n">
        <f aca="false">SUMIF(Etappes!E$2:E$11,$A40,Etappes!$X$2:$X$11)</f>
        <v>0</v>
      </c>
      <c r="F40" s="7" t="n">
        <f aca="false">SUMIF(Etappes!F$2:F$11,$A40,Etappes!$X$2:$X$11)</f>
        <v>0</v>
      </c>
      <c r="G40" s="7" t="n">
        <f aca="false">SUMIF(Etappes!G$2:G$11,$A40,Etappes!$X$2:$X$11)</f>
        <v>0</v>
      </c>
      <c r="H40" s="7" t="n">
        <f aca="false">SUMIF(Etappes!H$2:H$11,$A40,Etappes!$X$2:$X$11)</f>
        <v>0</v>
      </c>
      <c r="I40" s="7" t="n">
        <f aca="false">SUMIF(Etappes!I$2:I$11,$A40,Etappes!$X$2:$X$11)</f>
        <v>0</v>
      </c>
      <c r="J40" s="7" t="n">
        <f aca="false">SUMIF(Etappes!J$2:J$11,$A40,Etappes!$X$2:$X$11)</f>
        <v>0</v>
      </c>
      <c r="K40" s="7" t="n">
        <f aca="false">SUMIF(Etappes!K$2:K$11,$A40,Etappes!$X$2:$X$11)</f>
        <v>0</v>
      </c>
      <c r="L40" s="7" t="n">
        <f aca="false">SUMIF(Etappes!L$2:L$11,$A40,Etappes!$X$2:$X$11)</f>
        <v>0</v>
      </c>
      <c r="M40" s="7" t="n">
        <f aca="false">SUMIF(Etappes!M$2:M$11,$A40,Etappes!$X$2:$X$11)</f>
        <v>0</v>
      </c>
      <c r="N40" s="7" t="n">
        <f aca="false">SUMIF(Etappes!N$2:N$11,$A40,Etappes!$X$2:$X$11)</f>
        <v>0</v>
      </c>
      <c r="O40" s="7" t="n">
        <f aca="false">SUMIF(Etappes!O$2:O$11,$A40,Etappes!$X$2:$X$11)</f>
        <v>0</v>
      </c>
      <c r="P40" s="7" t="n">
        <f aca="false">SUMIF(Etappes!P$2:P$11,$A40,Etappes!$X$2:$X$11)</f>
        <v>0</v>
      </c>
      <c r="Q40" s="7" t="n">
        <f aca="false">SUMIF(Etappes!Q$2:Q$11,$A40,Etappes!$X$2:$X$11)</f>
        <v>0</v>
      </c>
      <c r="R40" s="7" t="n">
        <f aca="false">SUMIF(Etappes!R$2:R$11,$A40,Etappes!$X$2:$X$11)</f>
        <v>0</v>
      </c>
      <c r="S40" s="7" t="n">
        <f aca="false">SUMIF(Etappes!S$2:S$11,$A40,Etappes!$X$2:$X$11)</f>
        <v>0</v>
      </c>
      <c r="T40" s="7" t="n">
        <f aca="false">SUMIF(Etappes!T$2:T$11,$A40,Etappes!$X$2:$X$11)</f>
        <v>0</v>
      </c>
      <c r="U40" s="7" t="n">
        <f aca="false">SUMIF(Etappes!U$2:U$11,$A40,Etappes!$X$2:$X$11)</f>
        <v>0</v>
      </c>
      <c r="V40" s="7" t="n">
        <f aca="false">SUMIF(Etappes!V$2:V$11,$A40,Etappes!$X$2:$X$11)</f>
        <v>0</v>
      </c>
      <c r="W40" s="7" t="n">
        <f aca="false">SUMIF(Etappes!W$2:W$11,$A40,Etappes!$X$2:$X$11)</f>
        <v>0</v>
      </c>
      <c r="X40" s="8" t="n">
        <f aca="false">SUM(B40:W40)</f>
        <v>0</v>
      </c>
      <c r="Y40" s="9"/>
    </row>
    <row r="41" customFormat="false" ht="15" hidden="false" customHeight="false" outlineLevel="0" collapsed="false">
      <c r="A41" s="6" t="s">
        <v>38</v>
      </c>
      <c r="B41" s="7" t="n">
        <f aca="false">SUMIF(Etappes!B$2:B$11,$A41,Etappes!$X$2:$X$11)</f>
        <v>0</v>
      </c>
      <c r="C41" s="7" t="n">
        <f aca="false">SUMIF(Etappes!C$2:C$11,$A41,Etappes!$X$2:$X$11)</f>
        <v>0</v>
      </c>
      <c r="D41" s="7" t="n">
        <f aca="false">SUMIF(Etappes!D$2:D$11,$A41,Etappes!$X$2:$X$11)</f>
        <v>0</v>
      </c>
      <c r="E41" s="7" t="n">
        <f aca="false">SUMIF(Etappes!E$2:E$11,$A41,Etappes!$X$2:$X$11)</f>
        <v>0</v>
      </c>
      <c r="F41" s="7" t="n">
        <f aca="false">SUMIF(Etappes!F$2:F$11,$A41,Etappes!$X$2:$X$11)</f>
        <v>0</v>
      </c>
      <c r="G41" s="7" t="n">
        <f aca="false">SUMIF(Etappes!G$2:G$11,$A41,Etappes!$X$2:$X$11)</f>
        <v>6</v>
      </c>
      <c r="H41" s="7" t="n">
        <f aca="false">SUMIF(Etappes!H$2:H$11,$A41,Etappes!$X$2:$X$11)</f>
        <v>0</v>
      </c>
      <c r="I41" s="7" t="n">
        <f aca="false">SUMIF(Etappes!I$2:I$11,$A41,Etappes!$X$2:$X$11)</f>
        <v>0</v>
      </c>
      <c r="J41" s="7" t="n">
        <f aca="false">SUMIF(Etappes!J$2:J$11,$A41,Etappes!$X$2:$X$11)</f>
        <v>0</v>
      </c>
      <c r="K41" s="7" t="n">
        <f aca="false">SUMIF(Etappes!K$2:K$11,$A41,Etappes!$X$2:$X$11)</f>
        <v>0</v>
      </c>
      <c r="L41" s="7" t="n">
        <f aca="false">SUMIF(Etappes!L$2:L$11,$A41,Etappes!$X$2:$X$11)</f>
        <v>0</v>
      </c>
      <c r="M41" s="7" t="n">
        <f aca="false">SUMIF(Etappes!M$2:M$11,$A41,Etappes!$X$2:$X$11)</f>
        <v>0</v>
      </c>
      <c r="N41" s="7" t="n">
        <f aca="false">SUMIF(Etappes!N$2:N$11,$A41,Etappes!$X$2:$X$11)</f>
        <v>0</v>
      </c>
      <c r="O41" s="7" t="n">
        <f aca="false">SUMIF(Etappes!O$2:O$11,$A41,Etappes!$X$2:$X$11)</f>
        <v>9</v>
      </c>
      <c r="P41" s="7" t="n">
        <f aca="false">SUMIF(Etappes!P$2:P$11,$A41,Etappes!$X$2:$X$11)</f>
        <v>7</v>
      </c>
      <c r="Q41" s="7" t="n">
        <f aca="false">SUMIF(Etappes!Q$2:Q$11,$A41,Etappes!$X$2:$X$11)</f>
        <v>0</v>
      </c>
      <c r="R41" s="7" t="n">
        <f aca="false">SUMIF(Etappes!R$2:R$11,$A41,Etappes!$X$2:$X$11)</f>
        <v>0</v>
      </c>
      <c r="S41" s="7" t="n">
        <f aca="false">SUMIF(Etappes!S$2:S$11,$A41,Etappes!$X$2:$X$11)</f>
        <v>0</v>
      </c>
      <c r="T41" s="7" t="n">
        <f aca="false">SUMIF(Etappes!T$2:T$11,$A41,Etappes!$X$2:$X$11)</f>
        <v>0</v>
      </c>
      <c r="U41" s="7" t="n">
        <f aca="false">SUMIF(Etappes!U$2:U$11,$A41,Etappes!$X$2:$X$11)</f>
        <v>0</v>
      </c>
      <c r="V41" s="7" t="n">
        <f aca="false">SUMIF(Etappes!V$2:V$11,$A41,Etappes!$X$2:$X$11)</f>
        <v>0</v>
      </c>
      <c r="W41" s="7" t="n">
        <f aca="false">SUMIF(Etappes!W$2:W$11,$A41,Etappes!$X$2:$X$11)</f>
        <v>0</v>
      </c>
      <c r="X41" s="8" t="n">
        <f aca="false">SUM(B41:W41)</f>
        <v>22</v>
      </c>
      <c r="Y41" s="9"/>
    </row>
    <row r="42" customFormat="false" ht="15" hidden="false" customHeight="false" outlineLevel="0" collapsed="false">
      <c r="A42" s="6" t="s">
        <v>39</v>
      </c>
      <c r="B42" s="7" t="n">
        <f aca="false">SUMIF(Etappes!B$2:B$11,$A42,Etappes!$X$2:$X$11)</f>
        <v>0</v>
      </c>
      <c r="C42" s="7" t="n">
        <f aca="false">SUMIF(Etappes!C$2:C$11,$A42,Etappes!$X$2:$X$11)</f>
        <v>0</v>
      </c>
      <c r="D42" s="7" t="n">
        <f aca="false">SUMIF(Etappes!D$2:D$11,$A42,Etappes!$X$2:$X$11)</f>
        <v>0</v>
      </c>
      <c r="E42" s="7" t="n">
        <f aca="false">SUMIF(Etappes!E$2:E$11,$A42,Etappes!$X$2:$X$11)</f>
        <v>0</v>
      </c>
      <c r="F42" s="7" t="n">
        <f aca="false">SUMIF(Etappes!F$2:F$11,$A42,Etappes!$X$2:$X$11)</f>
        <v>0</v>
      </c>
      <c r="G42" s="7" t="n">
        <f aca="false">SUMIF(Etappes!G$2:G$11,$A42,Etappes!$X$2:$X$11)</f>
        <v>0</v>
      </c>
      <c r="H42" s="7" t="n">
        <f aca="false">SUMIF(Etappes!H$2:H$11,$A42,Etappes!$X$2:$X$11)</f>
        <v>0</v>
      </c>
      <c r="I42" s="7" t="n">
        <f aca="false">SUMIF(Etappes!I$2:I$11,$A42,Etappes!$X$2:$X$11)</f>
        <v>0</v>
      </c>
      <c r="J42" s="7" t="n">
        <f aca="false">SUMIF(Etappes!J$2:J$11,$A42,Etappes!$X$2:$X$11)</f>
        <v>0</v>
      </c>
      <c r="K42" s="7" t="n">
        <f aca="false">SUMIF(Etappes!K$2:K$11,$A42,Etappes!$X$2:$X$11)</f>
        <v>0</v>
      </c>
      <c r="L42" s="7" t="n">
        <f aca="false">SUMIF(Etappes!L$2:L$11,$A42,Etappes!$X$2:$X$11)</f>
        <v>0</v>
      </c>
      <c r="M42" s="7" t="n">
        <f aca="false">SUMIF(Etappes!M$2:M$11,$A42,Etappes!$X$2:$X$11)</f>
        <v>0</v>
      </c>
      <c r="N42" s="7" t="n">
        <f aca="false">SUMIF(Etappes!N$2:N$11,$A42,Etappes!$X$2:$X$11)</f>
        <v>0</v>
      </c>
      <c r="O42" s="7" t="n">
        <f aca="false">SUMIF(Etappes!O$2:O$11,$A42,Etappes!$X$2:$X$11)</f>
        <v>0</v>
      </c>
      <c r="P42" s="7" t="n">
        <f aca="false">SUMIF(Etappes!P$2:P$11,$A42,Etappes!$X$2:$X$11)</f>
        <v>0</v>
      </c>
      <c r="Q42" s="7" t="n">
        <f aca="false">SUMIF(Etappes!Q$2:Q$11,$A42,Etappes!$X$2:$X$11)</f>
        <v>0</v>
      </c>
      <c r="R42" s="7" t="n">
        <f aca="false">SUMIF(Etappes!R$2:R$11,$A42,Etappes!$X$2:$X$11)</f>
        <v>0</v>
      </c>
      <c r="S42" s="7" t="n">
        <f aca="false">SUMIF(Etappes!S$2:S$11,$A42,Etappes!$X$2:$X$11)</f>
        <v>0</v>
      </c>
      <c r="T42" s="7" t="n">
        <f aca="false">SUMIF(Etappes!T$2:T$11,$A42,Etappes!$X$2:$X$11)</f>
        <v>0</v>
      </c>
      <c r="U42" s="7" t="n">
        <f aca="false">SUMIF(Etappes!U$2:U$11,$A42,Etappes!$X$2:$X$11)</f>
        <v>0</v>
      </c>
      <c r="V42" s="7" t="n">
        <f aca="false">SUMIF(Etappes!V$2:V$11,$A42,Etappes!$X$2:$X$11)</f>
        <v>0</v>
      </c>
      <c r="W42" s="7" t="n">
        <f aca="false">SUMIF(Etappes!W$2:W$11,$A42,Etappes!$X$2:$X$11)</f>
        <v>0</v>
      </c>
      <c r="X42" s="8" t="n">
        <f aca="false">SUM(B42:W42)</f>
        <v>0</v>
      </c>
      <c r="Y42" s="9"/>
    </row>
    <row r="43" customFormat="false" ht="15" hidden="false" customHeight="false" outlineLevel="0" collapsed="false">
      <c r="A43" s="6" t="s">
        <v>40</v>
      </c>
      <c r="B43" s="7" t="n">
        <f aca="false">SUMIF(Etappes!B$2:B$11,$A43,Etappes!$X$2:$X$11)</f>
        <v>0</v>
      </c>
      <c r="C43" s="7" t="n">
        <f aca="false">SUMIF(Etappes!C$2:C$11,$A43,Etappes!$X$2:$X$11)</f>
        <v>0</v>
      </c>
      <c r="D43" s="7" t="n">
        <f aca="false">SUMIF(Etappes!D$2:D$11,$A43,Etappes!$X$2:$X$11)</f>
        <v>10</v>
      </c>
      <c r="E43" s="7" t="n">
        <f aca="false">SUMIF(Etappes!E$2:E$11,$A43,Etappes!$X$2:$X$11)</f>
        <v>0</v>
      </c>
      <c r="F43" s="7" t="n">
        <f aca="false">SUMIF(Etappes!F$2:F$11,$A43,Etappes!$X$2:$X$11)</f>
        <v>0</v>
      </c>
      <c r="G43" s="7" t="n">
        <f aca="false">SUMIF(Etappes!G$2:G$11,$A43,Etappes!$X$2:$X$11)</f>
        <v>0</v>
      </c>
      <c r="H43" s="7" t="n">
        <f aca="false">SUMIF(Etappes!H$2:H$11,$A43,Etappes!$X$2:$X$11)</f>
        <v>0</v>
      </c>
      <c r="I43" s="7" t="n">
        <f aca="false">SUMIF(Etappes!I$2:I$11,$A43,Etappes!$X$2:$X$11)</f>
        <v>0</v>
      </c>
      <c r="J43" s="7" t="n">
        <f aca="false">SUMIF(Etappes!J$2:J$11,$A43,Etappes!$X$2:$X$11)</f>
        <v>5</v>
      </c>
      <c r="K43" s="7" t="n">
        <f aca="false">SUMIF(Etappes!K$2:K$11,$A43,Etappes!$X$2:$X$11)</f>
        <v>0</v>
      </c>
      <c r="L43" s="7" t="n">
        <f aca="false">SUMIF(Etappes!L$2:L$11,$A43,Etappes!$X$2:$X$11)</f>
        <v>0</v>
      </c>
      <c r="M43" s="7" t="n">
        <f aca="false">SUMIF(Etappes!M$2:M$11,$A43,Etappes!$X$2:$X$11)</f>
        <v>0</v>
      </c>
      <c r="N43" s="7" t="n">
        <f aca="false">SUMIF(Etappes!N$2:N$11,$A43,Etappes!$X$2:$X$11)</f>
        <v>0</v>
      </c>
      <c r="O43" s="7" t="n">
        <f aca="false">SUMIF(Etappes!O$2:O$11,$A43,Etappes!$X$2:$X$11)</f>
        <v>0</v>
      </c>
      <c r="P43" s="7" t="n">
        <f aca="false">SUMIF(Etappes!P$2:P$11,$A43,Etappes!$X$2:$X$11)</f>
        <v>0</v>
      </c>
      <c r="Q43" s="7" t="n">
        <f aca="false">SUMIF(Etappes!Q$2:Q$11,$A43,Etappes!$X$2:$X$11)</f>
        <v>0</v>
      </c>
      <c r="R43" s="7" t="n">
        <f aca="false">SUMIF(Etappes!R$2:R$11,$A43,Etappes!$X$2:$X$11)</f>
        <v>0</v>
      </c>
      <c r="S43" s="7" t="n">
        <f aca="false">SUMIF(Etappes!S$2:S$11,$A43,Etappes!$X$2:$X$11)</f>
        <v>0</v>
      </c>
      <c r="T43" s="7" t="n">
        <f aca="false">SUMIF(Etappes!T$2:T$11,$A43,Etappes!$X$2:$X$11)</f>
        <v>0</v>
      </c>
      <c r="U43" s="7" t="n">
        <f aca="false">SUMIF(Etappes!U$2:U$11,$A43,Etappes!$X$2:$X$11)</f>
        <v>0</v>
      </c>
      <c r="V43" s="7" t="n">
        <f aca="false">SUMIF(Etappes!V$2:V$11,$A43,Etappes!$X$2:$X$11)</f>
        <v>0</v>
      </c>
      <c r="W43" s="7" t="n">
        <f aca="false">SUMIF(Etappes!W$2:W$11,$A43,Etappes!$X$2:$X$11)</f>
        <v>0</v>
      </c>
      <c r="X43" s="8" t="n">
        <f aca="false">SUM(B43:W43)</f>
        <v>15</v>
      </c>
      <c r="Y43" s="9"/>
    </row>
    <row r="44" customFormat="false" ht="15" hidden="false" customHeight="false" outlineLevel="0" collapsed="false">
      <c r="A44" s="6" t="s">
        <v>41</v>
      </c>
      <c r="B44" s="7" t="n">
        <f aca="false">SUMIF(Etappes!B$2:B$11,$A44,Etappes!$X$2:$X$11)</f>
        <v>0</v>
      </c>
      <c r="C44" s="7" t="n">
        <f aca="false">SUMIF(Etappes!C$2:C$11,$A44,Etappes!$X$2:$X$11)</f>
        <v>0</v>
      </c>
      <c r="D44" s="7" t="n">
        <f aca="false">SUMIF(Etappes!D$2:D$11,$A44,Etappes!$X$2:$X$11)</f>
        <v>0</v>
      </c>
      <c r="E44" s="7" t="n">
        <f aca="false">SUMIF(Etappes!E$2:E$11,$A44,Etappes!$X$2:$X$11)</f>
        <v>0</v>
      </c>
      <c r="F44" s="7" t="n">
        <f aca="false">SUMIF(Etappes!F$2:F$11,$A44,Etappes!$X$2:$X$11)</f>
        <v>0</v>
      </c>
      <c r="G44" s="7" t="n">
        <f aca="false">SUMIF(Etappes!G$2:G$11,$A44,Etappes!$X$2:$X$11)</f>
        <v>0</v>
      </c>
      <c r="H44" s="7" t="n">
        <f aca="false">SUMIF(Etappes!H$2:H$11,$A44,Etappes!$X$2:$X$11)</f>
        <v>0</v>
      </c>
      <c r="I44" s="7" t="n">
        <f aca="false">SUMIF(Etappes!I$2:I$11,$A44,Etappes!$X$2:$X$11)</f>
        <v>0</v>
      </c>
      <c r="J44" s="7" t="n">
        <f aca="false">SUMIF(Etappes!J$2:J$11,$A44,Etappes!$X$2:$X$11)</f>
        <v>0</v>
      </c>
      <c r="K44" s="7" t="n">
        <f aca="false">SUMIF(Etappes!K$2:K$11,$A44,Etappes!$X$2:$X$11)</f>
        <v>0</v>
      </c>
      <c r="L44" s="7" t="n">
        <f aca="false">SUMIF(Etappes!L$2:L$11,$A44,Etappes!$X$2:$X$11)</f>
        <v>0</v>
      </c>
      <c r="M44" s="7" t="n">
        <f aca="false">SUMIF(Etappes!M$2:M$11,$A44,Etappes!$X$2:$X$11)</f>
        <v>0</v>
      </c>
      <c r="N44" s="7" t="n">
        <f aca="false">SUMIF(Etappes!N$2:N$11,$A44,Etappes!$X$2:$X$11)</f>
        <v>0</v>
      </c>
      <c r="O44" s="7" t="n">
        <f aca="false">SUMIF(Etappes!O$2:O$11,$A44,Etappes!$X$2:$X$11)</f>
        <v>0</v>
      </c>
      <c r="P44" s="7" t="n">
        <f aca="false">SUMIF(Etappes!P$2:P$11,$A44,Etappes!$X$2:$X$11)</f>
        <v>0</v>
      </c>
      <c r="Q44" s="7" t="n">
        <f aca="false">SUMIF(Etappes!Q$2:Q$11,$A44,Etappes!$X$2:$X$11)</f>
        <v>0</v>
      </c>
      <c r="R44" s="7" t="n">
        <f aca="false">SUMIF(Etappes!R$2:R$11,$A44,Etappes!$X$2:$X$11)</f>
        <v>0</v>
      </c>
      <c r="S44" s="7" t="n">
        <f aca="false">SUMIF(Etappes!S$2:S$11,$A44,Etappes!$X$2:$X$11)</f>
        <v>0</v>
      </c>
      <c r="T44" s="7" t="n">
        <f aca="false">SUMIF(Etappes!T$2:T$11,$A44,Etappes!$X$2:$X$11)</f>
        <v>0</v>
      </c>
      <c r="U44" s="7" t="n">
        <f aca="false">SUMIF(Etappes!U$2:U$11,$A44,Etappes!$X$2:$X$11)</f>
        <v>0</v>
      </c>
      <c r="V44" s="7" t="n">
        <f aca="false">SUMIF(Etappes!V$2:V$11,$A44,Etappes!$X$2:$X$11)</f>
        <v>0</v>
      </c>
      <c r="W44" s="7" t="n">
        <f aca="false">SUMIF(Etappes!W$2:W$11,$A44,Etappes!$X$2:$X$11)</f>
        <v>0</v>
      </c>
      <c r="X44" s="8" t="n">
        <f aca="false">SUM(B44:W44)</f>
        <v>0</v>
      </c>
      <c r="Y44" s="9"/>
    </row>
    <row r="45" customFormat="false" ht="15" hidden="false" customHeight="false" outlineLevel="0" collapsed="false">
      <c r="A45" s="6" t="s">
        <v>42</v>
      </c>
      <c r="B45" s="7" t="n">
        <f aca="false">SUMIF(Etappes!B$2:B$11,$A45,Etappes!$X$2:$X$11)</f>
        <v>0</v>
      </c>
      <c r="C45" s="7" t="n">
        <f aca="false">SUMIF(Etappes!C$2:C$11,$A45,Etappes!$X$2:$X$11)</f>
        <v>0</v>
      </c>
      <c r="D45" s="7" t="n">
        <f aca="false">SUMIF(Etappes!D$2:D$11,$A45,Etappes!$X$2:$X$11)</f>
        <v>0</v>
      </c>
      <c r="E45" s="7" t="n">
        <f aca="false">SUMIF(Etappes!E$2:E$11,$A45,Etappes!$X$2:$X$11)</f>
        <v>0</v>
      </c>
      <c r="F45" s="7" t="n">
        <f aca="false">SUMIF(Etappes!F$2:F$11,$A45,Etappes!$X$2:$X$11)</f>
        <v>0</v>
      </c>
      <c r="G45" s="7" t="n">
        <f aca="false">SUMIF(Etappes!G$2:G$11,$A45,Etappes!$X$2:$X$11)</f>
        <v>0</v>
      </c>
      <c r="H45" s="7" t="n">
        <f aca="false">SUMIF(Etappes!H$2:H$11,$A45,Etappes!$X$2:$X$11)</f>
        <v>0</v>
      </c>
      <c r="I45" s="7" t="n">
        <f aca="false">SUMIF(Etappes!I$2:I$11,$A45,Etappes!$X$2:$X$11)</f>
        <v>0</v>
      </c>
      <c r="J45" s="7" t="n">
        <f aca="false">SUMIF(Etappes!J$2:J$11,$A45,Etappes!$X$2:$X$11)</f>
        <v>0</v>
      </c>
      <c r="K45" s="7" t="n">
        <f aca="false">SUMIF(Etappes!K$2:K$11,$A45,Etappes!$X$2:$X$11)</f>
        <v>0</v>
      </c>
      <c r="L45" s="7" t="n">
        <f aca="false">SUMIF(Etappes!L$2:L$11,$A45,Etappes!$X$2:$X$11)</f>
        <v>0</v>
      </c>
      <c r="M45" s="7" t="n">
        <f aca="false">SUMIF(Etappes!M$2:M$11,$A45,Etappes!$X$2:$X$11)</f>
        <v>0</v>
      </c>
      <c r="N45" s="7" t="n">
        <f aca="false">SUMIF(Etappes!N$2:N$11,$A45,Etappes!$X$2:$X$11)</f>
        <v>0</v>
      </c>
      <c r="O45" s="7" t="n">
        <f aca="false">SUMIF(Etappes!O$2:O$11,$A45,Etappes!$X$2:$X$11)</f>
        <v>0</v>
      </c>
      <c r="P45" s="7" t="n">
        <f aca="false">SUMIF(Etappes!P$2:P$11,$A45,Etappes!$X$2:$X$11)</f>
        <v>0</v>
      </c>
      <c r="Q45" s="7" t="n">
        <f aca="false">SUMIF(Etappes!Q$2:Q$11,$A45,Etappes!$X$2:$X$11)</f>
        <v>0</v>
      </c>
      <c r="R45" s="7" t="n">
        <f aca="false">SUMIF(Etappes!R$2:R$11,$A45,Etappes!$X$2:$X$11)</f>
        <v>0</v>
      </c>
      <c r="S45" s="7" t="n">
        <f aca="false">SUMIF(Etappes!S$2:S$11,$A45,Etappes!$X$2:$X$11)</f>
        <v>0</v>
      </c>
      <c r="T45" s="7" t="n">
        <f aca="false">SUMIF(Etappes!T$2:T$11,$A45,Etappes!$X$2:$X$11)</f>
        <v>0</v>
      </c>
      <c r="U45" s="7" t="n">
        <f aca="false">SUMIF(Etappes!U$2:U$11,$A45,Etappes!$X$2:$X$11)</f>
        <v>0</v>
      </c>
      <c r="V45" s="7" t="n">
        <f aca="false">SUMIF(Etappes!V$2:V$11,$A45,Etappes!$X$2:$X$11)</f>
        <v>0</v>
      </c>
      <c r="W45" s="7" t="n">
        <f aca="false">SUMIF(Etappes!W$2:W$11,$A45,Etappes!$X$2:$X$11)</f>
        <v>0</v>
      </c>
      <c r="X45" s="8" t="n">
        <f aca="false">SUM(B45:W45)</f>
        <v>0</v>
      </c>
      <c r="Y45" s="9"/>
    </row>
    <row r="46" customFormat="false" ht="15" hidden="false" customHeight="false" outlineLevel="0" collapsed="false">
      <c r="A46" s="6" t="s">
        <v>43</v>
      </c>
      <c r="B46" s="7" t="n">
        <f aca="false">SUMIF(Etappes!B$2:B$11,$A46,Etappes!$X$2:$X$11)</f>
        <v>0</v>
      </c>
      <c r="C46" s="7" t="n">
        <f aca="false">SUMIF(Etappes!C$2:C$11,$A46,Etappes!$X$2:$X$11)</f>
        <v>1</v>
      </c>
      <c r="D46" s="7" t="n">
        <f aca="false">SUMIF(Etappes!D$2:D$11,$A46,Etappes!$X$2:$X$11)</f>
        <v>0</v>
      </c>
      <c r="E46" s="7" t="n">
        <f aca="false">SUMIF(Etappes!E$2:E$11,$A46,Etappes!$X$2:$X$11)</f>
        <v>0</v>
      </c>
      <c r="F46" s="7" t="n">
        <f aca="false">SUMIF(Etappes!F$2:F$11,$A46,Etappes!$X$2:$X$11)</f>
        <v>0</v>
      </c>
      <c r="G46" s="7" t="n">
        <f aca="false">SUMIF(Etappes!G$2:G$11,$A46,Etappes!$X$2:$X$11)</f>
        <v>0</v>
      </c>
      <c r="H46" s="7" t="n">
        <f aca="false">SUMIF(Etappes!H$2:H$11,$A46,Etappes!$X$2:$X$11)</f>
        <v>0</v>
      </c>
      <c r="I46" s="7" t="n">
        <f aca="false">SUMIF(Etappes!I$2:I$11,$A46,Etappes!$X$2:$X$11)</f>
        <v>0</v>
      </c>
      <c r="J46" s="7" t="n">
        <f aca="false">SUMIF(Etappes!J$2:J$11,$A46,Etappes!$X$2:$X$11)</f>
        <v>0</v>
      </c>
      <c r="K46" s="7" t="n">
        <f aca="false">SUMIF(Etappes!K$2:K$11,$A46,Etappes!$X$2:$X$11)</f>
        <v>0</v>
      </c>
      <c r="L46" s="7" t="n">
        <f aca="false">SUMIF(Etappes!L$2:L$11,$A46,Etappes!$X$2:$X$11)</f>
        <v>0</v>
      </c>
      <c r="M46" s="7" t="n">
        <f aca="false">SUMIF(Etappes!M$2:M$11,$A46,Etappes!$X$2:$X$11)</f>
        <v>0</v>
      </c>
      <c r="N46" s="7" t="n">
        <f aca="false">SUMIF(Etappes!N$2:N$11,$A46,Etappes!$X$2:$X$11)</f>
        <v>0</v>
      </c>
      <c r="O46" s="7" t="n">
        <f aca="false">SUMIF(Etappes!O$2:O$11,$A46,Etappes!$X$2:$X$11)</f>
        <v>0</v>
      </c>
      <c r="P46" s="7" t="n">
        <f aca="false">SUMIF(Etappes!P$2:P$11,$A46,Etappes!$X$2:$X$11)</f>
        <v>0</v>
      </c>
      <c r="Q46" s="7" t="n">
        <f aca="false">SUMIF(Etappes!Q$2:Q$11,$A46,Etappes!$X$2:$X$11)</f>
        <v>6</v>
      </c>
      <c r="R46" s="7" t="n">
        <f aca="false">SUMIF(Etappes!R$2:R$11,$A46,Etappes!$X$2:$X$11)</f>
        <v>0</v>
      </c>
      <c r="S46" s="7" t="n">
        <f aca="false">SUMIF(Etappes!S$2:S$11,$A46,Etappes!$X$2:$X$11)</f>
        <v>1</v>
      </c>
      <c r="T46" s="7" t="n">
        <f aca="false">SUMIF(Etappes!T$2:T$11,$A46,Etappes!$X$2:$X$11)</f>
        <v>0</v>
      </c>
      <c r="U46" s="7" t="n">
        <f aca="false">SUMIF(Etappes!U$2:U$11,$A46,Etappes!$X$2:$X$11)</f>
        <v>0</v>
      </c>
      <c r="V46" s="7" t="n">
        <f aca="false">SUMIF(Etappes!V$2:V$11,$A46,Etappes!$X$2:$X$11)</f>
        <v>5</v>
      </c>
      <c r="W46" s="7" t="n">
        <f aca="false">SUMIF(Etappes!W$2:W$11,$A46,Etappes!$X$2:$X$11)</f>
        <v>0</v>
      </c>
      <c r="X46" s="8" t="n">
        <f aca="false">SUM(B46:W46)</f>
        <v>13</v>
      </c>
      <c r="Y46" s="9"/>
    </row>
    <row r="47" customFormat="false" ht="15" hidden="false" customHeight="false" outlineLevel="0" collapsed="false">
      <c r="A47" s="6" t="s">
        <v>44</v>
      </c>
      <c r="B47" s="7" t="n">
        <f aca="false">SUMIF(Etappes!B$2:B$11,$A47,Etappes!$X$2:$X$11)</f>
        <v>0</v>
      </c>
      <c r="C47" s="7" t="n">
        <f aca="false">SUMIF(Etappes!C$2:C$11,$A47,Etappes!$X$2:$X$11)</f>
        <v>0</v>
      </c>
      <c r="D47" s="7" t="n">
        <f aca="false">SUMIF(Etappes!D$2:D$11,$A47,Etappes!$X$2:$X$11)</f>
        <v>0</v>
      </c>
      <c r="E47" s="7" t="n">
        <f aca="false">SUMIF(Etappes!E$2:E$11,$A47,Etappes!$X$2:$X$11)</f>
        <v>0</v>
      </c>
      <c r="F47" s="7" t="n">
        <f aca="false">SUMIF(Etappes!F$2:F$11,$A47,Etappes!$X$2:$X$11)</f>
        <v>0</v>
      </c>
      <c r="G47" s="7" t="n">
        <f aca="false">SUMIF(Etappes!G$2:G$11,$A47,Etappes!$X$2:$X$11)</f>
        <v>0</v>
      </c>
      <c r="H47" s="7" t="n">
        <f aca="false">SUMIF(Etappes!H$2:H$11,$A47,Etappes!$X$2:$X$11)</f>
        <v>0</v>
      </c>
      <c r="I47" s="7" t="n">
        <f aca="false">SUMIF(Etappes!I$2:I$11,$A47,Etappes!$X$2:$X$11)</f>
        <v>0</v>
      </c>
      <c r="J47" s="7" t="n">
        <f aca="false">SUMIF(Etappes!J$2:J$11,$A47,Etappes!$X$2:$X$11)</f>
        <v>0</v>
      </c>
      <c r="K47" s="7" t="n">
        <f aca="false">SUMIF(Etappes!K$2:K$11,$A47,Etappes!$X$2:$X$11)</f>
        <v>0</v>
      </c>
      <c r="L47" s="7" t="n">
        <f aca="false">SUMIF(Etappes!L$2:L$11,$A47,Etappes!$X$2:$X$11)</f>
        <v>0</v>
      </c>
      <c r="M47" s="7" t="n">
        <f aca="false">SUMIF(Etappes!M$2:M$11,$A47,Etappes!$X$2:$X$11)</f>
        <v>0</v>
      </c>
      <c r="N47" s="7" t="n">
        <f aca="false">SUMIF(Etappes!N$2:N$11,$A47,Etappes!$X$2:$X$11)</f>
        <v>0</v>
      </c>
      <c r="O47" s="7" t="n">
        <f aca="false">SUMIF(Etappes!O$2:O$11,$A47,Etappes!$X$2:$X$11)</f>
        <v>0</v>
      </c>
      <c r="P47" s="7" t="n">
        <f aca="false">SUMIF(Etappes!P$2:P$11,$A47,Etappes!$X$2:$X$11)</f>
        <v>0</v>
      </c>
      <c r="Q47" s="7" t="n">
        <f aca="false">SUMIF(Etappes!Q$2:Q$11,$A47,Etappes!$X$2:$X$11)</f>
        <v>0</v>
      </c>
      <c r="R47" s="7" t="n">
        <f aca="false">SUMIF(Etappes!R$2:R$11,$A47,Etappes!$X$2:$X$11)</f>
        <v>0</v>
      </c>
      <c r="S47" s="7" t="n">
        <f aca="false">SUMIF(Etappes!S$2:S$11,$A47,Etappes!$X$2:$X$11)</f>
        <v>0</v>
      </c>
      <c r="T47" s="7" t="n">
        <f aca="false">SUMIF(Etappes!T$2:T$11,$A47,Etappes!$X$2:$X$11)</f>
        <v>0</v>
      </c>
      <c r="U47" s="7" t="n">
        <f aca="false">SUMIF(Etappes!U$2:U$11,$A47,Etappes!$X$2:$X$11)</f>
        <v>0</v>
      </c>
      <c r="V47" s="7" t="n">
        <f aca="false">SUMIF(Etappes!V$2:V$11,$A47,Etappes!$X$2:$X$11)</f>
        <v>0</v>
      </c>
      <c r="W47" s="7" t="n">
        <f aca="false">SUMIF(Etappes!W$2:W$11,$A47,Etappes!$X$2:$X$11)</f>
        <v>0</v>
      </c>
      <c r="X47" s="8" t="n">
        <f aca="false">SUM(B47:W47)</f>
        <v>0</v>
      </c>
      <c r="Y47" s="9"/>
    </row>
    <row r="48" customFormat="false" ht="15" hidden="false" customHeight="false" outlineLevel="0" collapsed="false">
      <c r="A48" s="6" t="s">
        <v>45</v>
      </c>
      <c r="B48" s="7" t="n">
        <f aca="false">SUMIF(Etappes!B$2:B$11,$A48,Etappes!$X$2:$X$11)</f>
        <v>0</v>
      </c>
      <c r="C48" s="7" t="n">
        <f aca="false">SUMIF(Etappes!C$2:C$11,$A48,Etappes!$X$2:$X$11)</f>
        <v>0</v>
      </c>
      <c r="D48" s="7" t="n">
        <f aca="false">SUMIF(Etappes!D$2:D$11,$A48,Etappes!$X$2:$X$11)</f>
        <v>0</v>
      </c>
      <c r="E48" s="7" t="n">
        <f aca="false">SUMIF(Etappes!E$2:E$11,$A48,Etappes!$X$2:$X$11)</f>
        <v>0</v>
      </c>
      <c r="F48" s="7" t="n">
        <f aca="false">SUMIF(Etappes!F$2:F$11,$A48,Etappes!$X$2:$X$11)</f>
        <v>8</v>
      </c>
      <c r="G48" s="7" t="n">
        <f aca="false">SUMIF(Etappes!G$2:G$11,$A48,Etappes!$X$2:$X$11)</f>
        <v>0</v>
      </c>
      <c r="H48" s="7" t="n">
        <f aca="false">SUMIF(Etappes!H$2:H$11,$A48,Etappes!$X$2:$X$11)</f>
        <v>6</v>
      </c>
      <c r="I48" s="7" t="n">
        <f aca="false">SUMIF(Etappes!I$2:I$11,$A48,Etappes!$X$2:$X$11)</f>
        <v>0</v>
      </c>
      <c r="J48" s="7" t="n">
        <f aca="false">SUMIF(Etappes!J$2:J$11,$A48,Etappes!$X$2:$X$11)</f>
        <v>0</v>
      </c>
      <c r="K48" s="7" t="n">
        <f aca="false">SUMIF(Etappes!K$2:K$11,$A48,Etappes!$X$2:$X$11)</f>
        <v>0</v>
      </c>
      <c r="L48" s="7" t="n">
        <f aca="false">SUMIF(Etappes!L$2:L$11,$A48,Etappes!$X$2:$X$11)</f>
        <v>0</v>
      </c>
      <c r="M48" s="7" t="n">
        <f aca="false">SUMIF(Etappes!M$2:M$11,$A48,Etappes!$X$2:$X$11)</f>
        <v>0</v>
      </c>
      <c r="N48" s="7" t="n">
        <f aca="false">SUMIF(Etappes!N$2:N$11,$A48,Etappes!$X$2:$X$11)</f>
        <v>0</v>
      </c>
      <c r="O48" s="7" t="n">
        <f aca="false">SUMIF(Etappes!O$2:O$11,$A48,Etappes!$X$2:$X$11)</f>
        <v>0</v>
      </c>
      <c r="P48" s="7" t="n">
        <f aca="false">SUMIF(Etappes!P$2:P$11,$A48,Etappes!$X$2:$X$11)</f>
        <v>0</v>
      </c>
      <c r="Q48" s="7" t="n">
        <f aca="false">SUMIF(Etappes!Q$2:Q$11,$A48,Etappes!$X$2:$X$11)</f>
        <v>0</v>
      </c>
      <c r="R48" s="7" t="n">
        <f aca="false">SUMIF(Etappes!R$2:R$11,$A48,Etappes!$X$2:$X$11)</f>
        <v>0</v>
      </c>
      <c r="S48" s="7" t="n">
        <f aca="false">SUMIF(Etappes!S$2:S$11,$A48,Etappes!$X$2:$X$11)</f>
        <v>0</v>
      </c>
      <c r="T48" s="7" t="n">
        <f aca="false">SUMIF(Etappes!T$2:T$11,$A48,Etappes!$X$2:$X$11)</f>
        <v>0</v>
      </c>
      <c r="U48" s="7" t="n">
        <f aca="false">SUMIF(Etappes!U$2:U$11,$A48,Etappes!$X$2:$X$11)</f>
        <v>0</v>
      </c>
      <c r="V48" s="7" t="n">
        <f aca="false">SUMIF(Etappes!V$2:V$11,$A48,Etappes!$X$2:$X$11)</f>
        <v>0</v>
      </c>
      <c r="W48" s="7" t="n">
        <f aca="false">SUMIF(Etappes!W$2:W$11,$A48,Etappes!$X$2:$X$11)</f>
        <v>0</v>
      </c>
      <c r="X48" s="8" t="n">
        <f aca="false">SUM(B48:W48)</f>
        <v>14</v>
      </c>
      <c r="Y48" s="9"/>
    </row>
    <row r="49" customFormat="false" ht="15" hidden="false" customHeight="false" outlineLevel="0" collapsed="false">
      <c r="A49" s="6" t="s">
        <v>46</v>
      </c>
      <c r="B49" s="7" t="n">
        <f aca="false">SUMIF(Etappes!B$2:B$11,$A49,Etappes!$X$2:$X$11)</f>
        <v>0</v>
      </c>
      <c r="C49" s="7" t="n">
        <f aca="false">SUMIF(Etappes!C$2:C$11,$A49,Etappes!$X$2:$X$11)</f>
        <v>0</v>
      </c>
      <c r="D49" s="7" t="n">
        <f aca="false">SUMIF(Etappes!D$2:D$11,$A49,Etappes!$X$2:$X$11)</f>
        <v>0</v>
      </c>
      <c r="E49" s="7" t="n">
        <f aca="false">SUMIF(Etappes!E$2:E$11,$A49,Etappes!$X$2:$X$11)</f>
        <v>0</v>
      </c>
      <c r="F49" s="7" t="n">
        <f aca="false">SUMIF(Etappes!F$2:F$11,$A49,Etappes!$X$2:$X$11)</f>
        <v>0</v>
      </c>
      <c r="G49" s="7" t="n">
        <f aca="false">SUMIF(Etappes!G$2:G$11,$A49,Etappes!$X$2:$X$11)</f>
        <v>0</v>
      </c>
      <c r="H49" s="7" t="n">
        <f aca="false">SUMIF(Etappes!H$2:H$11,$A49,Etappes!$X$2:$X$11)</f>
        <v>0</v>
      </c>
      <c r="I49" s="7" t="n">
        <f aca="false">SUMIF(Etappes!I$2:I$11,$A49,Etappes!$X$2:$X$11)</f>
        <v>0</v>
      </c>
      <c r="J49" s="7" t="n">
        <f aca="false">SUMIF(Etappes!J$2:J$11,$A49,Etappes!$X$2:$X$11)</f>
        <v>0</v>
      </c>
      <c r="K49" s="7" t="n">
        <f aca="false">SUMIF(Etappes!K$2:K$11,$A49,Etappes!$X$2:$X$11)</f>
        <v>0</v>
      </c>
      <c r="L49" s="7" t="n">
        <f aca="false">SUMIF(Etappes!L$2:L$11,$A49,Etappes!$X$2:$X$11)</f>
        <v>0</v>
      </c>
      <c r="M49" s="7" t="n">
        <f aca="false">SUMIF(Etappes!M$2:M$11,$A49,Etappes!$X$2:$X$11)</f>
        <v>0</v>
      </c>
      <c r="N49" s="7" t="n">
        <f aca="false">SUMIF(Etappes!N$2:N$11,$A49,Etappes!$X$2:$X$11)</f>
        <v>0</v>
      </c>
      <c r="O49" s="7" t="n">
        <f aca="false">SUMIF(Etappes!O$2:O$11,$A49,Etappes!$X$2:$X$11)</f>
        <v>0</v>
      </c>
      <c r="P49" s="7" t="n">
        <f aca="false">SUMIF(Etappes!P$2:P$11,$A49,Etappes!$X$2:$X$11)</f>
        <v>0</v>
      </c>
      <c r="Q49" s="7" t="n">
        <f aca="false">SUMIF(Etappes!Q$2:Q$11,$A49,Etappes!$X$2:$X$11)</f>
        <v>0</v>
      </c>
      <c r="R49" s="7" t="n">
        <f aca="false">SUMIF(Etappes!R$2:R$11,$A49,Etappes!$X$2:$X$11)</f>
        <v>0</v>
      </c>
      <c r="S49" s="7" t="n">
        <f aca="false">SUMIF(Etappes!S$2:S$11,$A49,Etappes!$X$2:$X$11)</f>
        <v>0</v>
      </c>
      <c r="T49" s="7" t="n">
        <f aca="false">SUMIF(Etappes!T$2:T$11,$A49,Etappes!$X$2:$X$11)</f>
        <v>0</v>
      </c>
      <c r="U49" s="7" t="n">
        <f aca="false">SUMIF(Etappes!U$2:U$11,$A49,Etappes!$X$2:$X$11)</f>
        <v>0</v>
      </c>
      <c r="V49" s="7" t="n">
        <f aca="false">SUMIF(Etappes!V$2:V$11,$A49,Etappes!$X$2:$X$11)</f>
        <v>0</v>
      </c>
      <c r="W49" s="7" t="n">
        <f aca="false">SUMIF(Etappes!W$2:W$11,$A49,Etappes!$X$2:$X$11)</f>
        <v>0</v>
      </c>
      <c r="X49" s="8" t="n">
        <f aca="false">SUM(B49:W49)</f>
        <v>0</v>
      </c>
      <c r="Y49" s="9"/>
    </row>
    <row r="50" customFormat="false" ht="15" hidden="false" customHeight="false" outlineLevel="0" collapsed="false">
      <c r="A50" s="6" t="s">
        <v>47</v>
      </c>
      <c r="B50" s="7" t="n">
        <f aca="false">SUMIF(Etappes!B$2:B$11,$A50,Etappes!$X$2:$X$11)</f>
        <v>0</v>
      </c>
      <c r="C50" s="7" t="n">
        <f aca="false">SUMIF(Etappes!C$2:C$11,$A50,Etappes!$X$2:$X$11)</f>
        <v>0</v>
      </c>
      <c r="D50" s="7" t="n">
        <f aca="false">SUMIF(Etappes!D$2:D$11,$A50,Etappes!$X$2:$X$11)</f>
        <v>0</v>
      </c>
      <c r="E50" s="7" t="n">
        <f aca="false">SUMIF(Etappes!E$2:E$11,$A50,Etappes!$X$2:$X$11)</f>
        <v>0</v>
      </c>
      <c r="F50" s="7" t="n">
        <f aca="false">SUMIF(Etappes!F$2:F$11,$A50,Etappes!$X$2:$X$11)</f>
        <v>0</v>
      </c>
      <c r="G50" s="7" t="n">
        <f aca="false">SUMIF(Etappes!G$2:G$11,$A50,Etappes!$X$2:$X$11)</f>
        <v>0</v>
      </c>
      <c r="H50" s="7" t="n">
        <f aca="false">SUMIF(Etappes!H$2:H$11,$A50,Etappes!$X$2:$X$11)</f>
        <v>0</v>
      </c>
      <c r="I50" s="7" t="n">
        <f aca="false">SUMIF(Etappes!I$2:I$11,$A50,Etappes!$X$2:$X$11)</f>
        <v>0</v>
      </c>
      <c r="J50" s="7" t="n">
        <f aca="false">SUMIF(Etappes!J$2:J$11,$A50,Etappes!$X$2:$X$11)</f>
        <v>0</v>
      </c>
      <c r="K50" s="7" t="n">
        <f aca="false">SUMIF(Etappes!K$2:K$11,$A50,Etappes!$X$2:$X$11)</f>
        <v>0</v>
      </c>
      <c r="L50" s="7" t="n">
        <f aca="false">SUMIF(Etappes!L$2:L$11,$A50,Etappes!$X$2:$X$11)</f>
        <v>0</v>
      </c>
      <c r="M50" s="7" t="n">
        <f aca="false">SUMIF(Etappes!M$2:M$11,$A50,Etappes!$X$2:$X$11)</f>
        <v>0</v>
      </c>
      <c r="N50" s="7" t="n">
        <f aca="false">SUMIF(Etappes!N$2:N$11,$A50,Etappes!$X$2:$X$11)</f>
        <v>0</v>
      </c>
      <c r="O50" s="7" t="n">
        <f aca="false">SUMIF(Etappes!O$2:O$11,$A50,Etappes!$X$2:$X$11)</f>
        <v>0</v>
      </c>
      <c r="P50" s="7" t="n">
        <f aca="false">SUMIF(Etappes!P$2:P$11,$A50,Etappes!$X$2:$X$11)</f>
        <v>0</v>
      </c>
      <c r="Q50" s="7" t="n">
        <f aca="false">SUMIF(Etappes!Q$2:Q$11,$A50,Etappes!$X$2:$X$11)</f>
        <v>0</v>
      </c>
      <c r="R50" s="7" t="n">
        <f aca="false">SUMIF(Etappes!R$2:R$11,$A50,Etappes!$X$2:$X$11)</f>
        <v>0</v>
      </c>
      <c r="S50" s="7" t="n">
        <f aca="false">SUMIF(Etappes!S$2:S$11,$A50,Etappes!$X$2:$X$11)</f>
        <v>0</v>
      </c>
      <c r="T50" s="7" t="n">
        <f aca="false">SUMIF(Etappes!T$2:T$11,$A50,Etappes!$X$2:$X$11)</f>
        <v>0</v>
      </c>
      <c r="U50" s="7" t="n">
        <f aca="false">SUMIF(Etappes!U$2:U$11,$A50,Etappes!$X$2:$X$11)</f>
        <v>0</v>
      </c>
      <c r="V50" s="7" t="n">
        <f aca="false">SUMIF(Etappes!V$2:V$11,$A50,Etappes!$X$2:$X$11)</f>
        <v>0</v>
      </c>
      <c r="W50" s="7" t="n">
        <f aca="false">SUMIF(Etappes!W$2:W$11,$A50,Etappes!$X$2:$X$11)</f>
        <v>0</v>
      </c>
      <c r="X50" s="8" t="n">
        <f aca="false">SUM(B50:W50)</f>
        <v>0</v>
      </c>
      <c r="Y50" s="9"/>
    </row>
    <row r="51" customFormat="false" ht="15" hidden="false" customHeight="false" outlineLevel="0" collapsed="false">
      <c r="A51" s="6" t="s">
        <v>48</v>
      </c>
      <c r="B51" s="7" t="n">
        <f aca="false">SUMIF(Etappes!B$2:B$11,$A51,Etappes!$X$2:$X$11)</f>
        <v>0</v>
      </c>
      <c r="C51" s="7" t="n">
        <f aca="false">SUMIF(Etappes!C$2:C$11,$A51,Etappes!$X$2:$X$11)</f>
        <v>0</v>
      </c>
      <c r="D51" s="7" t="n">
        <f aca="false">SUMIF(Etappes!D$2:D$11,$A51,Etappes!$X$2:$X$11)</f>
        <v>0</v>
      </c>
      <c r="E51" s="7" t="n">
        <f aca="false">SUMIF(Etappes!E$2:E$11,$A51,Etappes!$X$2:$X$11)</f>
        <v>0</v>
      </c>
      <c r="F51" s="7" t="n">
        <f aca="false">SUMIF(Etappes!F$2:F$11,$A51,Etappes!$X$2:$X$11)</f>
        <v>0</v>
      </c>
      <c r="G51" s="7" t="n">
        <f aca="false">SUMIF(Etappes!G$2:G$11,$A51,Etappes!$X$2:$X$11)</f>
        <v>0</v>
      </c>
      <c r="H51" s="7" t="n">
        <f aca="false">SUMIF(Etappes!H$2:H$11,$A51,Etappes!$X$2:$X$11)</f>
        <v>0</v>
      </c>
      <c r="I51" s="7" t="n">
        <f aca="false">SUMIF(Etappes!I$2:I$11,$A51,Etappes!$X$2:$X$11)</f>
        <v>0</v>
      </c>
      <c r="J51" s="7" t="n">
        <f aca="false">SUMIF(Etappes!J$2:J$11,$A51,Etappes!$X$2:$X$11)</f>
        <v>9</v>
      </c>
      <c r="K51" s="7" t="n">
        <f aca="false">SUMIF(Etappes!K$2:K$11,$A51,Etappes!$X$2:$X$11)</f>
        <v>0</v>
      </c>
      <c r="L51" s="7" t="n">
        <f aca="false">SUMIF(Etappes!L$2:L$11,$A51,Etappes!$X$2:$X$11)</f>
        <v>0</v>
      </c>
      <c r="M51" s="7" t="n">
        <f aca="false">SUMIF(Etappes!M$2:M$11,$A51,Etappes!$X$2:$X$11)</f>
        <v>0</v>
      </c>
      <c r="N51" s="7" t="n">
        <f aca="false">SUMIF(Etappes!N$2:N$11,$A51,Etappes!$X$2:$X$11)</f>
        <v>0</v>
      </c>
      <c r="O51" s="7" t="n">
        <f aca="false">SUMIF(Etappes!O$2:O$11,$A51,Etappes!$X$2:$X$11)</f>
        <v>0</v>
      </c>
      <c r="P51" s="7" t="n">
        <f aca="false">SUMIF(Etappes!P$2:P$11,$A51,Etappes!$X$2:$X$11)</f>
        <v>0</v>
      </c>
      <c r="Q51" s="7" t="n">
        <f aca="false">SUMIF(Etappes!Q$2:Q$11,$A51,Etappes!$X$2:$X$11)</f>
        <v>0</v>
      </c>
      <c r="R51" s="7" t="n">
        <f aca="false">SUMIF(Etappes!R$2:R$11,$A51,Etappes!$X$2:$X$11)</f>
        <v>0</v>
      </c>
      <c r="S51" s="7" t="n">
        <f aca="false">SUMIF(Etappes!S$2:S$11,$A51,Etappes!$X$2:$X$11)</f>
        <v>0</v>
      </c>
      <c r="T51" s="7" t="n">
        <f aca="false">SUMIF(Etappes!T$2:T$11,$A51,Etappes!$X$2:$X$11)</f>
        <v>0</v>
      </c>
      <c r="U51" s="7" t="n">
        <f aca="false">SUMIF(Etappes!U$2:U$11,$A51,Etappes!$X$2:$X$11)</f>
        <v>0</v>
      </c>
      <c r="V51" s="7" t="n">
        <f aca="false">SUMIF(Etappes!V$2:V$11,$A51,Etappes!$X$2:$X$11)</f>
        <v>0</v>
      </c>
      <c r="W51" s="7" t="n">
        <f aca="false">SUMIF(Etappes!W$2:W$11,$A51,Etappes!$X$2:$X$11)</f>
        <v>0</v>
      </c>
      <c r="X51" s="8" t="n">
        <f aca="false">SUM(B51:W51)</f>
        <v>9</v>
      </c>
      <c r="Y51" s="9"/>
    </row>
    <row r="52" customFormat="false" ht="15" hidden="false" customHeight="false" outlineLevel="0" collapsed="false">
      <c r="A52" s="6" t="s">
        <v>49</v>
      </c>
      <c r="B52" s="7" t="n">
        <f aca="false">SUMIF(Etappes!B$2:B$11,$A52,Etappes!$X$2:$X$11)</f>
        <v>0</v>
      </c>
      <c r="C52" s="7" t="n">
        <f aca="false">SUMIF(Etappes!C$2:C$11,$A52,Etappes!$X$2:$X$11)</f>
        <v>0</v>
      </c>
      <c r="D52" s="7" t="n">
        <f aca="false">SUMIF(Etappes!D$2:D$11,$A52,Etappes!$X$2:$X$11)</f>
        <v>0</v>
      </c>
      <c r="E52" s="7" t="n">
        <f aca="false">SUMIF(Etappes!E$2:E$11,$A52,Etappes!$X$2:$X$11)</f>
        <v>0</v>
      </c>
      <c r="F52" s="7" t="n">
        <f aca="false">SUMIF(Etappes!F$2:F$11,$A52,Etappes!$X$2:$X$11)</f>
        <v>0</v>
      </c>
      <c r="G52" s="7" t="n">
        <f aca="false">SUMIF(Etappes!G$2:G$11,$A52,Etappes!$X$2:$X$11)</f>
        <v>4</v>
      </c>
      <c r="H52" s="7" t="n">
        <f aca="false">SUMIF(Etappes!H$2:H$11,$A52,Etappes!$X$2:$X$11)</f>
        <v>0</v>
      </c>
      <c r="I52" s="7" t="n">
        <f aca="false">SUMIF(Etappes!I$2:I$11,$A52,Etappes!$X$2:$X$11)</f>
        <v>0</v>
      </c>
      <c r="J52" s="7" t="n">
        <f aca="false">SUMIF(Etappes!J$2:J$11,$A52,Etappes!$X$2:$X$11)</f>
        <v>6</v>
      </c>
      <c r="K52" s="7" t="n">
        <f aca="false">SUMIF(Etappes!K$2:K$11,$A52,Etappes!$X$2:$X$11)</f>
        <v>0</v>
      </c>
      <c r="L52" s="7" t="n">
        <f aca="false">SUMIF(Etappes!L$2:L$11,$A52,Etappes!$X$2:$X$11)</f>
        <v>0</v>
      </c>
      <c r="M52" s="7" t="n">
        <f aca="false">SUMIF(Etappes!M$2:M$11,$A52,Etappes!$X$2:$X$11)</f>
        <v>1</v>
      </c>
      <c r="N52" s="7" t="n">
        <f aca="false">SUMIF(Etappes!N$2:N$11,$A52,Etappes!$X$2:$X$11)</f>
        <v>0</v>
      </c>
      <c r="O52" s="7" t="n">
        <f aca="false">SUMIF(Etappes!O$2:O$11,$A52,Etappes!$X$2:$X$11)</f>
        <v>0</v>
      </c>
      <c r="P52" s="7" t="n">
        <f aca="false">SUMIF(Etappes!P$2:P$11,$A52,Etappes!$X$2:$X$11)</f>
        <v>0</v>
      </c>
      <c r="Q52" s="7" t="n">
        <f aca="false">SUMIF(Etappes!Q$2:Q$11,$A52,Etappes!$X$2:$X$11)</f>
        <v>0</v>
      </c>
      <c r="R52" s="7" t="n">
        <f aca="false">SUMIF(Etappes!R$2:R$11,$A52,Etappes!$X$2:$X$11)</f>
        <v>10</v>
      </c>
      <c r="S52" s="7" t="n">
        <f aca="false">SUMIF(Etappes!S$2:S$11,$A52,Etappes!$X$2:$X$11)</f>
        <v>0</v>
      </c>
      <c r="T52" s="7" t="n">
        <f aca="false">SUMIF(Etappes!T$2:T$11,$A52,Etappes!$X$2:$X$11)</f>
        <v>0</v>
      </c>
      <c r="U52" s="7" t="n">
        <f aca="false">SUMIF(Etappes!U$2:U$11,$A52,Etappes!$X$2:$X$11)</f>
        <v>7</v>
      </c>
      <c r="V52" s="7" t="n">
        <f aca="false">SUMIF(Etappes!V$2:V$11,$A52,Etappes!$X$2:$X$11)</f>
        <v>0</v>
      </c>
      <c r="W52" s="7" t="n">
        <f aca="false">SUMIF(Etappes!W$2:W$11,$A52,Etappes!$X$2:$X$11)</f>
        <v>0</v>
      </c>
      <c r="X52" s="8" t="n">
        <f aca="false">SUM(B52:W52)</f>
        <v>28</v>
      </c>
      <c r="Y52" s="9"/>
    </row>
    <row r="53" customFormat="false" ht="15" hidden="false" customHeight="false" outlineLevel="0" collapsed="false">
      <c r="A53" s="6" t="s">
        <v>50</v>
      </c>
      <c r="B53" s="7" t="n">
        <f aca="false">SUMIF(Etappes!B$2:B$11,$A53,Etappes!$X$2:$X$11)</f>
        <v>0</v>
      </c>
      <c r="C53" s="7" t="n">
        <f aca="false">SUMIF(Etappes!C$2:C$11,$A53,Etappes!$X$2:$X$11)</f>
        <v>0</v>
      </c>
      <c r="D53" s="7" t="n">
        <f aca="false">SUMIF(Etappes!D$2:D$11,$A53,Etappes!$X$2:$X$11)</f>
        <v>0</v>
      </c>
      <c r="E53" s="7" t="n">
        <f aca="false">SUMIF(Etappes!E$2:E$11,$A53,Etappes!$X$2:$X$11)</f>
        <v>0</v>
      </c>
      <c r="F53" s="7" t="n">
        <f aca="false">SUMIF(Etappes!F$2:F$11,$A53,Etappes!$X$2:$X$11)</f>
        <v>0</v>
      </c>
      <c r="G53" s="7" t="n">
        <f aca="false">SUMIF(Etappes!G$2:G$11,$A53,Etappes!$X$2:$X$11)</f>
        <v>0</v>
      </c>
      <c r="H53" s="7" t="n">
        <f aca="false">SUMIF(Etappes!H$2:H$11,$A53,Etappes!$X$2:$X$11)</f>
        <v>0</v>
      </c>
      <c r="I53" s="7" t="n">
        <f aca="false">SUMIF(Etappes!I$2:I$11,$A53,Etappes!$X$2:$X$11)</f>
        <v>0</v>
      </c>
      <c r="J53" s="7" t="n">
        <f aca="false">SUMIF(Etappes!J$2:J$11,$A53,Etappes!$X$2:$X$11)</f>
        <v>0</v>
      </c>
      <c r="K53" s="7" t="n">
        <f aca="false">SUMIF(Etappes!K$2:K$11,$A53,Etappes!$X$2:$X$11)</f>
        <v>0</v>
      </c>
      <c r="L53" s="7" t="n">
        <f aca="false">SUMIF(Etappes!L$2:L$11,$A53,Etappes!$X$2:$X$11)</f>
        <v>0</v>
      </c>
      <c r="M53" s="7" t="n">
        <f aca="false">SUMIF(Etappes!M$2:M$11,$A53,Etappes!$X$2:$X$11)</f>
        <v>0</v>
      </c>
      <c r="N53" s="7" t="n">
        <f aca="false">SUMIF(Etappes!N$2:N$11,$A53,Etappes!$X$2:$X$11)</f>
        <v>0</v>
      </c>
      <c r="O53" s="7" t="n">
        <f aca="false">SUMIF(Etappes!O$2:O$11,$A53,Etappes!$X$2:$X$11)</f>
        <v>0</v>
      </c>
      <c r="P53" s="7" t="n">
        <f aca="false">SUMIF(Etappes!P$2:P$11,$A53,Etappes!$X$2:$X$11)</f>
        <v>0</v>
      </c>
      <c r="Q53" s="7" t="n">
        <f aca="false">SUMIF(Etappes!Q$2:Q$11,$A53,Etappes!$X$2:$X$11)</f>
        <v>0</v>
      </c>
      <c r="R53" s="7" t="n">
        <f aca="false">SUMIF(Etappes!R$2:R$11,$A53,Etappes!$X$2:$X$11)</f>
        <v>0</v>
      </c>
      <c r="S53" s="7" t="n">
        <f aca="false">SUMIF(Etappes!S$2:S$11,$A53,Etappes!$X$2:$X$11)</f>
        <v>0</v>
      </c>
      <c r="T53" s="7" t="n">
        <f aca="false">SUMIF(Etappes!T$2:T$11,$A53,Etappes!$X$2:$X$11)</f>
        <v>0</v>
      </c>
      <c r="U53" s="7" t="n">
        <f aca="false">SUMIF(Etappes!U$2:U$11,$A53,Etappes!$X$2:$X$11)</f>
        <v>0</v>
      </c>
      <c r="V53" s="7" t="n">
        <f aca="false">SUMIF(Etappes!V$2:V$11,$A53,Etappes!$X$2:$X$11)</f>
        <v>0</v>
      </c>
      <c r="W53" s="7" t="n">
        <f aca="false">SUMIF(Etappes!W$2:W$11,$A53,Etappes!$X$2:$X$11)</f>
        <v>0</v>
      </c>
      <c r="X53" s="8" t="n">
        <f aca="false">SUM(B53:W53)</f>
        <v>0</v>
      </c>
      <c r="Y53" s="9"/>
    </row>
    <row r="54" customFormat="false" ht="15" hidden="false" customHeight="false" outlineLevel="0" collapsed="false">
      <c r="A54" s="6" t="s">
        <v>51</v>
      </c>
      <c r="B54" s="7" t="n">
        <f aca="false">SUMIF(Etappes!B$2:B$11,$A54,Etappes!$X$2:$X$11)</f>
        <v>0</v>
      </c>
      <c r="C54" s="7" t="n">
        <f aca="false">SUMIF(Etappes!C$2:C$11,$A54,Etappes!$X$2:$X$11)</f>
        <v>0</v>
      </c>
      <c r="D54" s="7" t="n">
        <f aca="false">SUMIF(Etappes!D$2:D$11,$A54,Etappes!$X$2:$X$11)</f>
        <v>0</v>
      </c>
      <c r="E54" s="7" t="n">
        <f aca="false">SUMIF(Etappes!E$2:E$11,$A54,Etappes!$X$2:$X$11)</f>
        <v>0</v>
      </c>
      <c r="F54" s="7" t="n">
        <f aca="false">SUMIF(Etappes!F$2:F$11,$A54,Etappes!$X$2:$X$11)</f>
        <v>0</v>
      </c>
      <c r="G54" s="7" t="n">
        <f aca="false">SUMIF(Etappes!G$2:G$11,$A54,Etappes!$X$2:$X$11)</f>
        <v>0</v>
      </c>
      <c r="H54" s="7" t="n">
        <f aca="false">SUMIF(Etappes!H$2:H$11,$A54,Etappes!$X$2:$X$11)</f>
        <v>0</v>
      </c>
      <c r="I54" s="7" t="n">
        <f aca="false">SUMIF(Etappes!I$2:I$11,$A54,Etappes!$X$2:$X$11)</f>
        <v>0</v>
      </c>
      <c r="J54" s="7" t="n">
        <f aca="false">SUMIF(Etappes!J$2:J$11,$A54,Etappes!$X$2:$X$11)</f>
        <v>0</v>
      </c>
      <c r="K54" s="7" t="n">
        <f aca="false">SUMIF(Etappes!K$2:K$11,$A54,Etappes!$X$2:$X$11)</f>
        <v>0</v>
      </c>
      <c r="L54" s="7" t="n">
        <f aca="false">SUMIF(Etappes!L$2:L$11,$A54,Etappes!$X$2:$X$11)</f>
        <v>0</v>
      </c>
      <c r="M54" s="7" t="n">
        <f aca="false">SUMIF(Etappes!M$2:M$11,$A54,Etappes!$X$2:$X$11)</f>
        <v>0</v>
      </c>
      <c r="N54" s="7" t="n">
        <f aca="false">SUMIF(Etappes!N$2:N$11,$A54,Etappes!$X$2:$X$11)</f>
        <v>0</v>
      </c>
      <c r="O54" s="7" t="n">
        <f aca="false">SUMIF(Etappes!O$2:O$11,$A54,Etappes!$X$2:$X$11)</f>
        <v>0</v>
      </c>
      <c r="P54" s="7" t="n">
        <f aca="false">SUMIF(Etappes!P$2:P$11,$A54,Etappes!$X$2:$X$11)</f>
        <v>0</v>
      </c>
      <c r="Q54" s="7" t="n">
        <f aca="false">SUMIF(Etappes!Q$2:Q$11,$A54,Etappes!$X$2:$X$11)</f>
        <v>0</v>
      </c>
      <c r="R54" s="7" t="n">
        <f aca="false">SUMIF(Etappes!R$2:R$11,$A54,Etappes!$X$2:$X$11)</f>
        <v>0</v>
      </c>
      <c r="S54" s="7" t="n">
        <f aca="false">SUMIF(Etappes!S$2:S$11,$A54,Etappes!$X$2:$X$11)</f>
        <v>0</v>
      </c>
      <c r="T54" s="7" t="n">
        <f aca="false">SUMIF(Etappes!T$2:T$11,$A54,Etappes!$X$2:$X$11)</f>
        <v>0</v>
      </c>
      <c r="U54" s="7" t="n">
        <f aca="false">SUMIF(Etappes!U$2:U$11,$A54,Etappes!$X$2:$X$11)</f>
        <v>0</v>
      </c>
      <c r="V54" s="7" t="n">
        <f aca="false">SUMIF(Etappes!V$2:V$11,$A54,Etappes!$X$2:$X$11)</f>
        <v>0</v>
      </c>
      <c r="W54" s="7" t="n">
        <f aca="false">SUMIF(Etappes!W$2:W$11,$A54,Etappes!$X$2:$X$11)</f>
        <v>0</v>
      </c>
      <c r="X54" s="8" t="n">
        <f aca="false">SUM(B54:W54)</f>
        <v>0</v>
      </c>
      <c r="Y54" s="9"/>
    </row>
    <row r="55" customFormat="false" ht="15" hidden="false" customHeight="false" outlineLevel="0" collapsed="false">
      <c r="A55" s="6" t="s">
        <v>52</v>
      </c>
      <c r="B55" s="7" t="n">
        <f aca="false">SUMIF(Etappes!B$2:B$11,$A55,Etappes!$X$2:$X$11)</f>
        <v>0</v>
      </c>
      <c r="C55" s="7" t="n">
        <f aca="false">SUMIF(Etappes!C$2:C$11,$A55,Etappes!$X$2:$X$11)</f>
        <v>0</v>
      </c>
      <c r="D55" s="7" t="n">
        <f aca="false">SUMIF(Etappes!D$2:D$11,$A55,Etappes!$X$2:$X$11)</f>
        <v>0</v>
      </c>
      <c r="E55" s="7" t="n">
        <f aca="false">SUMIF(Etappes!E$2:E$11,$A55,Etappes!$X$2:$X$11)</f>
        <v>0</v>
      </c>
      <c r="F55" s="7" t="n">
        <f aca="false">SUMIF(Etappes!F$2:F$11,$A55,Etappes!$X$2:$X$11)</f>
        <v>0</v>
      </c>
      <c r="G55" s="7" t="n">
        <f aca="false">SUMIF(Etappes!G$2:G$11,$A55,Etappes!$X$2:$X$11)</f>
        <v>0</v>
      </c>
      <c r="H55" s="7" t="n">
        <f aca="false">SUMIF(Etappes!H$2:H$11,$A55,Etappes!$X$2:$X$11)</f>
        <v>0</v>
      </c>
      <c r="I55" s="7" t="n">
        <f aca="false">SUMIF(Etappes!I$2:I$11,$A55,Etappes!$X$2:$X$11)</f>
        <v>0</v>
      </c>
      <c r="J55" s="7" t="n">
        <f aca="false">SUMIF(Etappes!J$2:J$11,$A55,Etappes!$X$2:$X$11)</f>
        <v>0</v>
      </c>
      <c r="K55" s="7" t="n">
        <f aca="false">SUMIF(Etappes!K$2:K$11,$A55,Etappes!$X$2:$X$11)</f>
        <v>0</v>
      </c>
      <c r="L55" s="7" t="n">
        <f aca="false">SUMIF(Etappes!L$2:L$11,$A55,Etappes!$X$2:$X$11)</f>
        <v>0</v>
      </c>
      <c r="M55" s="7" t="n">
        <f aca="false">SUMIF(Etappes!M$2:M$11,$A55,Etappes!$X$2:$X$11)</f>
        <v>0</v>
      </c>
      <c r="N55" s="7" t="n">
        <f aca="false">SUMIF(Etappes!N$2:N$11,$A55,Etappes!$X$2:$X$11)</f>
        <v>6</v>
      </c>
      <c r="O55" s="7" t="n">
        <f aca="false">SUMIF(Etappes!O$2:O$11,$A55,Etappes!$X$2:$X$11)</f>
        <v>0</v>
      </c>
      <c r="P55" s="7" t="n">
        <f aca="false">SUMIF(Etappes!P$2:P$11,$A55,Etappes!$X$2:$X$11)</f>
        <v>0</v>
      </c>
      <c r="Q55" s="7" t="n">
        <f aca="false">SUMIF(Etappes!Q$2:Q$11,$A55,Etappes!$X$2:$X$11)</f>
        <v>0</v>
      </c>
      <c r="R55" s="7" t="n">
        <f aca="false">SUMIF(Etappes!R$2:R$11,$A55,Etappes!$X$2:$X$11)</f>
        <v>0</v>
      </c>
      <c r="S55" s="7" t="n">
        <f aca="false">SUMIF(Etappes!S$2:S$11,$A55,Etappes!$X$2:$X$11)</f>
        <v>0</v>
      </c>
      <c r="T55" s="7" t="n">
        <f aca="false">SUMIF(Etappes!T$2:T$11,$A55,Etappes!$X$2:$X$11)</f>
        <v>0</v>
      </c>
      <c r="U55" s="7" t="n">
        <f aca="false">SUMIF(Etappes!U$2:U$11,$A55,Etappes!$X$2:$X$11)</f>
        <v>0</v>
      </c>
      <c r="V55" s="7" t="n">
        <f aca="false">SUMIF(Etappes!V$2:V$11,$A55,Etappes!$X$2:$X$11)</f>
        <v>0</v>
      </c>
      <c r="W55" s="7" t="n">
        <f aca="false">SUMIF(Etappes!W$2:W$11,$A55,Etappes!$X$2:$X$11)</f>
        <v>0</v>
      </c>
      <c r="X55" s="8" t="n">
        <f aca="false">SUM(B55:W55)</f>
        <v>6</v>
      </c>
      <c r="Y55" s="9"/>
    </row>
    <row r="56" customFormat="false" ht="15" hidden="false" customHeight="false" outlineLevel="0" collapsed="false">
      <c r="A56" s="6" t="s">
        <v>53</v>
      </c>
      <c r="B56" s="7" t="n">
        <f aca="false">SUMIF(Etappes!B$2:B$11,$A56,Etappes!$X$2:$X$11)</f>
        <v>0</v>
      </c>
      <c r="C56" s="7" t="n">
        <f aca="false">SUMIF(Etappes!C$2:C$11,$A56,Etappes!$X$2:$X$11)</f>
        <v>6</v>
      </c>
      <c r="D56" s="7" t="n">
        <f aca="false">SUMIF(Etappes!D$2:D$11,$A56,Etappes!$X$2:$X$11)</f>
        <v>0</v>
      </c>
      <c r="E56" s="7" t="n">
        <f aca="false">SUMIF(Etappes!E$2:E$11,$A56,Etappes!$X$2:$X$11)</f>
        <v>0</v>
      </c>
      <c r="F56" s="7" t="n">
        <f aca="false">SUMIF(Etappes!F$2:F$11,$A56,Etappes!$X$2:$X$11)</f>
        <v>0</v>
      </c>
      <c r="G56" s="7" t="n">
        <f aca="false">SUMIF(Etappes!G$2:G$11,$A56,Etappes!$X$2:$X$11)</f>
        <v>0</v>
      </c>
      <c r="H56" s="7" t="n">
        <f aca="false">SUMIF(Etappes!H$2:H$11,$A56,Etappes!$X$2:$X$11)</f>
        <v>10</v>
      </c>
      <c r="I56" s="7" t="n">
        <f aca="false">SUMIF(Etappes!I$2:I$11,$A56,Etappes!$X$2:$X$11)</f>
        <v>0</v>
      </c>
      <c r="J56" s="7" t="n">
        <f aca="false">SUMIF(Etappes!J$2:J$11,$A56,Etappes!$X$2:$X$11)</f>
        <v>0</v>
      </c>
      <c r="K56" s="7" t="n">
        <f aca="false">SUMIF(Etappes!K$2:K$11,$A56,Etappes!$X$2:$X$11)</f>
        <v>0</v>
      </c>
      <c r="L56" s="7" t="n">
        <f aca="false">SUMIF(Etappes!L$2:L$11,$A56,Etappes!$X$2:$X$11)</f>
        <v>0</v>
      </c>
      <c r="M56" s="7" t="n">
        <f aca="false">SUMIF(Etappes!M$2:M$11,$A56,Etappes!$X$2:$X$11)</f>
        <v>0</v>
      </c>
      <c r="N56" s="7" t="n">
        <f aca="false">SUMIF(Etappes!N$2:N$11,$A56,Etappes!$X$2:$X$11)</f>
        <v>0</v>
      </c>
      <c r="O56" s="7" t="n">
        <f aca="false">SUMIF(Etappes!O$2:O$11,$A56,Etappes!$X$2:$X$11)</f>
        <v>0</v>
      </c>
      <c r="P56" s="7" t="n">
        <f aca="false">SUMIF(Etappes!P$2:P$11,$A56,Etappes!$X$2:$X$11)</f>
        <v>0</v>
      </c>
      <c r="Q56" s="7" t="n">
        <f aca="false">SUMIF(Etappes!Q$2:Q$11,$A56,Etappes!$X$2:$X$11)</f>
        <v>5</v>
      </c>
      <c r="R56" s="7" t="n">
        <f aca="false">SUMIF(Etappes!R$2:R$11,$A56,Etappes!$X$2:$X$11)</f>
        <v>0</v>
      </c>
      <c r="S56" s="7" t="n">
        <f aca="false">SUMIF(Etappes!S$2:S$11,$A56,Etappes!$X$2:$X$11)</f>
        <v>6</v>
      </c>
      <c r="T56" s="7" t="n">
        <f aca="false">SUMIF(Etappes!T$2:T$11,$A56,Etappes!$X$2:$X$11)</f>
        <v>0</v>
      </c>
      <c r="U56" s="7" t="n">
        <f aca="false">SUMIF(Etappes!U$2:U$11,$A56,Etappes!$X$2:$X$11)</f>
        <v>0</v>
      </c>
      <c r="V56" s="7" t="n">
        <f aca="false">SUMIF(Etappes!V$2:V$11,$A56,Etappes!$X$2:$X$11)</f>
        <v>0</v>
      </c>
      <c r="W56" s="7" t="n">
        <f aca="false">SUMIF(Etappes!W$2:W$11,$A56,Etappes!$X$2:$X$11)</f>
        <v>0</v>
      </c>
      <c r="X56" s="8" t="n">
        <f aca="false">SUM(B56:W56)</f>
        <v>27</v>
      </c>
      <c r="Y56" s="9"/>
    </row>
    <row r="57" customFormat="false" ht="15" hidden="false" customHeight="false" outlineLevel="0" collapsed="false">
      <c r="A57" s="6" t="s">
        <v>54</v>
      </c>
      <c r="B57" s="7" t="n">
        <f aca="false">SUMIF(Etappes!B$2:B$11,$A57,Etappes!$X$2:$X$11)</f>
        <v>0</v>
      </c>
      <c r="C57" s="7" t="n">
        <f aca="false">SUMIF(Etappes!C$2:C$11,$A57,Etappes!$X$2:$X$11)</f>
        <v>0</v>
      </c>
      <c r="D57" s="7" t="n">
        <f aca="false">SUMIF(Etappes!D$2:D$11,$A57,Etappes!$X$2:$X$11)</f>
        <v>0</v>
      </c>
      <c r="E57" s="7" t="n">
        <f aca="false">SUMIF(Etappes!E$2:E$11,$A57,Etappes!$X$2:$X$11)</f>
        <v>0</v>
      </c>
      <c r="F57" s="7" t="n">
        <f aca="false">SUMIF(Etappes!F$2:F$11,$A57,Etappes!$X$2:$X$11)</f>
        <v>0</v>
      </c>
      <c r="G57" s="7" t="n">
        <f aca="false">SUMIF(Etappes!G$2:G$11,$A57,Etappes!$X$2:$X$11)</f>
        <v>0</v>
      </c>
      <c r="H57" s="7" t="n">
        <f aca="false">SUMIF(Etappes!H$2:H$11,$A57,Etappes!$X$2:$X$11)</f>
        <v>0</v>
      </c>
      <c r="I57" s="7" t="n">
        <f aca="false">SUMIF(Etappes!I$2:I$11,$A57,Etappes!$X$2:$X$11)</f>
        <v>0</v>
      </c>
      <c r="J57" s="7" t="n">
        <f aca="false">SUMIF(Etappes!J$2:J$11,$A57,Etappes!$X$2:$X$11)</f>
        <v>0</v>
      </c>
      <c r="K57" s="7" t="n">
        <f aca="false">SUMIF(Etappes!K$2:K$11,$A57,Etappes!$X$2:$X$11)</f>
        <v>0</v>
      </c>
      <c r="L57" s="7" t="n">
        <f aca="false">SUMIF(Etappes!L$2:L$11,$A57,Etappes!$X$2:$X$11)</f>
        <v>0</v>
      </c>
      <c r="M57" s="7" t="n">
        <f aca="false">SUMIF(Etappes!M$2:M$11,$A57,Etappes!$X$2:$X$11)</f>
        <v>0</v>
      </c>
      <c r="N57" s="7" t="n">
        <f aca="false">SUMIF(Etappes!N$2:N$11,$A57,Etappes!$X$2:$X$11)</f>
        <v>0</v>
      </c>
      <c r="O57" s="7" t="n">
        <f aca="false">SUMIF(Etappes!O$2:O$11,$A57,Etappes!$X$2:$X$11)</f>
        <v>0</v>
      </c>
      <c r="P57" s="7" t="n">
        <f aca="false">SUMIF(Etappes!P$2:P$11,$A57,Etappes!$X$2:$X$11)</f>
        <v>0</v>
      </c>
      <c r="Q57" s="7" t="n">
        <f aca="false">SUMIF(Etappes!Q$2:Q$11,$A57,Etappes!$X$2:$X$11)</f>
        <v>0</v>
      </c>
      <c r="R57" s="7" t="n">
        <f aca="false">SUMIF(Etappes!R$2:R$11,$A57,Etappes!$X$2:$X$11)</f>
        <v>0</v>
      </c>
      <c r="S57" s="7" t="n">
        <f aca="false">SUMIF(Etappes!S$2:S$11,$A57,Etappes!$X$2:$X$11)</f>
        <v>0</v>
      </c>
      <c r="T57" s="7" t="n">
        <f aca="false">SUMIF(Etappes!T$2:T$11,$A57,Etappes!$X$2:$X$11)</f>
        <v>0</v>
      </c>
      <c r="U57" s="7" t="n">
        <f aca="false">SUMIF(Etappes!U$2:U$11,$A57,Etappes!$X$2:$X$11)</f>
        <v>0</v>
      </c>
      <c r="V57" s="7" t="n">
        <f aca="false">SUMIF(Etappes!V$2:V$11,$A57,Etappes!$X$2:$X$11)</f>
        <v>0</v>
      </c>
      <c r="W57" s="7" t="n">
        <f aca="false">SUMIF(Etappes!W$2:W$11,$A57,Etappes!$X$2:$X$11)</f>
        <v>0</v>
      </c>
      <c r="X57" s="8" t="n">
        <f aca="false">SUM(B57:W57)</f>
        <v>0</v>
      </c>
      <c r="Y57" s="9"/>
    </row>
    <row r="58" customFormat="false" ht="15" hidden="false" customHeight="false" outlineLevel="0" collapsed="false">
      <c r="A58" s="6" t="s">
        <v>55</v>
      </c>
      <c r="B58" s="7" t="n">
        <f aca="false">SUMIF(Etappes!B$2:B$11,$A58,Etappes!$X$2:$X$11)</f>
        <v>0</v>
      </c>
      <c r="C58" s="7" t="n">
        <f aca="false">SUMIF(Etappes!C$2:C$11,$A58,Etappes!$X$2:$X$11)</f>
        <v>0</v>
      </c>
      <c r="D58" s="7" t="n">
        <f aca="false">SUMIF(Etappes!D$2:D$11,$A58,Etappes!$X$2:$X$11)</f>
        <v>0</v>
      </c>
      <c r="E58" s="7" t="n">
        <f aca="false">SUMIF(Etappes!E$2:E$11,$A58,Etappes!$X$2:$X$11)</f>
        <v>0</v>
      </c>
      <c r="F58" s="7" t="n">
        <f aca="false">SUMIF(Etappes!F$2:F$11,$A58,Etappes!$X$2:$X$11)</f>
        <v>0</v>
      </c>
      <c r="G58" s="7" t="n">
        <f aca="false">SUMIF(Etappes!G$2:G$11,$A58,Etappes!$X$2:$X$11)</f>
        <v>0</v>
      </c>
      <c r="H58" s="7" t="n">
        <f aca="false">SUMIF(Etappes!H$2:H$11,$A58,Etappes!$X$2:$X$11)</f>
        <v>0</v>
      </c>
      <c r="I58" s="7" t="n">
        <f aca="false">SUMIF(Etappes!I$2:I$11,$A58,Etappes!$X$2:$X$11)</f>
        <v>0</v>
      </c>
      <c r="J58" s="7" t="n">
        <f aca="false">SUMIF(Etappes!J$2:J$11,$A58,Etappes!$X$2:$X$11)</f>
        <v>0</v>
      </c>
      <c r="K58" s="7" t="n">
        <f aca="false">SUMIF(Etappes!K$2:K$11,$A58,Etappes!$X$2:$X$11)</f>
        <v>0</v>
      </c>
      <c r="L58" s="7" t="n">
        <f aca="false">SUMIF(Etappes!L$2:L$11,$A58,Etappes!$X$2:$X$11)</f>
        <v>0</v>
      </c>
      <c r="M58" s="7" t="n">
        <f aca="false">SUMIF(Etappes!M$2:M$11,$A58,Etappes!$X$2:$X$11)</f>
        <v>0</v>
      </c>
      <c r="N58" s="7" t="n">
        <f aca="false">SUMIF(Etappes!N$2:N$11,$A58,Etappes!$X$2:$X$11)</f>
        <v>0</v>
      </c>
      <c r="O58" s="7" t="n">
        <f aca="false">SUMIF(Etappes!O$2:O$11,$A58,Etappes!$X$2:$X$11)</f>
        <v>0</v>
      </c>
      <c r="P58" s="7" t="n">
        <f aca="false">SUMIF(Etappes!P$2:P$11,$A58,Etappes!$X$2:$X$11)</f>
        <v>0</v>
      </c>
      <c r="Q58" s="7" t="n">
        <f aca="false">SUMIF(Etappes!Q$2:Q$11,$A58,Etappes!$X$2:$X$11)</f>
        <v>0</v>
      </c>
      <c r="R58" s="7" t="n">
        <f aca="false">SUMIF(Etappes!R$2:R$11,$A58,Etappes!$X$2:$X$11)</f>
        <v>0</v>
      </c>
      <c r="S58" s="7" t="n">
        <f aca="false">SUMIF(Etappes!S$2:S$11,$A58,Etappes!$X$2:$X$11)</f>
        <v>0</v>
      </c>
      <c r="T58" s="7" t="n">
        <f aca="false">SUMIF(Etappes!T$2:T$11,$A58,Etappes!$X$2:$X$11)</f>
        <v>0</v>
      </c>
      <c r="U58" s="7" t="n">
        <f aca="false">SUMIF(Etappes!U$2:U$11,$A58,Etappes!$X$2:$X$11)</f>
        <v>0</v>
      </c>
      <c r="V58" s="7" t="n">
        <f aca="false">SUMIF(Etappes!V$2:V$11,$A58,Etappes!$X$2:$X$11)</f>
        <v>0</v>
      </c>
      <c r="W58" s="7" t="n">
        <f aca="false">SUMIF(Etappes!W$2:W$11,$A58,Etappes!$X$2:$X$11)</f>
        <v>0</v>
      </c>
      <c r="X58" s="8" t="n">
        <f aca="false">SUM(B58:W58)</f>
        <v>0</v>
      </c>
      <c r="Y58" s="9"/>
    </row>
    <row r="59" customFormat="false" ht="15" hidden="false" customHeight="false" outlineLevel="0" collapsed="false">
      <c r="A59" s="6" t="s">
        <v>56</v>
      </c>
      <c r="B59" s="7" t="n">
        <f aca="false">SUMIF(Etappes!B$2:B$11,$A59,Etappes!$X$2:$X$11)</f>
        <v>0</v>
      </c>
      <c r="C59" s="7" t="n">
        <f aca="false">SUMIF(Etappes!C$2:C$11,$A59,Etappes!$X$2:$X$11)</f>
        <v>0</v>
      </c>
      <c r="D59" s="7" t="n">
        <f aca="false">SUMIF(Etappes!D$2:D$11,$A59,Etappes!$X$2:$X$11)</f>
        <v>0</v>
      </c>
      <c r="E59" s="7" t="n">
        <f aca="false">SUMIF(Etappes!E$2:E$11,$A59,Etappes!$X$2:$X$11)</f>
        <v>0</v>
      </c>
      <c r="F59" s="7" t="n">
        <f aca="false">SUMIF(Etappes!F$2:F$11,$A59,Etappes!$X$2:$X$11)</f>
        <v>0</v>
      </c>
      <c r="G59" s="7" t="n">
        <f aca="false">SUMIF(Etappes!G$2:G$11,$A59,Etappes!$X$2:$X$11)</f>
        <v>0</v>
      </c>
      <c r="H59" s="7" t="n">
        <f aca="false">SUMIF(Etappes!H$2:H$11,$A59,Etappes!$X$2:$X$11)</f>
        <v>0</v>
      </c>
      <c r="I59" s="7" t="n">
        <f aca="false">SUMIF(Etappes!I$2:I$11,$A59,Etappes!$X$2:$X$11)</f>
        <v>0</v>
      </c>
      <c r="J59" s="7" t="n">
        <f aca="false">SUMIF(Etappes!J$2:J$11,$A59,Etappes!$X$2:$X$11)</f>
        <v>0</v>
      </c>
      <c r="K59" s="7" t="n">
        <f aca="false">SUMIF(Etappes!K$2:K$11,$A59,Etappes!$X$2:$X$11)</f>
        <v>0</v>
      </c>
      <c r="L59" s="7" t="n">
        <f aca="false">SUMIF(Etappes!L$2:L$11,$A59,Etappes!$X$2:$X$11)</f>
        <v>0</v>
      </c>
      <c r="M59" s="7" t="n">
        <f aca="false">SUMIF(Etappes!M$2:M$11,$A59,Etappes!$X$2:$X$11)</f>
        <v>0</v>
      </c>
      <c r="N59" s="7" t="n">
        <f aca="false">SUMIF(Etappes!N$2:N$11,$A59,Etappes!$X$2:$X$11)</f>
        <v>0</v>
      </c>
      <c r="O59" s="7" t="n">
        <f aca="false">SUMIF(Etappes!O$2:O$11,$A59,Etappes!$X$2:$X$11)</f>
        <v>0</v>
      </c>
      <c r="P59" s="7" t="n">
        <f aca="false">SUMIF(Etappes!P$2:P$11,$A59,Etappes!$X$2:$X$11)</f>
        <v>0</v>
      </c>
      <c r="Q59" s="7" t="n">
        <f aca="false">SUMIF(Etappes!Q$2:Q$11,$A59,Etappes!$X$2:$X$11)</f>
        <v>0</v>
      </c>
      <c r="R59" s="7" t="n">
        <f aca="false">SUMIF(Etappes!R$2:R$11,$A59,Etappes!$X$2:$X$11)</f>
        <v>0</v>
      </c>
      <c r="S59" s="7" t="n">
        <f aca="false">SUMIF(Etappes!S$2:S$11,$A59,Etappes!$X$2:$X$11)</f>
        <v>0</v>
      </c>
      <c r="T59" s="7" t="n">
        <f aca="false">SUMIF(Etappes!T$2:T$11,$A59,Etappes!$X$2:$X$11)</f>
        <v>0</v>
      </c>
      <c r="U59" s="7" t="n">
        <f aca="false">SUMIF(Etappes!U$2:U$11,$A59,Etappes!$X$2:$X$11)</f>
        <v>0</v>
      </c>
      <c r="V59" s="7" t="n">
        <f aca="false">SUMIF(Etappes!V$2:V$11,$A59,Etappes!$X$2:$X$11)</f>
        <v>0</v>
      </c>
      <c r="W59" s="7" t="n">
        <f aca="false">SUMIF(Etappes!W$2:W$11,$A59,Etappes!$X$2:$X$11)</f>
        <v>0</v>
      </c>
      <c r="X59" s="8" t="n">
        <f aca="false">SUM(B59:W59)</f>
        <v>0</v>
      </c>
      <c r="Y59" s="9"/>
    </row>
    <row r="60" customFormat="false" ht="15" hidden="false" customHeight="false" outlineLevel="0" collapsed="false">
      <c r="A60" s="6" t="s">
        <v>57</v>
      </c>
      <c r="B60" s="7" t="n">
        <f aca="false">SUMIF(Etappes!B$2:B$11,$A60,Etappes!$X$2:$X$11)</f>
        <v>0</v>
      </c>
      <c r="C60" s="7" t="n">
        <f aca="false">SUMIF(Etappes!C$2:C$11,$A60,Etappes!$X$2:$X$11)</f>
        <v>0</v>
      </c>
      <c r="D60" s="7" t="n">
        <f aca="false">SUMIF(Etappes!D$2:D$11,$A60,Etappes!$X$2:$X$11)</f>
        <v>0</v>
      </c>
      <c r="E60" s="7" t="n">
        <f aca="false">SUMIF(Etappes!E$2:E$11,$A60,Etappes!$X$2:$X$11)</f>
        <v>0</v>
      </c>
      <c r="F60" s="7" t="n">
        <f aca="false">SUMIF(Etappes!F$2:F$11,$A60,Etappes!$X$2:$X$11)</f>
        <v>0</v>
      </c>
      <c r="G60" s="7" t="n">
        <f aca="false">SUMIF(Etappes!G$2:G$11,$A60,Etappes!$X$2:$X$11)</f>
        <v>0</v>
      </c>
      <c r="H60" s="7" t="n">
        <f aca="false">SUMIF(Etappes!H$2:H$11,$A60,Etappes!$X$2:$X$11)</f>
        <v>0</v>
      </c>
      <c r="I60" s="7" t="n">
        <f aca="false">SUMIF(Etappes!I$2:I$11,$A60,Etappes!$X$2:$X$11)</f>
        <v>7</v>
      </c>
      <c r="J60" s="7" t="n">
        <f aca="false">SUMIF(Etappes!J$2:J$11,$A60,Etappes!$X$2:$X$11)</f>
        <v>0</v>
      </c>
      <c r="K60" s="7" t="n">
        <f aca="false">SUMIF(Etappes!K$2:K$11,$A60,Etappes!$X$2:$X$11)</f>
        <v>0</v>
      </c>
      <c r="L60" s="7" t="n">
        <f aca="false">SUMIF(Etappes!L$2:L$11,$A60,Etappes!$X$2:$X$11)</f>
        <v>0</v>
      </c>
      <c r="M60" s="7" t="n">
        <f aca="false">SUMIF(Etappes!M$2:M$11,$A60,Etappes!$X$2:$X$11)</f>
        <v>0</v>
      </c>
      <c r="N60" s="7" t="n">
        <f aca="false">SUMIF(Etappes!N$2:N$11,$A60,Etappes!$X$2:$X$11)</f>
        <v>0</v>
      </c>
      <c r="O60" s="7" t="n">
        <f aca="false">SUMIF(Etappes!O$2:O$11,$A60,Etappes!$X$2:$X$11)</f>
        <v>0</v>
      </c>
      <c r="P60" s="7" t="n">
        <f aca="false">SUMIF(Etappes!P$2:P$11,$A60,Etappes!$X$2:$X$11)</f>
        <v>0</v>
      </c>
      <c r="Q60" s="7" t="n">
        <f aca="false">SUMIF(Etappes!Q$2:Q$11,$A60,Etappes!$X$2:$X$11)</f>
        <v>0</v>
      </c>
      <c r="R60" s="7" t="n">
        <f aca="false">SUMIF(Etappes!R$2:R$11,$A60,Etappes!$X$2:$X$11)</f>
        <v>0</v>
      </c>
      <c r="S60" s="7" t="n">
        <f aca="false">SUMIF(Etappes!S$2:S$11,$A60,Etappes!$X$2:$X$11)</f>
        <v>0</v>
      </c>
      <c r="T60" s="7" t="n">
        <f aca="false">SUMIF(Etappes!T$2:T$11,$A60,Etappes!$X$2:$X$11)</f>
        <v>0</v>
      </c>
      <c r="U60" s="7" t="n">
        <f aca="false">SUMIF(Etappes!U$2:U$11,$A60,Etappes!$X$2:$X$11)</f>
        <v>0</v>
      </c>
      <c r="V60" s="7" t="n">
        <f aca="false">SUMIF(Etappes!V$2:V$11,$A60,Etappes!$X$2:$X$11)</f>
        <v>0</v>
      </c>
      <c r="W60" s="7" t="n">
        <f aca="false">SUMIF(Etappes!W$2:W$11,$A60,Etappes!$X$2:$X$11)</f>
        <v>0</v>
      </c>
      <c r="X60" s="8" t="n">
        <f aca="false">SUM(B60:W60)</f>
        <v>7</v>
      </c>
      <c r="Y60" s="9"/>
    </row>
    <row r="61" customFormat="false" ht="15" hidden="false" customHeight="false" outlineLevel="0" collapsed="false">
      <c r="A61" s="6" t="s">
        <v>58</v>
      </c>
      <c r="B61" s="7" t="n">
        <f aca="false">SUMIF(Etappes!B$2:B$11,$A61,Etappes!$X$2:$X$11)</f>
        <v>0</v>
      </c>
      <c r="C61" s="7" t="n">
        <f aca="false">SUMIF(Etappes!C$2:C$11,$A61,Etappes!$X$2:$X$11)</f>
        <v>0</v>
      </c>
      <c r="D61" s="7" t="n">
        <f aca="false">SUMIF(Etappes!D$2:D$11,$A61,Etappes!$X$2:$X$11)</f>
        <v>0</v>
      </c>
      <c r="E61" s="7" t="n">
        <f aca="false">SUMIF(Etappes!E$2:E$11,$A61,Etappes!$X$2:$X$11)</f>
        <v>0</v>
      </c>
      <c r="F61" s="7" t="n">
        <f aca="false">SUMIF(Etappes!F$2:F$11,$A61,Etappes!$X$2:$X$11)</f>
        <v>0</v>
      </c>
      <c r="G61" s="7" t="n">
        <f aca="false">SUMIF(Etappes!G$2:G$11,$A61,Etappes!$X$2:$X$11)</f>
        <v>0</v>
      </c>
      <c r="H61" s="7" t="n">
        <f aca="false">SUMIF(Etappes!H$2:H$11,$A61,Etappes!$X$2:$X$11)</f>
        <v>0</v>
      </c>
      <c r="I61" s="7" t="n">
        <f aca="false">SUMIF(Etappes!I$2:I$11,$A61,Etappes!$X$2:$X$11)</f>
        <v>0</v>
      </c>
      <c r="J61" s="7" t="n">
        <f aca="false">SUMIF(Etappes!J$2:J$11,$A61,Etappes!$X$2:$X$11)</f>
        <v>0</v>
      </c>
      <c r="K61" s="7" t="n">
        <f aca="false">SUMIF(Etappes!K$2:K$11,$A61,Etappes!$X$2:$X$11)</f>
        <v>0</v>
      </c>
      <c r="L61" s="7" t="n">
        <f aca="false">SUMIF(Etappes!L$2:L$11,$A61,Etappes!$X$2:$X$11)</f>
        <v>0</v>
      </c>
      <c r="M61" s="7" t="n">
        <f aca="false">SUMIF(Etappes!M$2:M$11,$A61,Etappes!$X$2:$X$11)</f>
        <v>0</v>
      </c>
      <c r="N61" s="7" t="n">
        <f aca="false">SUMIF(Etappes!N$2:N$11,$A61,Etappes!$X$2:$X$11)</f>
        <v>10</v>
      </c>
      <c r="O61" s="7" t="n">
        <f aca="false">SUMIF(Etappes!O$2:O$11,$A61,Etappes!$X$2:$X$11)</f>
        <v>0</v>
      </c>
      <c r="P61" s="7" t="n">
        <f aca="false">SUMIF(Etappes!P$2:P$11,$A61,Etappes!$X$2:$X$11)</f>
        <v>0</v>
      </c>
      <c r="Q61" s="7" t="n">
        <f aca="false">SUMIF(Etappes!Q$2:Q$11,$A61,Etappes!$X$2:$X$11)</f>
        <v>0</v>
      </c>
      <c r="R61" s="7" t="n">
        <f aca="false">SUMIF(Etappes!R$2:R$11,$A61,Etappes!$X$2:$X$11)</f>
        <v>0</v>
      </c>
      <c r="S61" s="7" t="n">
        <f aca="false">SUMIF(Etappes!S$2:S$11,$A61,Etappes!$X$2:$X$11)</f>
        <v>0</v>
      </c>
      <c r="T61" s="7" t="n">
        <f aca="false">SUMIF(Etappes!T$2:T$11,$A61,Etappes!$X$2:$X$11)</f>
        <v>0</v>
      </c>
      <c r="U61" s="7" t="n">
        <f aca="false">SUMIF(Etappes!U$2:U$11,$A61,Etappes!$X$2:$X$11)</f>
        <v>0</v>
      </c>
      <c r="V61" s="7" t="n">
        <f aca="false">SUMIF(Etappes!V$2:V$11,$A61,Etappes!$X$2:$X$11)</f>
        <v>0</v>
      </c>
      <c r="W61" s="7" t="n">
        <f aca="false">SUMIF(Etappes!W$2:W$11,$A61,Etappes!$X$2:$X$11)</f>
        <v>0</v>
      </c>
      <c r="X61" s="8" t="n">
        <f aca="false">SUM(B61:W61)</f>
        <v>10</v>
      </c>
      <c r="Y61" s="9"/>
    </row>
    <row r="62" customFormat="false" ht="15" hidden="false" customHeight="false" outlineLevel="0" collapsed="false">
      <c r="A62" s="6" t="s">
        <v>59</v>
      </c>
      <c r="B62" s="7" t="n">
        <f aca="false">SUMIF(Etappes!B$2:B$11,$A62,Etappes!$X$2:$X$11)</f>
        <v>0</v>
      </c>
      <c r="C62" s="7" t="n">
        <f aca="false">SUMIF(Etappes!C$2:C$11,$A62,Etappes!$X$2:$X$11)</f>
        <v>0</v>
      </c>
      <c r="D62" s="7" t="n">
        <f aca="false">SUMIF(Etappes!D$2:D$11,$A62,Etappes!$X$2:$X$11)</f>
        <v>0</v>
      </c>
      <c r="E62" s="7" t="n">
        <f aca="false">SUMIF(Etappes!E$2:E$11,$A62,Etappes!$X$2:$X$11)</f>
        <v>0</v>
      </c>
      <c r="F62" s="7" t="n">
        <f aca="false">SUMIF(Etappes!F$2:F$11,$A62,Etappes!$X$2:$X$11)</f>
        <v>0</v>
      </c>
      <c r="G62" s="7" t="n">
        <f aca="false">SUMIF(Etappes!G$2:G$11,$A62,Etappes!$X$2:$X$11)</f>
        <v>0</v>
      </c>
      <c r="H62" s="7" t="n">
        <f aca="false">SUMIF(Etappes!H$2:H$11,$A62,Etappes!$X$2:$X$11)</f>
        <v>0</v>
      </c>
      <c r="I62" s="7" t="n">
        <f aca="false">SUMIF(Etappes!I$2:I$11,$A62,Etappes!$X$2:$X$11)</f>
        <v>0</v>
      </c>
      <c r="J62" s="7" t="n">
        <f aca="false">SUMIF(Etappes!J$2:J$11,$A62,Etappes!$X$2:$X$11)</f>
        <v>0</v>
      </c>
      <c r="K62" s="7" t="n">
        <f aca="false">SUMIF(Etappes!K$2:K$11,$A62,Etappes!$X$2:$X$11)</f>
        <v>0</v>
      </c>
      <c r="L62" s="7" t="n">
        <f aca="false">SUMIF(Etappes!L$2:L$11,$A62,Etappes!$X$2:$X$11)</f>
        <v>0</v>
      </c>
      <c r="M62" s="7" t="n">
        <f aca="false">SUMIF(Etappes!M$2:M$11,$A62,Etappes!$X$2:$X$11)</f>
        <v>0</v>
      </c>
      <c r="N62" s="7" t="n">
        <f aca="false">SUMIF(Etappes!N$2:N$11,$A62,Etappes!$X$2:$X$11)</f>
        <v>0</v>
      </c>
      <c r="O62" s="7" t="n">
        <f aca="false">SUMIF(Etappes!O$2:O$11,$A62,Etappes!$X$2:$X$11)</f>
        <v>0</v>
      </c>
      <c r="P62" s="7" t="n">
        <f aca="false">SUMIF(Etappes!P$2:P$11,$A62,Etappes!$X$2:$X$11)</f>
        <v>0</v>
      </c>
      <c r="Q62" s="7" t="n">
        <f aca="false">SUMIF(Etappes!Q$2:Q$11,$A62,Etappes!$X$2:$X$11)</f>
        <v>0</v>
      </c>
      <c r="R62" s="7" t="n">
        <f aca="false">SUMIF(Etappes!R$2:R$11,$A62,Etappes!$X$2:$X$11)</f>
        <v>0</v>
      </c>
      <c r="S62" s="7" t="n">
        <f aca="false">SUMIF(Etappes!S$2:S$11,$A62,Etappes!$X$2:$X$11)</f>
        <v>0</v>
      </c>
      <c r="T62" s="7" t="n">
        <f aca="false">SUMIF(Etappes!T$2:T$11,$A62,Etappes!$X$2:$X$11)</f>
        <v>0</v>
      </c>
      <c r="U62" s="7" t="n">
        <f aca="false">SUMIF(Etappes!U$2:U$11,$A62,Etappes!$X$2:$X$11)</f>
        <v>0</v>
      </c>
      <c r="V62" s="7" t="n">
        <f aca="false">SUMIF(Etappes!V$2:V$11,$A62,Etappes!$X$2:$X$11)</f>
        <v>0</v>
      </c>
      <c r="W62" s="7" t="n">
        <f aca="false">SUMIF(Etappes!W$2:W$11,$A62,Etappes!$X$2:$X$11)</f>
        <v>0</v>
      </c>
      <c r="X62" s="8" t="n">
        <f aca="false">SUM(B62:W62)</f>
        <v>0</v>
      </c>
      <c r="Y62" s="9"/>
    </row>
    <row r="63" customFormat="false" ht="15" hidden="false" customHeight="false" outlineLevel="0" collapsed="false">
      <c r="A63" s="6" t="s">
        <v>60</v>
      </c>
      <c r="B63" s="7" t="n">
        <f aca="false">SUMIF(Etappes!B$2:B$11,$A63,Etappes!$X$2:$X$11)</f>
        <v>0</v>
      </c>
      <c r="C63" s="7" t="n">
        <f aca="false">SUMIF(Etappes!C$2:C$11,$A63,Etappes!$X$2:$X$11)</f>
        <v>0</v>
      </c>
      <c r="D63" s="7" t="n">
        <f aca="false">SUMIF(Etappes!D$2:D$11,$A63,Etappes!$X$2:$X$11)</f>
        <v>0</v>
      </c>
      <c r="E63" s="7" t="n">
        <f aca="false">SUMIF(Etappes!E$2:E$11,$A63,Etappes!$X$2:$X$11)</f>
        <v>0</v>
      </c>
      <c r="F63" s="7" t="n">
        <f aca="false">SUMIF(Etappes!F$2:F$11,$A63,Etappes!$X$2:$X$11)</f>
        <v>0</v>
      </c>
      <c r="G63" s="7" t="n">
        <f aca="false">SUMIF(Etappes!G$2:G$11,$A63,Etappes!$X$2:$X$11)</f>
        <v>0</v>
      </c>
      <c r="H63" s="7" t="n">
        <f aca="false">SUMIF(Etappes!H$2:H$11,$A63,Etappes!$X$2:$X$11)</f>
        <v>0</v>
      </c>
      <c r="I63" s="7" t="n">
        <f aca="false">SUMIF(Etappes!I$2:I$11,$A63,Etappes!$X$2:$X$11)</f>
        <v>0</v>
      </c>
      <c r="J63" s="7" t="n">
        <f aca="false">SUMIF(Etappes!J$2:J$11,$A63,Etappes!$X$2:$X$11)</f>
        <v>0</v>
      </c>
      <c r="K63" s="7" t="n">
        <f aca="false">SUMIF(Etappes!K$2:K$11,$A63,Etappes!$X$2:$X$11)</f>
        <v>0</v>
      </c>
      <c r="L63" s="7" t="n">
        <f aca="false">SUMIF(Etappes!L$2:L$11,$A63,Etappes!$X$2:$X$11)</f>
        <v>0</v>
      </c>
      <c r="M63" s="7" t="n">
        <f aca="false">SUMIF(Etappes!M$2:M$11,$A63,Etappes!$X$2:$X$11)</f>
        <v>0</v>
      </c>
      <c r="N63" s="7" t="n">
        <f aca="false">SUMIF(Etappes!N$2:N$11,$A63,Etappes!$X$2:$X$11)</f>
        <v>0</v>
      </c>
      <c r="O63" s="7" t="n">
        <f aca="false">SUMIF(Etappes!O$2:O$11,$A63,Etappes!$X$2:$X$11)</f>
        <v>0</v>
      </c>
      <c r="P63" s="7" t="n">
        <f aca="false">SUMIF(Etappes!P$2:P$11,$A63,Etappes!$X$2:$X$11)</f>
        <v>0</v>
      </c>
      <c r="Q63" s="7" t="n">
        <f aca="false">SUMIF(Etappes!Q$2:Q$11,$A63,Etappes!$X$2:$X$11)</f>
        <v>0</v>
      </c>
      <c r="R63" s="7" t="n">
        <f aca="false">SUMIF(Etappes!R$2:R$11,$A63,Etappes!$X$2:$X$11)</f>
        <v>2</v>
      </c>
      <c r="S63" s="7" t="n">
        <f aca="false">SUMIF(Etappes!S$2:S$11,$A63,Etappes!$X$2:$X$11)</f>
        <v>0</v>
      </c>
      <c r="T63" s="7" t="n">
        <f aca="false">SUMIF(Etappes!T$2:T$11,$A63,Etappes!$X$2:$X$11)</f>
        <v>0</v>
      </c>
      <c r="U63" s="7" t="n">
        <f aca="false">SUMIF(Etappes!U$2:U$11,$A63,Etappes!$X$2:$X$11)</f>
        <v>0</v>
      </c>
      <c r="V63" s="7" t="n">
        <f aca="false">SUMIF(Etappes!V$2:V$11,$A63,Etappes!$X$2:$X$11)</f>
        <v>0</v>
      </c>
      <c r="W63" s="7" t="n">
        <f aca="false">SUMIF(Etappes!W$2:W$11,$A63,Etappes!$X$2:$X$11)</f>
        <v>0</v>
      </c>
      <c r="X63" s="8" t="n">
        <f aca="false">SUM(B63:W63)</f>
        <v>2</v>
      </c>
      <c r="Y63" s="9"/>
    </row>
    <row r="64" customFormat="false" ht="15" hidden="false" customHeight="false" outlineLevel="0" collapsed="false">
      <c r="A64" s="6" t="s">
        <v>61</v>
      </c>
      <c r="B64" s="7" t="n">
        <f aca="false">SUMIF(Etappes!B$2:B$11,$A64,Etappes!$X$2:$X$11)</f>
        <v>0</v>
      </c>
      <c r="C64" s="7" t="n">
        <f aca="false">SUMIF(Etappes!C$2:C$11,$A64,Etappes!$X$2:$X$11)</f>
        <v>0</v>
      </c>
      <c r="D64" s="7" t="n">
        <f aca="false">SUMIF(Etappes!D$2:D$11,$A64,Etappes!$X$2:$X$11)</f>
        <v>0</v>
      </c>
      <c r="E64" s="7" t="n">
        <f aca="false">SUMIF(Etappes!E$2:E$11,$A64,Etappes!$X$2:$X$11)</f>
        <v>0</v>
      </c>
      <c r="F64" s="7" t="n">
        <f aca="false">SUMIF(Etappes!F$2:F$11,$A64,Etappes!$X$2:$X$11)</f>
        <v>0</v>
      </c>
      <c r="G64" s="7" t="n">
        <f aca="false">SUMIF(Etappes!G$2:G$11,$A64,Etappes!$X$2:$X$11)</f>
        <v>0</v>
      </c>
      <c r="H64" s="7" t="n">
        <f aca="false">SUMIF(Etappes!H$2:H$11,$A64,Etappes!$X$2:$X$11)</f>
        <v>0</v>
      </c>
      <c r="I64" s="7" t="n">
        <f aca="false">SUMIF(Etappes!I$2:I$11,$A64,Etappes!$X$2:$X$11)</f>
        <v>0</v>
      </c>
      <c r="J64" s="7" t="n">
        <f aca="false">SUMIF(Etappes!J$2:J$11,$A64,Etappes!$X$2:$X$11)</f>
        <v>0</v>
      </c>
      <c r="K64" s="7" t="n">
        <f aca="false">SUMIF(Etappes!K$2:K$11,$A64,Etappes!$X$2:$X$11)</f>
        <v>0</v>
      </c>
      <c r="L64" s="7" t="n">
        <f aca="false">SUMIF(Etappes!L$2:L$11,$A64,Etappes!$X$2:$X$11)</f>
        <v>0</v>
      </c>
      <c r="M64" s="7" t="n">
        <f aca="false">SUMIF(Etappes!M$2:M$11,$A64,Etappes!$X$2:$X$11)</f>
        <v>0</v>
      </c>
      <c r="N64" s="7" t="n">
        <f aca="false">SUMIF(Etappes!N$2:N$11,$A64,Etappes!$X$2:$X$11)</f>
        <v>0</v>
      </c>
      <c r="O64" s="7" t="n">
        <f aca="false">SUMIF(Etappes!O$2:O$11,$A64,Etappes!$X$2:$X$11)</f>
        <v>0</v>
      </c>
      <c r="P64" s="7" t="n">
        <f aca="false">SUMIF(Etappes!P$2:P$11,$A64,Etappes!$X$2:$X$11)</f>
        <v>0</v>
      </c>
      <c r="Q64" s="7" t="n">
        <f aca="false">SUMIF(Etappes!Q$2:Q$11,$A64,Etappes!$X$2:$X$11)</f>
        <v>0</v>
      </c>
      <c r="R64" s="7" t="n">
        <f aca="false">SUMIF(Etappes!R$2:R$11,$A64,Etappes!$X$2:$X$11)</f>
        <v>0</v>
      </c>
      <c r="S64" s="7" t="n">
        <f aca="false">SUMIF(Etappes!S$2:S$11,$A64,Etappes!$X$2:$X$11)</f>
        <v>0</v>
      </c>
      <c r="T64" s="7" t="n">
        <f aca="false">SUMIF(Etappes!T$2:T$11,$A64,Etappes!$X$2:$X$11)</f>
        <v>0</v>
      </c>
      <c r="U64" s="7" t="n">
        <f aca="false">SUMIF(Etappes!U$2:U$11,$A64,Etappes!$X$2:$X$11)</f>
        <v>0</v>
      </c>
      <c r="V64" s="7" t="n">
        <f aca="false">SUMIF(Etappes!V$2:V$11,$A64,Etappes!$X$2:$X$11)</f>
        <v>0</v>
      </c>
      <c r="W64" s="7" t="n">
        <f aca="false">SUMIF(Etappes!W$2:W$11,$A64,Etappes!$X$2:$X$11)</f>
        <v>0</v>
      </c>
      <c r="X64" s="8" t="n">
        <f aca="false">SUM(B64:W64)</f>
        <v>0</v>
      </c>
      <c r="Y64" s="9"/>
    </row>
    <row r="65" customFormat="false" ht="15" hidden="false" customHeight="false" outlineLevel="0" collapsed="false">
      <c r="A65" s="6" t="s">
        <v>62</v>
      </c>
      <c r="B65" s="7" t="n">
        <f aca="false">SUMIF(Etappes!B$2:B$11,$A65,Etappes!$X$2:$X$11)</f>
        <v>0</v>
      </c>
      <c r="C65" s="7" t="n">
        <f aca="false">SUMIF(Etappes!C$2:C$11,$A65,Etappes!$X$2:$X$11)</f>
        <v>0</v>
      </c>
      <c r="D65" s="7" t="n">
        <f aca="false">SUMIF(Etappes!D$2:D$11,$A65,Etappes!$X$2:$X$11)</f>
        <v>0</v>
      </c>
      <c r="E65" s="7" t="n">
        <f aca="false">SUMIF(Etappes!E$2:E$11,$A65,Etappes!$X$2:$X$11)</f>
        <v>0</v>
      </c>
      <c r="F65" s="7" t="n">
        <f aca="false">SUMIF(Etappes!F$2:F$11,$A65,Etappes!$X$2:$X$11)</f>
        <v>0</v>
      </c>
      <c r="G65" s="7" t="n">
        <f aca="false">SUMIF(Etappes!G$2:G$11,$A65,Etappes!$X$2:$X$11)</f>
        <v>0</v>
      </c>
      <c r="H65" s="7" t="n">
        <f aca="false">SUMIF(Etappes!H$2:H$11,$A65,Etappes!$X$2:$X$11)</f>
        <v>0</v>
      </c>
      <c r="I65" s="7" t="n">
        <f aca="false">SUMIF(Etappes!I$2:I$11,$A65,Etappes!$X$2:$X$11)</f>
        <v>0</v>
      </c>
      <c r="J65" s="7" t="n">
        <f aca="false">SUMIF(Etappes!J$2:J$11,$A65,Etappes!$X$2:$X$11)</f>
        <v>0</v>
      </c>
      <c r="K65" s="7" t="n">
        <f aca="false">SUMIF(Etappes!K$2:K$11,$A65,Etappes!$X$2:$X$11)</f>
        <v>0</v>
      </c>
      <c r="L65" s="7" t="n">
        <f aca="false">SUMIF(Etappes!L$2:L$11,$A65,Etappes!$X$2:$X$11)</f>
        <v>0</v>
      </c>
      <c r="M65" s="7" t="n">
        <f aca="false">SUMIF(Etappes!M$2:M$11,$A65,Etappes!$X$2:$X$11)</f>
        <v>0</v>
      </c>
      <c r="N65" s="7" t="n">
        <f aca="false">SUMIF(Etappes!N$2:N$11,$A65,Etappes!$X$2:$X$11)</f>
        <v>0</v>
      </c>
      <c r="O65" s="7" t="n">
        <f aca="false">SUMIF(Etappes!O$2:O$11,$A65,Etappes!$X$2:$X$11)</f>
        <v>0</v>
      </c>
      <c r="P65" s="7" t="n">
        <f aca="false">SUMIF(Etappes!P$2:P$11,$A65,Etappes!$X$2:$X$11)</f>
        <v>0</v>
      </c>
      <c r="Q65" s="7" t="n">
        <f aca="false">SUMIF(Etappes!Q$2:Q$11,$A65,Etappes!$X$2:$X$11)</f>
        <v>0</v>
      </c>
      <c r="R65" s="7" t="n">
        <f aca="false">SUMIF(Etappes!R$2:R$11,$A65,Etappes!$X$2:$X$11)</f>
        <v>0</v>
      </c>
      <c r="S65" s="7" t="n">
        <f aca="false">SUMIF(Etappes!S$2:S$11,$A65,Etappes!$X$2:$X$11)</f>
        <v>0</v>
      </c>
      <c r="T65" s="7" t="n">
        <f aca="false">SUMIF(Etappes!T$2:T$11,$A65,Etappes!$X$2:$X$11)</f>
        <v>0</v>
      </c>
      <c r="U65" s="7" t="n">
        <f aca="false">SUMIF(Etappes!U$2:U$11,$A65,Etappes!$X$2:$X$11)</f>
        <v>0</v>
      </c>
      <c r="V65" s="7" t="n">
        <f aca="false">SUMIF(Etappes!V$2:V$11,$A65,Etappes!$X$2:$X$11)</f>
        <v>0</v>
      </c>
      <c r="W65" s="7" t="n">
        <f aca="false">SUMIF(Etappes!W$2:W$11,$A65,Etappes!$X$2:$X$11)</f>
        <v>0</v>
      </c>
      <c r="X65" s="8" t="n">
        <f aca="false">SUM(B65:W65)</f>
        <v>0</v>
      </c>
      <c r="Y65" s="9"/>
    </row>
    <row r="66" customFormat="false" ht="15" hidden="false" customHeight="false" outlineLevel="0" collapsed="false">
      <c r="A66" s="6" t="s">
        <v>63</v>
      </c>
      <c r="B66" s="7" t="n">
        <f aca="false">SUMIF(Etappes!B$2:B$11,$A66,Etappes!$X$2:$X$11)</f>
        <v>0</v>
      </c>
      <c r="C66" s="7" t="n">
        <f aca="false">SUMIF(Etappes!C$2:C$11,$A66,Etappes!$X$2:$X$11)</f>
        <v>0</v>
      </c>
      <c r="D66" s="7" t="n">
        <f aca="false">SUMIF(Etappes!D$2:D$11,$A66,Etappes!$X$2:$X$11)</f>
        <v>0</v>
      </c>
      <c r="E66" s="7" t="n">
        <f aca="false">SUMIF(Etappes!E$2:E$11,$A66,Etappes!$X$2:$X$11)</f>
        <v>0</v>
      </c>
      <c r="F66" s="7" t="n">
        <f aca="false">SUMIF(Etappes!F$2:F$11,$A66,Etappes!$X$2:$X$11)</f>
        <v>0</v>
      </c>
      <c r="G66" s="7" t="n">
        <f aca="false">SUMIF(Etappes!G$2:G$11,$A66,Etappes!$X$2:$X$11)</f>
        <v>0</v>
      </c>
      <c r="H66" s="7" t="n">
        <f aca="false">SUMIF(Etappes!H$2:H$11,$A66,Etappes!$X$2:$X$11)</f>
        <v>0</v>
      </c>
      <c r="I66" s="7" t="n">
        <f aca="false">SUMIF(Etappes!I$2:I$11,$A66,Etappes!$X$2:$X$11)</f>
        <v>0</v>
      </c>
      <c r="J66" s="7" t="n">
        <f aca="false">SUMIF(Etappes!J$2:J$11,$A66,Etappes!$X$2:$X$11)</f>
        <v>0</v>
      </c>
      <c r="K66" s="7" t="n">
        <f aca="false">SUMIF(Etappes!K$2:K$11,$A66,Etappes!$X$2:$X$11)</f>
        <v>0</v>
      </c>
      <c r="L66" s="7" t="n">
        <f aca="false">SUMIF(Etappes!L$2:L$11,$A66,Etappes!$X$2:$X$11)</f>
        <v>0</v>
      </c>
      <c r="M66" s="7" t="n">
        <f aca="false">SUMIF(Etappes!M$2:M$11,$A66,Etappes!$X$2:$X$11)</f>
        <v>0</v>
      </c>
      <c r="N66" s="7" t="n">
        <f aca="false">SUMIF(Etappes!N$2:N$11,$A66,Etappes!$X$2:$X$11)</f>
        <v>0</v>
      </c>
      <c r="O66" s="7" t="n">
        <f aca="false">SUMIF(Etappes!O$2:O$11,$A66,Etappes!$X$2:$X$11)</f>
        <v>0</v>
      </c>
      <c r="P66" s="7" t="n">
        <f aca="false">SUMIF(Etappes!P$2:P$11,$A66,Etappes!$X$2:$X$11)</f>
        <v>0</v>
      </c>
      <c r="Q66" s="7" t="n">
        <f aca="false">SUMIF(Etappes!Q$2:Q$11,$A66,Etappes!$X$2:$X$11)</f>
        <v>0</v>
      </c>
      <c r="R66" s="7" t="n">
        <f aca="false">SUMIF(Etappes!R$2:R$11,$A66,Etappes!$X$2:$X$11)</f>
        <v>0</v>
      </c>
      <c r="S66" s="7" t="n">
        <f aca="false">SUMIF(Etappes!S$2:S$11,$A66,Etappes!$X$2:$X$11)</f>
        <v>0</v>
      </c>
      <c r="T66" s="7" t="n">
        <f aca="false">SUMIF(Etappes!T$2:T$11,$A66,Etappes!$X$2:$X$11)</f>
        <v>0</v>
      </c>
      <c r="U66" s="7" t="n">
        <f aca="false">SUMIF(Etappes!U$2:U$11,$A66,Etappes!$X$2:$X$11)</f>
        <v>0</v>
      </c>
      <c r="V66" s="7" t="n">
        <f aca="false">SUMIF(Etappes!V$2:V$11,$A66,Etappes!$X$2:$X$11)</f>
        <v>0</v>
      </c>
      <c r="W66" s="7" t="n">
        <f aca="false">SUMIF(Etappes!W$2:W$11,$A66,Etappes!$X$2:$X$11)</f>
        <v>0</v>
      </c>
      <c r="X66" s="8" t="n">
        <f aca="false">SUM(B66:W66)</f>
        <v>0</v>
      </c>
      <c r="Y66" s="9"/>
    </row>
    <row r="67" customFormat="false" ht="15" hidden="false" customHeight="false" outlineLevel="0" collapsed="false">
      <c r="A67" s="6" t="s">
        <v>64</v>
      </c>
      <c r="B67" s="7" t="n">
        <f aca="false">SUMIF(Etappes!B$2:B$11,$A67,Etappes!$X$2:$X$11)</f>
        <v>0</v>
      </c>
      <c r="C67" s="7" t="n">
        <f aca="false">SUMIF(Etappes!C$2:C$11,$A67,Etappes!$X$2:$X$11)</f>
        <v>0</v>
      </c>
      <c r="D67" s="7" t="n">
        <f aca="false">SUMIF(Etappes!D$2:D$11,$A67,Etappes!$X$2:$X$11)</f>
        <v>0</v>
      </c>
      <c r="E67" s="7" t="n">
        <f aca="false">SUMIF(Etappes!E$2:E$11,$A67,Etappes!$X$2:$X$11)</f>
        <v>0</v>
      </c>
      <c r="F67" s="7" t="n">
        <f aca="false">SUMIF(Etappes!F$2:F$11,$A67,Etappes!$X$2:$X$11)</f>
        <v>0</v>
      </c>
      <c r="G67" s="7" t="n">
        <f aca="false">SUMIF(Etappes!G$2:G$11,$A67,Etappes!$X$2:$X$11)</f>
        <v>0</v>
      </c>
      <c r="H67" s="7" t="n">
        <f aca="false">SUMIF(Etappes!H$2:H$11,$A67,Etappes!$X$2:$X$11)</f>
        <v>0</v>
      </c>
      <c r="I67" s="7" t="n">
        <f aca="false">SUMIF(Etappes!I$2:I$11,$A67,Etappes!$X$2:$X$11)</f>
        <v>0</v>
      </c>
      <c r="J67" s="7" t="n">
        <f aca="false">SUMIF(Etappes!J$2:J$11,$A67,Etappes!$X$2:$X$11)</f>
        <v>0</v>
      </c>
      <c r="K67" s="7" t="n">
        <f aca="false">SUMIF(Etappes!K$2:K$11,$A67,Etappes!$X$2:$X$11)</f>
        <v>0</v>
      </c>
      <c r="L67" s="7" t="n">
        <f aca="false">SUMIF(Etappes!L$2:L$11,$A67,Etappes!$X$2:$X$11)</f>
        <v>0</v>
      </c>
      <c r="M67" s="7" t="n">
        <f aca="false">SUMIF(Etappes!M$2:M$11,$A67,Etappes!$X$2:$X$11)</f>
        <v>0</v>
      </c>
      <c r="N67" s="7" t="n">
        <f aca="false">SUMIF(Etappes!N$2:N$11,$A67,Etappes!$X$2:$X$11)</f>
        <v>0</v>
      </c>
      <c r="O67" s="7" t="n">
        <f aca="false">SUMIF(Etappes!O$2:O$11,$A67,Etappes!$X$2:$X$11)</f>
        <v>0</v>
      </c>
      <c r="P67" s="7" t="n">
        <f aca="false">SUMIF(Etappes!P$2:P$11,$A67,Etappes!$X$2:$X$11)</f>
        <v>0</v>
      </c>
      <c r="Q67" s="7" t="n">
        <f aca="false">SUMIF(Etappes!Q$2:Q$11,$A67,Etappes!$X$2:$X$11)</f>
        <v>0</v>
      </c>
      <c r="R67" s="7" t="n">
        <f aca="false">SUMIF(Etappes!R$2:R$11,$A67,Etappes!$X$2:$X$11)</f>
        <v>0</v>
      </c>
      <c r="S67" s="7" t="n">
        <f aca="false">SUMIF(Etappes!S$2:S$11,$A67,Etappes!$X$2:$X$11)</f>
        <v>0</v>
      </c>
      <c r="T67" s="7" t="n">
        <f aca="false">SUMIF(Etappes!T$2:T$11,$A67,Etappes!$X$2:$X$11)</f>
        <v>0</v>
      </c>
      <c r="U67" s="7" t="n">
        <f aca="false">SUMIF(Etappes!U$2:U$11,$A67,Etappes!$X$2:$X$11)</f>
        <v>0</v>
      </c>
      <c r="V67" s="7" t="n">
        <f aca="false">SUMIF(Etappes!V$2:V$11,$A67,Etappes!$X$2:$X$11)</f>
        <v>0</v>
      </c>
      <c r="W67" s="7" t="n">
        <f aca="false">SUMIF(Etappes!W$2:W$11,$A67,Etappes!$X$2:$X$11)</f>
        <v>0</v>
      </c>
      <c r="X67" s="8" t="n">
        <f aca="false">SUM(B67:W67)</f>
        <v>0</v>
      </c>
      <c r="Y67" s="9"/>
    </row>
    <row r="68" customFormat="false" ht="15" hidden="false" customHeight="false" outlineLevel="0" collapsed="false">
      <c r="A68" s="6" t="s">
        <v>65</v>
      </c>
      <c r="B68" s="7" t="n">
        <f aca="false">SUMIF(Etappes!B$2:B$11,$A68,Etappes!$X$2:$X$11)</f>
        <v>0</v>
      </c>
      <c r="C68" s="7" t="n">
        <f aca="false">SUMIF(Etappes!C$2:C$11,$A68,Etappes!$X$2:$X$11)</f>
        <v>0</v>
      </c>
      <c r="D68" s="7" t="n">
        <f aca="false">SUMIF(Etappes!D$2:D$11,$A68,Etappes!$X$2:$X$11)</f>
        <v>0</v>
      </c>
      <c r="E68" s="7" t="n">
        <f aca="false">SUMIF(Etappes!E$2:E$11,$A68,Etappes!$X$2:$X$11)</f>
        <v>0</v>
      </c>
      <c r="F68" s="7" t="n">
        <f aca="false">SUMIF(Etappes!F$2:F$11,$A68,Etappes!$X$2:$X$11)</f>
        <v>0</v>
      </c>
      <c r="G68" s="7" t="n">
        <f aca="false">SUMIF(Etappes!G$2:G$11,$A68,Etappes!$X$2:$X$11)</f>
        <v>0</v>
      </c>
      <c r="H68" s="7" t="n">
        <f aca="false">SUMIF(Etappes!H$2:H$11,$A68,Etappes!$X$2:$X$11)</f>
        <v>0</v>
      </c>
      <c r="I68" s="7" t="n">
        <f aca="false">SUMIF(Etappes!I$2:I$11,$A68,Etappes!$X$2:$X$11)</f>
        <v>0</v>
      </c>
      <c r="J68" s="7" t="n">
        <f aca="false">SUMIF(Etappes!J$2:J$11,$A68,Etappes!$X$2:$X$11)</f>
        <v>0</v>
      </c>
      <c r="K68" s="7" t="n">
        <f aca="false">SUMIF(Etappes!K$2:K$11,$A68,Etappes!$X$2:$X$11)</f>
        <v>0</v>
      </c>
      <c r="L68" s="7" t="n">
        <f aca="false">SUMIF(Etappes!L$2:L$11,$A68,Etappes!$X$2:$X$11)</f>
        <v>0</v>
      </c>
      <c r="M68" s="7" t="n">
        <f aca="false">SUMIF(Etappes!M$2:M$11,$A68,Etappes!$X$2:$X$11)</f>
        <v>0</v>
      </c>
      <c r="N68" s="7" t="n">
        <f aca="false">SUMIF(Etappes!N$2:N$11,$A68,Etappes!$X$2:$X$11)</f>
        <v>0</v>
      </c>
      <c r="O68" s="7" t="n">
        <f aca="false">SUMIF(Etappes!O$2:O$11,$A68,Etappes!$X$2:$X$11)</f>
        <v>0</v>
      </c>
      <c r="P68" s="7" t="n">
        <f aca="false">SUMIF(Etappes!P$2:P$11,$A68,Etappes!$X$2:$X$11)</f>
        <v>0</v>
      </c>
      <c r="Q68" s="7" t="n">
        <f aca="false">SUMIF(Etappes!Q$2:Q$11,$A68,Etappes!$X$2:$X$11)</f>
        <v>0</v>
      </c>
      <c r="R68" s="7" t="n">
        <f aca="false">SUMIF(Etappes!R$2:R$11,$A68,Etappes!$X$2:$X$11)</f>
        <v>0</v>
      </c>
      <c r="S68" s="7" t="n">
        <f aca="false">SUMIF(Etappes!S$2:S$11,$A68,Etappes!$X$2:$X$11)</f>
        <v>0</v>
      </c>
      <c r="T68" s="7" t="n">
        <f aca="false">SUMIF(Etappes!T$2:T$11,$A68,Etappes!$X$2:$X$11)</f>
        <v>0</v>
      </c>
      <c r="U68" s="7" t="n">
        <f aca="false">SUMIF(Etappes!U$2:U$11,$A68,Etappes!$X$2:$X$11)</f>
        <v>0</v>
      </c>
      <c r="V68" s="7" t="n">
        <f aca="false">SUMIF(Etappes!V$2:V$11,$A68,Etappes!$X$2:$X$11)</f>
        <v>0</v>
      </c>
      <c r="W68" s="7" t="n">
        <f aca="false">SUMIF(Etappes!W$2:W$11,$A68,Etappes!$X$2:$X$11)</f>
        <v>0</v>
      </c>
      <c r="X68" s="8" t="n">
        <f aca="false">SUM(B68:W68)</f>
        <v>0</v>
      </c>
      <c r="Y68" s="9"/>
    </row>
    <row r="69" customFormat="false" ht="15" hidden="false" customHeight="false" outlineLevel="0" collapsed="false">
      <c r="A69" s="6" t="s">
        <v>66</v>
      </c>
      <c r="B69" s="7" t="n">
        <f aca="false">SUMIF(Etappes!B$2:B$11,$A69,Etappes!$X$2:$X$11)</f>
        <v>0</v>
      </c>
      <c r="C69" s="7" t="n">
        <f aca="false">SUMIF(Etappes!C$2:C$11,$A69,Etappes!$X$2:$X$11)</f>
        <v>0</v>
      </c>
      <c r="D69" s="7" t="n">
        <f aca="false">SUMIF(Etappes!D$2:D$11,$A69,Etappes!$X$2:$X$11)</f>
        <v>0</v>
      </c>
      <c r="E69" s="7" t="n">
        <f aca="false">SUMIF(Etappes!E$2:E$11,$A69,Etappes!$X$2:$X$11)</f>
        <v>0</v>
      </c>
      <c r="F69" s="7" t="n">
        <f aca="false">SUMIF(Etappes!F$2:F$11,$A69,Etappes!$X$2:$X$11)</f>
        <v>0</v>
      </c>
      <c r="G69" s="7" t="n">
        <f aca="false">SUMIF(Etappes!G$2:G$11,$A69,Etappes!$X$2:$X$11)</f>
        <v>0</v>
      </c>
      <c r="H69" s="7" t="n">
        <f aca="false">SUMIF(Etappes!H$2:H$11,$A69,Etappes!$X$2:$X$11)</f>
        <v>0</v>
      </c>
      <c r="I69" s="7" t="n">
        <f aca="false">SUMIF(Etappes!I$2:I$11,$A69,Etappes!$X$2:$X$11)</f>
        <v>0</v>
      </c>
      <c r="J69" s="7" t="n">
        <f aca="false">SUMIF(Etappes!J$2:J$11,$A69,Etappes!$X$2:$X$11)</f>
        <v>0</v>
      </c>
      <c r="K69" s="7" t="n">
        <f aca="false">SUMIF(Etappes!K$2:K$11,$A69,Etappes!$X$2:$X$11)</f>
        <v>0</v>
      </c>
      <c r="L69" s="7" t="n">
        <f aca="false">SUMIF(Etappes!L$2:L$11,$A69,Etappes!$X$2:$X$11)</f>
        <v>0</v>
      </c>
      <c r="M69" s="7" t="n">
        <f aca="false">SUMIF(Etappes!M$2:M$11,$A69,Etappes!$X$2:$X$11)</f>
        <v>0</v>
      </c>
      <c r="N69" s="7" t="n">
        <f aca="false">SUMIF(Etappes!N$2:N$11,$A69,Etappes!$X$2:$X$11)</f>
        <v>0</v>
      </c>
      <c r="O69" s="7" t="n">
        <f aca="false">SUMIF(Etappes!O$2:O$11,$A69,Etappes!$X$2:$X$11)</f>
        <v>0</v>
      </c>
      <c r="P69" s="7" t="n">
        <f aca="false">SUMIF(Etappes!P$2:P$11,$A69,Etappes!$X$2:$X$11)</f>
        <v>0</v>
      </c>
      <c r="Q69" s="7" t="n">
        <f aca="false">SUMIF(Etappes!Q$2:Q$11,$A69,Etappes!$X$2:$X$11)</f>
        <v>0</v>
      </c>
      <c r="R69" s="7" t="n">
        <f aca="false">SUMIF(Etappes!R$2:R$11,$A69,Etappes!$X$2:$X$11)</f>
        <v>3</v>
      </c>
      <c r="S69" s="7" t="n">
        <f aca="false">SUMIF(Etappes!S$2:S$11,$A69,Etappes!$X$2:$X$11)</f>
        <v>0</v>
      </c>
      <c r="T69" s="7" t="n">
        <f aca="false">SUMIF(Etappes!T$2:T$11,$A69,Etappes!$X$2:$X$11)</f>
        <v>0</v>
      </c>
      <c r="U69" s="7" t="n">
        <f aca="false">SUMIF(Etappes!U$2:U$11,$A69,Etappes!$X$2:$X$11)</f>
        <v>5</v>
      </c>
      <c r="V69" s="7" t="n">
        <f aca="false">SUMIF(Etappes!V$2:V$11,$A69,Etappes!$X$2:$X$11)</f>
        <v>0</v>
      </c>
      <c r="W69" s="7" t="n">
        <f aca="false">SUMIF(Etappes!W$2:W$11,$A69,Etappes!$X$2:$X$11)</f>
        <v>0</v>
      </c>
      <c r="X69" s="8" t="n">
        <f aca="false">SUM(B69:W69)</f>
        <v>8</v>
      </c>
      <c r="Y69" s="9"/>
    </row>
    <row r="70" customFormat="false" ht="15" hidden="false" customHeight="false" outlineLevel="0" collapsed="false">
      <c r="A70" s="6" t="s">
        <v>67</v>
      </c>
      <c r="B70" s="7" t="n">
        <f aca="false">SUMIF(Etappes!B$2:B$11,$A70,Etappes!$X$2:$X$11)</f>
        <v>0</v>
      </c>
      <c r="C70" s="7" t="n">
        <f aca="false">SUMIF(Etappes!C$2:C$11,$A70,Etappes!$X$2:$X$11)</f>
        <v>0</v>
      </c>
      <c r="D70" s="7" t="n">
        <f aca="false">SUMIF(Etappes!D$2:D$11,$A70,Etappes!$X$2:$X$11)</f>
        <v>0</v>
      </c>
      <c r="E70" s="7" t="n">
        <f aca="false">SUMIF(Etappes!E$2:E$11,$A70,Etappes!$X$2:$X$11)</f>
        <v>0</v>
      </c>
      <c r="F70" s="7" t="n">
        <f aca="false">SUMIF(Etappes!F$2:F$11,$A70,Etappes!$X$2:$X$11)</f>
        <v>0</v>
      </c>
      <c r="G70" s="7" t="n">
        <f aca="false">SUMIF(Etappes!G$2:G$11,$A70,Etappes!$X$2:$X$11)</f>
        <v>0</v>
      </c>
      <c r="H70" s="7" t="n">
        <f aca="false">SUMIF(Etappes!H$2:H$11,$A70,Etappes!$X$2:$X$11)</f>
        <v>0</v>
      </c>
      <c r="I70" s="7" t="n">
        <f aca="false">SUMIF(Etappes!I$2:I$11,$A70,Etappes!$X$2:$X$11)</f>
        <v>0</v>
      </c>
      <c r="J70" s="7" t="n">
        <f aca="false">SUMIF(Etappes!J$2:J$11,$A70,Etappes!$X$2:$X$11)</f>
        <v>3</v>
      </c>
      <c r="K70" s="7" t="n">
        <f aca="false">SUMIF(Etappes!K$2:K$11,$A70,Etappes!$X$2:$X$11)</f>
        <v>0</v>
      </c>
      <c r="L70" s="7" t="n">
        <f aca="false">SUMIF(Etappes!L$2:L$11,$A70,Etappes!$X$2:$X$11)</f>
        <v>0</v>
      </c>
      <c r="M70" s="7" t="n">
        <f aca="false">SUMIF(Etappes!M$2:M$11,$A70,Etappes!$X$2:$X$11)</f>
        <v>0</v>
      </c>
      <c r="N70" s="7" t="n">
        <f aca="false">SUMIF(Etappes!N$2:N$11,$A70,Etappes!$X$2:$X$11)</f>
        <v>0</v>
      </c>
      <c r="O70" s="7" t="n">
        <f aca="false">SUMIF(Etappes!O$2:O$11,$A70,Etappes!$X$2:$X$11)</f>
        <v>0</v>
      </c>
      <c r="P70" s="7" t="n">
        <f aca="false">SUMIF(Etappes!P$2:P$11,$A70,Etappes!$X$2:$X$11)</f>
        <v>0</v>
      </c>
      <c r="Q70" s="7" t="n">
        <f aca="false">SUMIF(Etappes!Q$2:Q$11,$A70,Etappes!$X$2:$X$11)</f>
        <v>0</v>
      </c>
      <c r="R70" s="7" t="n">
        <f aca="false">SUMIF(Etappes!R$2:R$11,$A70,Etappes!$X$2:$X$11)</f>
        <v>0</v>
      </c>
      <c r="S70" s="7" t="n">
        <f aca="false">SUMIF(Etappes!S$2:S$11,$A70,Etappes!$X$2:$X$11)</f>
        <v>0</v>
      </c>
      <c r="T70" s="7" t="n">
        <f aca="false">SUMIF(Etappes!T$2:T$11,$A70,Etappes!$X$2:$X$11)</f>
        <v>0</v>
      </c>
      <c r="U70" s="7" t="n">
        <f aca="false">SUMIF(Etappes!U$2:U$11,$A70,Etappes!$X$2:$X$11)</f>
        <v>0</v>
      </c>
      <c r="V70" s="7" t="n">
        <f aca="false">SUMIF(Etappes!V$2:V$11,$A70,Etappes!$X$2:$X$11)</f>
        <v>0</v>
      </c>
      <c r="W70" s="7" t="n">
        <f aca="false">SUMIF(Etappes!W$2:W$11,$A70,Etappes!$X$2:$X$11)</f>
        <v>0</v>
      </c>
      <c r="X70" s="8" t="n">
        <f aca="false">SUM(B70:W70)</f>
        <v>3</v>
      </c>
      <c r="Y70" s="9"/>
    </row>
    <row r="71" customFormat="false" ht="15" hidden="false" customHeight="false" outlineLevel="0" collapsed="false">
      <c r="A71" s="6" t="s">
        <v>68</v>
      </c>
      <c r="B71" s="7" t="n">
        <f aca="false">SUMIF(Etappes!B$2:B$11,$A71,Etappes!$X$2:$X$11)</f>
        <v>0</v>
      </c>
      <c r="C71" s="7" t="n">
        <f aca="false">SUMIF(Etappes!C$2:C$11,$A71,Etappes!$X$2:$X$11)</f>
        <v>0</v>
      </c>
      <c r="D71" s="7" t="n">
        <f aca="false">SUMIF(Etappes!D$2:D$11,$A71,Etappes!$X$2:$X$11)</f>
        <v>0</v>
      </c>
      <c r="E71" s="7" t="n">
        <f aca="false">SUMIF(Etappes!E$2:E$11,$A71,Etappes!$X$2:$X$11)</f>
        <v>0</v>
      </c>
      <c r="F71" s="7" t="n">
        <f aca="false">SUMIF(Etappes!F$2:F$11,$A71,Etappes!$X$2:$X$11)</f>
        <v>0</v>
      </c>
      <c r="G71" s="7" t="n">
        <f aca="false">SUMIF(Etappes!G$2:G$11,$A71,Etappes!$X$2:$X$11)</f>
        <v>0</v>
      </c>
      <c r="H71" s="7" t="n">
        <f aca="false">SUMIF(Etappes!H$2:H$11,$A71,Etappes!$X$2:$X$11)</f>
        <v>0</v>
      </c>
      <c r="I71" s="7" t="n">
        <f aca="false">SUMIF(Etappes!I$2:I$11,$A71,Etappes!$X$2:$X$11)</f>
        <v>0</v>
      </c>
      <c r="J71" s="7" t="n">
        <f aca="false">SUMIF(Etappes!J$2:J$11,$A71,Etappes!$X$2:$X$11)</f>
        <v>0</v>
      </c>
      <c r="K71" s="7" t="n">
        <f aca="false">SUMIF(Etappes!K$2:K$11,$A71,Etappes!$X$2:$X$11)</f>
        <v>0</v>
      </c>
      <c r="L71" s="7" t="n">
        <f aca="false">SUMIF(Etappes!L$2:L$11,$A71,Etappes!$X$2:$X$11)</f>
        <v>0</v>
      </c>
      <c r="M71" s="7" t="n">
        <f aca="false">SUMIF(Etappes!M$2:M$11,$A71,Etappes!$X$2:$X$11)</f>
        <v>0</v>
      </c>
      <c r="N71" s="7" t="n">
        <f aca="false">SUMIF(Etappes!N$2:N$11,$A71,Etappes!$X$2:$X$11)</f>
        <v>0</v>
      </c>
      <c r="O71" s="7" t="n">
        <f aca="false">SUMIF(Etappes!O$2:O$11,$A71,Etappes!$X$2:$X$11)</f>
        <v>0</v>
      </c>
      <c r="P71" s="7" t="n">
        <f aca="false">SUMIF(Etappes!P$2:P$11,$A71,Etappes!$X$2:$X$11)</f>
        <v>0</v>
      </c>
      <c r="Q71" s="7" t="n">
        <f aca="false">SUMIF(Etappes!Q$2:Q$11,$A71,Etappes!$X$2:$X$11)</f>
        <v>0</v>
      </c>
      <c r="R71" s="7" t="n">
        <f aca="false">SUMIF(Etappes!R$2:R$11,$A71,Etappes!$X$2:$X$11)</f>
        <v>0</v>
      </c>
      <c r="S71" s="7" t="n">
        <f aca="false">SUMIF(Etappes!S$2:S$11,$A71,Etappes!$X$2:$X$11)</f>
        <v>0</v>
      </c>
      <c r="T71" s="7" t="n">
        <f aca="false">SUMIF(Etappes!T$2:T$11,$A71,Etappes!$X$2:$X$11)</f>
        <v>0</v>
      </c>
      <c r="U71" s="7" t="n">
        <f aca="false">SUMIF(Etappes!U$2:U$11,$A71,Etappes!$X$2:$X$11)</f>
        <v>0</v>
      </c>
      <c r="V71" s="7" t="n">
        <f aca="false">SUMIF(Etappes!V$2:V$11,$A71,Etappes!$X$2:$X$11)</f>
        <v>0</v>
      </c>
      <c r="W71" s="7" t="n">
        <f aca="false">SUMIF(Etappes!W$2:W$11,$A71,Etappes!$X$2:$X$11)</f>
        <v>0</v>
      </c>
      <c r="X71" s="8" t="n">
        <f aca="false">SUM(B71:W71)</f>
        <v>0</v>
      </c>
      <c r="Y71" s="9"/>
    </row>
    <row r="72" customFormat="false" ht="15" hidden="false" customHeight="false" outlineLevel="0" collapsed="false">
      <c r="A72" s="6" t="s">
        <v>69</v>
      </c>
      <c r="B72" s="7" t="n">
        <f aca="false">SUMIF(Etappes!B$2:B$11,$A72,Etappes!$X$2:$X$11)</f>
        <v>0</v>
      </c>
      <c r="C72" s="7" t="n">
        <f aca="false">SUMIF(Etappes!C$2:C$11,$A72,Etappes!$X$2:$X$11)</f>
        <v>0</v>
      </c>
      <c r="D72" s="7" t="n">
        <f aca="false">SUMIF(Etappes!D$2:D$11,$A72,Etappes!$X$2:$X$11)</f>
        <v>0</v>
      </c>
      <c r="E72" s="7" t="n">
        <f aca="false">SUMIF(Etappes!E$2:E$11,$A72,Etappes!$X$2:$X$11)</f>
        <v>0</v>
      </c>
      <c r="F72" s="7" t="n">
        <f aca="false">SUMIF(Etappes!F$2:F$11,$A72,Etappes!$X$2:$X$11)</f>
        <v>0</v>
      </c>
      <c r="G72" s="7" t="n">
        <f aca="false">SUMIF(Etappes!G$2:G$11,$A72,Etappes!$X$2:$X$11)</f>
        <v>0</v>
      </c>
      <c r="H72" s="7" t="n">
        <f aca="false">SUMIF(Etappes!H$2:H$11,$A72,Etappes!$X$2:$X$11)</f>
        <v>0</v>
      </c>
      <c r="I72" s="7" t="n">
        <f aca="false">SUMIF(Etappes!I$2:I$11,$A72,Etappes!$X$2:$X$11)</f>
        <v>0</v>
      </c>
      <c r="J72" s="7" t="n">
        <f aca="false">SUMIF(Etappes!J$2:J$11,$A72,Etappes!$X$2:$X$11)</f>
        <v>0</v>
      </c>
      <c r="K72" s="7" t="n">
        <f aca="false">SUMIF(Etappes!K$2:K$11,$A72,Etappes!$X$2:$X$11)</f>
        <v>0</v>
      </c>
      <c r="L72" s="7" t="n">
        <f aca="false">SUMIF(Etappes!L$2:L$11,$A72,Etappes!$X$2:$X$11)</f>
        <v>0</v>
      </c>
      <c r="M72" s="7" t="n">
        <f aca="false">SUMIF(Etappes!M$2:M$11,$A72,Etappes!$X$2:$X$11)</f>
        <v>0</v>
      </c>
      <c r="N72" s="7" t="n">
        <f aca="false">SUMIF(Etappes!N$2:N$11,$A72,Etappes!$X$2:$X$11)</f>
        <v>0</v>
      </c>
      <c r="O72" s="7" t="n">
        <f aca="false">SUMIF(Etappes!O$2:O$11,$A72,Etappes!$X$2:$X$11)</f>
        <v>0</v>
      </c>
      <c r="P72" s="7" t="n">
        <f aca="false">SUMIF(Etappes!P$2:P$11,$A72,Etappes!$X$2:$X$11)</f>
        <v>0</v>
      </c>
      <c r="Q72" s="7" t="n">
        <f aca="false">SUMIF(Etappes!Q$2:Q$11,$A72,Etappes!$X$2:$X$11)</f>
        <v>0</v>
      </c>
      <c r="R72" s="7" t="n">
        <f aca="false">SUMIF(Etappes!R$2:R$11,$A72,Etappes!$X$2:$X$11)</f>
        <v>0</v>
      </c>
      <c r="S72" s="7" t="n">
        <f aca="false">SUMIF(Etappes!S$2:S$11,$A72,Etappes!$X$2:$X$11)</f>
        <v>0</v>
      </c>
      <c r="T72" s="7" t="n">
        <f aca="false">SUMIF(Etappes!T$2:T$11,$A72,Etappes!$X$2:$X$11)</f>
        <v>0</v>
      </c>
      <c r="U72" s="7" t="n">
        <f aca="false">SUMIF(Etappes!U$2:U$11,$A72,Etappes!$X$2:$X$11)</f>
        <v>0</v>
      </c>
      <c r="V72" s="7" t="n">
        <f aca="false">SUMIF(Etappes!V$2:V$11,$A72,Etappes!$X$2:$X$11)</f>
        <v>0</v>
      </c>
      <c r="W72" s="7" t="n">
        <f aca="false">SUMIF(Etappes!W$2:W$11,$A72,Etappes!$X$2:$X$11)</f>
        <v>0</v>
      </c>
      <c r="X72" s="8" t="n">
        <f aca="false">SUM(B72:W72)</f>
        <v>0</v>
      </c>
      <c r="Y72" s="9"/>
    </row>
    <row r="73" customFormat="false" ht="15" hidden="false" customHeight="false" outlineLevel="0" collapsed="false">
      <c r="A73" s="6" t="s">
        <v>70</v>
      </c>
      <c r="B73" s="7" t="n">
        <f aca="false">SUMIF(Etappes!B$2:B$11,$A73,Etappes!$X$2:$X$11)</f>
        <v>0</v>
      </c>
      <c r="C73" s="7" t="n">
        <f aca="false">SUMIF(Etappes!C$2:C$11,$A73,Etappes!$X$2:$X$11)</f>
        <v>0</v>
      </c>
      <c r="D73" s="7" t="n">
        <f aca="false">SUMIF(Etappes!D$2:D$11,$A73,Etappes!$X$2:$X$11)</f>
        <v>0</v>
      </c>
      <c r="E73" s="7" t="n">
        <f aca="false">SUMIF(Etappes!E$2:E$11,$A73,Etappes!$X$2:$X$11)</f>
        <v>0</v>
      </c>
      <c r="F73" s="7" t="n">
        <f aca="false">SUMIF(Etappes!F$2:F$11,$A73,Etappes!$X$2:$X$11)</f>
        <v>0</v>
      </c>
      <c r="G73" s="7" t="n">
        <f aca="false">SUMIF(Etappes!G$2:G$11,$A73,Etappes!$X$2:$X$11)</f>
        <v>0</v>
      </c>
      <c r="H73" s="7" t="n">
        <f aca="false">SUMIF(Etappes!H$2:H$11,$A73,Etappes!$X$2:$X$11)</f>
        <v>0</v>
      </c>
      <c r="I73" s="7" t="n">
        <f aca="false">SUMIF(Etappes!I$2:I$11,$A73,Etappes!$X$2:$X$11)</f>
        <v>0</v>
      </c>
      <c r="J73" s="7" t="n">
        <f aca="false">SUMIF(Etappes!J$2:J$11,$A73,Etappes!$X$2:$X$11)</f>
        <v>0</v>
      </c>
      <c r="K73" s="7" t="n">
        <f aca="false">SUMIF(Etappes!K$2:K$11,$A73,Etappes!$X$2:$X$11)</f>
        <v>0</v>
      </c>
      <c r="L73" s="7" t="n">
        <f aca="false">SUMIF(Etappes!L$2:L$11,$A73,Etappes!$X$2:$X$11)</f>
        <v>0</v>
      </c>
      <c r="M73" s="7" t="n">
        <f aca="false">SUMIF(Etappes!M$2:M$11,$A73,Etappes!$X$2:$X$11)</f>
        <v>0</v>
      </c>
      <c r="N73" s="7" t="n">
        <f aca="false">SUMIF(Etappes!N$2:N$11,$A73,Etappes!$X$2:$X$11)</f>
        <v>0</v>
      </c>
      <c r="O73" s="7" t="n">
        <f aca="false">SUMIF(Etappes!O$2:O$11,$A73,Etappes!$X$2:$X$11)</f>
        <v>0</v>
      </c>
      <c r="P73" s="7" t="n">
        <f aca="false">SUMIF(Etappes!P$2:P$11,$A73,Etappes!$X$2:$X$11)</f>
        <v>0</v>
      </c>
      <c r="Q73" s="7" t="n">
        <f aca="false">SUMIF(Etappes!Q$2:Q$11,$A73,Etappes!$X$2:$X$11)</f>
        <v>0</v>
      </c>
      <c r="R73" s="7" t="n">
        <f aca="false">SUMIF(Etappes!R$2:R$11,$A73,Etappes!$X$2:$X$11)</f>
        <v>0</v>
      </c>
      <c r="S73" s="7" t="n">
        <f aca="false">SUMIF(Etappes!S$2:S$11,$A73,Etappes!$X$2:$X$11)</f>
        <v>0</v>
      </c>
      <c r="T73" s="7" t="n">
        <f aca="false">SUMIF(Etappes!T$2:T$11,$A73,Etappes!$X$2:$X$11)</f>
        <v>0</v>
      </c>
      <c r="U73" s="7" t="n">
        <f aca="false">SUMIF(Etappes!U$2:U$11,$A73,Etappes!$X$2:$X$11)</f>
        <v>0</v>
      </c>
      <c r="V73" s="7" t="n">
        <f aca="false">SUMIF(Etappes!V$2:V$11,$A73,Etappes!$X$2:$X$11)</f>
        <v>0</v>
      </c>
      <c r="W73" s="7" t="n">
        <f aca="false">SUMIF(Etappes!W$2:W$11,$A73,Etappes!$X$2:$X$11)</f>
        <v>0</v>
      </c>
      <c r="X73" s="8" t="n">
        <f aca="false">SUM(B73:W73)</f>
        <v>0</v>
      </c>
      <c r="Y73" s="9"/>
    </row>
    <row r="74" customFormat="false" ht="15" hidden="false" customHeight="false" outlineLevel="0" collapsed="false">
      <c r="A74" s="6" t="s">
        <v>71</v>
      </c>
      <c r="B74" s="7" t="n">
        <f aca="false">SUMIF(Etappes!B$2:B$11,$A74,Etappes!$X$2:$X$11)</f>
        <v>0</v>
      </c>
      <c r="C74" s="7" t="n">
        <f aca="false">SUMIF(Etappes!C$2:C$11,$A74,Etappes!$X$2:$X$11)</f>
        <v>0</v>
      </c>
      <c r="D74" s="7" t="n">
        <f aca="false">SUMIF(Etappes!D$2:D$11,$A74,Etappes!$X$2:$X$11)</f>
        <v>0</v>
      </c>
      <c r="E74" s="7" t="n">
        <f aca="false">SUMIF(Etappes!E$2:E$11,$A74,Etappes!$X$2:$X$11)</f>
        <v>0</v>
      </c>
      <c r="F74" s="7" t="n">
        <f aca="false">SUMIF(Etappes!F$2:F$11,$A74,Etappes!$X$2:$X$11)</f>
        <v>0</v>
      </c>
      <c r="G74" s="7" t="n">
        <f aca="false">SUMIF(Etappes!G$2:G$11,$A74,Etappes!$X$2:$X$11)</f>
        <v>0</v>
      </c>
      <c r="H74" s="7" t="n">
        <f aca="false">SUMIF(Etappes!H$2:H$11,$A74,Etappes!$X$2:$X$11)</f>
        <v>1</v>
      </c>
      <c r="I74" s="7" t="n">
        <f aca="false">SUMIF(Etappes!I$2:I$11,$A74,Etappes!$X$2:$X$11)</f>
        <v>0</v>
      </c>
      <c r="J74" s="7" t="n">
        <f aca="false">SUMIF(Etappes!J$2:J$11,$A74,Etappes!$X$2:$X$11)</f>
        <v>0</v>
      </c>
      <c r="K74" s="7" t="n">
        <f aca="false">SUMIF(Etappes!K$2:K$11,$A74,Etappes!$X$2:$X$11)</f>
        <v>0</v>
      </c>
      <c r="L74" s="7" t="n">
        <f aca="false">SUMIF(Etappes!L$2:L$11,$A74,Etappes!$X$2:$X$11)</f>
        <v>0</v>
      </c>
      <c r="M74" s="7" t="n">
        <f aca="false">SUMIF(Etappes!M$2:M$11,$A74,Etappes!$X$2:$X$11)</f>
        <v>0</v>
      </c>
      <c r="N74" s="7" t="n">
        <f aca="false">SUMIF(Etappes!N$2:N$11,$A74,Etappes!$X$2:$X$11)</f>
        <v>0</v>
      </c>
      <c r="O74" s="7" t="n">
        <f aca="false">SUMIF(Etappes!O$2:O$11,$A74,Etappes!$X$2:$X$11)</f>
        <v>0</v>
      </c>
      <c r="P74" s="7" t="n">
        <f aca="false">SUMIF(Etappes!P$2:P$11,$A74,Etappes!$X$2:$X$11)</f>
        <v>0</v>
      </c>
      <c r="Q74" s="7" t="n">
        <f aca="false">SUMIF(Etappes!Q$2:Q$11,$A74,Etappes!$X$2:$X$11)</f>
        <v>2</v>
      </c>
      <c r="R74" s="7" t="n">
        <f aca="false">SUMIF(Etappes!R$2:R$11,$A74,Etappes!$X$2:$X$11)</f>
        <v>0</v>
      </c>
      <c r="S74" s="7" t="n">
        <f aca="false">SUMIF(Etappes!S$2:S$11,$A74,Etappes!$X$2:$X$11)</f>
        <v>0</v>
      </c>
      <c r="T74" s="7" t="n">
        <f aca="false">SUMIF(Etappes!T$2:T$11,$A74,Etappes!$X$2:$X$11)</f>
        <v>0</v>
      </c>
      <c r="U74" s="7" t="n">
        <f aca="false">SUMIF(Etappes!U$2:U$11,$A74,Etappes!$X$2:$X$11)</f>
        <v>0</v>
      </c>
      <c r="V74" s="7" t="n">
        <f aca="false">SUMIF(Etappes!V$2:V$11,$A74,Etappes!$X$2:$X$11)</f>
        <v>0</v>
      </c>
      <c r="W74" s="7" t="n">
        <f aca="false">SUMIF(Etappes!W$2:W$11,$A74,Etappes!$X$2:$X$11)</f>
        <v>0</v>
      </c>
      <c r="X74" s="8" t="n">
        <f aca="false">SUM(B74:W74)</f>
        <v>3</v>
      </c>
      <c r="Y74" s="9"/>
    </row>
    <row r="75" customFormat="false" ht="15" hidden="false" customHeight="false" outlineLevel="0" collapsed="false">
      <c r="A75" s="6" t="s">
        <v>72</v>
      </c>
      <c r="B75" s="7" t="n">
        <f aca="false">SUMIF(Etappes!B$2:B$11,$A75,Etappes!$X$2:$X$11)</f>
        <v>0</v>
      </c>
      <c r="C75" s="7" t="n">
        <f aca="false">SUMIF(Etappes!C$2:C$11,$A75,Etappes!$X$2:$X$11)</f>
        <v>0</v>
      </c>
      <c r="D75" s="7" t="n">
        <f aca="false">SUMIF(Etappes!D$2:D$11,$A75,Etappes!$X$2:$X$11)</f>
        <v>0</v>
      </c>
      <c r="E75" s="7" t="n">
        <f aca="false">SUMIF(Etappes!E$2:E$11,$A75,Etappes!$X$2:$X$11)</f>
        <v>0</v>
      </c>
      <c r="F75" s="7" t="n">
        <f aca="false">SUMIF(Etappes!F$2:F$11,$A75,Etappes!$X$2:$X$11)</f>
        <v>0</v>
      </c>
      <c r="G75" s="7" t="n">
        <f aca="false">SUMIF(Etappes!G$2:G$11,$A75,Etappes!$X$2:$X$11)</f>
        <v>0</v>
      </c>
      <c r="H75" s="7" t="n">
        <f aca="false">SUMIF(Etappes!H$2:H$11,$A75,Etappes!$X$2:$X$11)</f>
        <v>0</v>
      </c>
      <c r="I75" s="7" t="n">
        <f aca="false">SUMIF(Etappes!I$2:I$11,$A75,Etappes!$X$2:$X$11)</f>
        <v>0</v>
      </c>
      <c r="J75" s="7" t="n">
        <f aca="false">SUMIF(Etappes!J$2:J$11,$A75,Etappes!$X$2:$X$11)</f>
        <v>0</v>
      </c>
      <c r="K75" s="7" t="n">
        <f aca="false">SUMIF(Etappes!K$2:K$11,$A75,Etappes!$X$2:$X$11)</f>
        <v>0</v>
      </c>
      <c r="L75" s="7" t="n">
        <f aca="false">SUMIF(Etappes!L$2:L$11,$A75,Etappes!$X$2:$X$11)</f>
        <v>0</v>
      </c>
      <c r="M75" s="7" t="n">
        <f aca="false">SUMIF(Etappes!M$2:M$11,$A75,Etappes!$X$2:$X$11)</f>
        <v>0</v>
      </c>
      <c r="N75" s="7" t="n">
        <f aca="false">SUMIF(Etappes!N$2:N$11,$A75,Etappes!$X$2:$X$11)</f>
        <v>0</v>
      </c>
      <c r="O75" s="7" t="n">
        <f aca="false">SUMIF(Etappes!O$2:O$11,$A75,Etappes!$X$2:$X$11)</f>
        <v>0</v>
      </c>
      <c r="P75" s="7" t="n">
        <f aca="false">SUMIF(Etappes!P$2:P$11,$A75,Etappes!$X$2:$X$11)</f>
        <v>0</v>
      </c>
      <c r="Q75" s="7" t="n">
        <f aca="false">SUMIF(Etappes!Q$2:Q$11,$A75,Etappes!$X$2:$X$11)</f>
        <v>0</v>
      </c>
      <c r="R75" s="7" t="n">
        <f aca="false">SUMIF(Etappes!R$2:R$11,$A75,Etappes!$X$2:$X$11)</f>
        <v>0</v>
      </c>
      <c r="S75" s="7" t="n">
        <f aca="false">SUMIF(Etappes!S$2:S$11,$A75,Etappes!$X$2:$X$11)</f>
        <v>0</v>
      </c>
      <c r="T75" s="7" t="n">
        <f aca="false">SUMIF(Etappes!T$2:T$11,$A75,Etappes!$X$2:$X$11)</f>
        <v>0</v>
      </c>
      <c r="U75" s="7" t="n">
        <f aca="false">SUMIF(Etappes!U$2:U$11,$A75,Etappes!$X$2:$X$11)</f>
        <v>0</v>
      </c>
      <c r="V75" s="7" t="n">
        <f aca="false">SUMIF(Etappes!V$2:V$11,$A75,Etappes!$X$2:$X$11)</f>
        <v>0</v>
      </c>
      <c r="W75" s="7" t="n">
        <f aca="false">SUMIF(Etappes!W$2:W$11,$A75,Etappes!$X$2:$X$11)</f>
        <v>0</v>
      </c>
      <c r="X75" s="8" t="n">
        <f aca="false">SUM(B75:W75)</f>
        <v>0</v>
      </c>
      <c r="Y75" s="9"/>
    </row>
    <row r="76" customFormat="false" ht="15" hidden="false" customHeight="false" outlineLevel="0" collapsed="false">
      <c r="A76" s="6" t="s">
        <v>73</v>
      </c>
      <c r="B76" s="7" t="n">
        <f aca="false">SUMIF(Etappes!B$2:B$11,$A76,Etappes!$X$2:$X$11)</f>
        <v>0</v>
      </c>
      <c r="C76" s="7" t="n">
        <f aca="false">SUMIF(Etappes!C$2:C$11,$A76,Etappes!$X$2:$X$11)</f>
        <v>0</v>
      </c>
      <c r="D76" s="7" t="n">
        <f aca="false">SUMIF(Etappes!D$2:D$11,$A76,Etappes!$X$2:$X$11)</f>
        <v>0</v>
      </c>
      <c r="E76" s="7" t="n">
        <f aca="false">SUMIF(Etappes!E$2:E$11,$A76,Etappes!$X$2:$X$11)</f>
        <v>0</v>
      </c>
      <c r="F76" s="7" t="n">
        <f aca="false">SUMIF(Etappes!F$2:F$11,$A76,Etappes!$X$2:$X$11)</f>
        <v>0</v>
      </c>
      <c r="G76" s="7" t="n">
        <f aca="false">SUMIF(Etappes!G$2:G$11,$A76,Etappes!$X$2:$X$11)</f>
        <v>0</v>
      </c>
      <c r="H76" s="7" t="n">
        <f aca="false">SUMIF(Etappes!H$2:H$11,$A76,Etappes!$X$2:$X$11)</f>
        <v>0</v>
      </c>
      <c r="I76" s="7" t="n">
        <f aca="false">SUMIF(Etappes!I$2:I$11,$A76,Etappes!$X$2:$X$11)</f>
        <v>0</v>
      </c>
      <c r="J76" s="7" t="n">
        <f aca="false">SUMIF(Etappes!J$2:J$11,$A76,Etappes!$X$2:$X$11)</f>
        <v>0</v>
      </c>
      <c r="K76" s="7" t="n">
        <f aca="false">SUMIF(Etappes!K$2:K$11,$A76,Etappes!$X$2:$X$11)</f>
        <v>0</v>
      </c>
      <c r="L76" s="7" t="n">
        <f aca="false">SUMIF(Etappes!L$2:L$11,$A76,Etappes!$X$2:$X$11)</f>
        <v>0</v>
      </c>
      <c r="M76" s="7" t="n">
        <f aca="false">SUMIF(Etappes!M$2:M$11,$A76,Etappes!$X$2:$X$11)</f>
        <v>0</v>
      </c>
      <c r="N76" s="7" t="n">
        <f aca="false">SUMIF(Etappes!N$2:N$11,$A76,Etappes!$X$2:$X$11)</f>
        <v>3</v>
      </c>
      <c r="O76" s="7" t="n">
        <f aca="false">SUMIF(Etappes!O$2:O$11,$A76,Etappes!$X$2:$X$11)</f>
        <v>0</v>
      </c>
      <c r="P76" s="7" t="n">
        <f aca="false">SUMIF(Etappes!P$2:P$11,$A76,Etappes!$X$2:$X$11)</f>
        <v>0</v>
      </c>
      <c r="Q76" s="7" t="n">
        <f aca="false">SUMIF(Etappes!Q$2:Q$11,$A76,Etappes!$X$2:$X$11)</f>
        <v>0</v>
      </c>
      <c r="R76" s="7" t="n">
        <f aca="false">SUMIF(Etappes!R$2:R$11,$A76,Etappes!$X$2:$X$11)</f>
        <v>0</v>
      </c>
      <c r="S76" s="7" t="n">
        <f aca="false">SUMIF(Etappes!S$2:S$11,$A76,Etappes!$X$2:$X$11)</f>
        <v>0</v>
      </c>
      <c r="T76" s="7" t="n">
        <f aca="false">SUMIF(Etappes!T$2:T$11,$A76,Etappes!$X$2:$X$11)</f>
        <v>0</v>
      </c>
      <c r="U76" s="7" t="n">
        <f aca="false">SUMIF(Etappes!U$2:U$11,$A76,Etappes!$X$2:$X$11)</f>
        <v>0</v>
      </c>
      <c r="V76" s="7" t="n">
        <f aca="false">SUMIF(Etappes!V$2:V$11,$A76,Etappes!$X$2:$X$11)</f>
        <v>0</v>
      </c>
      <c r="W76" s="7" t="n">
        <f aca="false">SUMIF(Etappes!W$2:W$11,$A76,Etappes!$X$2:$X$11)</f>
        <v>0</v>
      </c>
      <c r="X76" s="8" t="n">
        <f aca="false">SUM(B76:W76)</f>
        <v>3</v>
      </c>
      <c r="Y76" s="9"/>
    </row>
    <row r="77" customFormat="false" ht="15" hidden="false" customHeight="false" outlineLevel="0" collapsed="false">
      <c r="A77" s="6" t="s">
        <v>74</v>
      </c>
      <c r="B77" s="7" t="n">
        <f aca="false">SUMIF(Etappes!B$2:B$11,$A77,Etappes!$X$2:$X$11)</f>
        <v>0</v>
      </c>
      <c r="C77" s="7" t="n">
        <f aca="false">SUMIF(Etappes!C$2:C$11,$A77,Etappes!$X$2:$X$11)</f>
        <v>0</v>
      </c>
      <c r="D77" s="7" t="n">
        <f aca="false">SUMIF(Etappes!D$2:D$11,$A77,Etappes!$X$2:$X$11)</f>
        <v>8</v>
      </c>
      <c r="E77" s="7" t="n">
        <f aca="false">SUMIF(Etappes!E$2:E$11,$A77,Etappes!$X$2:$X$11)</f>
        <v>0</v>
      </c>
      <c r="F77" s="7" t="n">
        <f aca="false">SUMIF(Etappes!F$2:F$11,$A77,Etappes!$X$2:$X$11)</f>
        <v>5</v>
      </c>
      <c r="G77" s="7" t="n">
        <f aca="false">SUMIF(Etappes!G$2:G$11,$A77,Etappes!$X$2:$X$11)</f>
        <v>3</v>
      </c>
      <c r="H77" s="7" t="n">
        <f aca="false">SUMIF(Etappes!H$2:H$11,$A77,Etappes!$X$2:$X$11)</f>
        <v>8</v>
      </c>
      <c r="I77" s="7" t="n">
        <f aca="false">SUMIF(Etappes!I$2:I$11,$A77,Etappes!$X$2:$X$11)</f>
        <v>0</v>
      </c>
      <c r="J77" s="7" t="n">
        <f aca="false">SUMIF(Etappes!J$2:J$11,$A77,Etappes!$X$2:$X$11)</f>
        <v>0</v>
      </c>
      <c r="K77" s="7" t="n">
        <f aca="false">SUMIF(Etappes!K$2:K$11,$A77,Etappes!$X$2:$X$11)</f>
        <v>6</v>
      </c>
      <c r="L77" s="7" t="n">
        <f aca="false">SUMIF(Etappes!L$2:L$11,$A77,Etappes!$X$2:$X$11)</f>
        <v>8</v>
      </c>
      <c r="M77" s="7" t="n">
        <f aca="false">SUMIF(Etappes!M$2:M$11,$A77,Etappes!$X$2:$X$11)</f>
        <v>3</v>
      </c>
      <c r="N77" s="7" t="n">
        <f aca="false">SUMIF(Etappes!N$2:N$11,$A77,Etappes!$X$2:$X$11)</f>
        <v>0</v>
      </c>
      <c r="O77" s="7" t="n">
        <f aca="false">SUMIF(Etappes!O$2:O$11,$A77,Etappes!$X$2:$X$11)</f>
        <v>0</v>
      </c>
      <c r="P77" s="7" t="n">
        <f aca="false">SUMIF(Etappes!P$2:P$11,$A77,Etappes!$X$2:$X$11)</f>
        <v>0</v>
      </c>
      <c r="Q77" s="7" t="n">
        <f aca="false">SUMIF(Etappes!Q$2:Q$11,$A77,Etappes!$X$2:$X$11)</f>
        <v>0</v>
      </c>
      <c r="R77" s="7" t="n">
        <f aca="false">SUMIF(Etappes!R$2:R$11,$A77,Etappes!$X$2:$X$11)</f>
        <v>0</v>
      </c>
      <c r="S77" s="7" t="n">
        <f aca="false">SUMIF(Etappes!S$2:S$11,$A77,Etappes!$X$2:$X$11)</f>
        <v>0</v>
      </c>
      <c r="T77" s="7" t="n">
        <f aca="false">SUMIF(Etappes!T$2:T$11,$A77,Etappes!$X$2:$X$11)</f>
        <v>0</v>
      </c>
      <c r="U77" s="7" t="n">
        <f aca="false">SUMIF(Etappes!U$2:U$11,$A77,Etappes!$X$2:$X$11)</f>
        <v>0</v>
      </c>
      <c r="V77" s="7" t="n">
        <f aca="false">SUMIF(Etappes!V$2:V$11,$A77,Etappes!$X$2:$X$11)</f>
        <v>0</v>
      </c>
      <c r="W77" s="7" t="n">
        <f aca="false">SUMIF(Etappes!W$2:W$11,$A77,Etappes!$X$2:$X$11)</f>
        <v>0</v>
      </c>
      <c r="X77" s="8" t="n">
        <f aca="false">SUM(B77:W77)</f>
        <v>41</v>
      </c>
      <c r="Y77" s="9"/>
    </row>
    <row r="78" customFormat="false" ht="15" hidden="false" customHeight="false" outlineLevel="0" collapsed="false">
      <c r="A78" s="6" t="s">
        <v>75</v>
      </c>
      <c r="B78" s="7" t="n">
        <f aca="false">SUMIF(Etappes!B$2:B$11,$A78,Etappes!$X$2:$X$11)</f>
        <v>0</v>
      </c>
      <c r="C78" s="7" t="n">
        <f aca="false">SUMIF(Etappes!C$2:C$11,$A78,Etappes!$X$2:$X$11)</f>
        <v>0</v>
      </c>
      <c r="D78" s="7" t="n">
        <f aca="false">SUMIF(Etappes!D$2:D$11,$A78,Etappes!$X$2:$X$11)</f>
        <v>5</v>
      </c>
      <c r="E78" s="7" t="n">
        <f aca="false">SUMIF(Etappes!E$2:E$11,$A78,Etappes!$X$2:$X$11)</f>
        <v>0</v>
      </c>
      <c r="F78" s="7" t="n">
        <f aca="false">SUMIF(Etappes!F$2:F$11,$A78,Etappes!$X$2:$X$11)</f>
        <v>0</v>
      </c>
      <c r="G78" s="7" t="n">
        <f aca="false">SUMIF(Etappes!G$2:G$11,$A78,Etappes!$X$2:$X$11)</f>
        <v>0</v>
      </c>
      <c r="H78" s="7" t="n">
        <f aca="false">SUMIF(Etappes!H$2:H$11,$A78,Etappes!$X$2:$X$11)</f>
        <v>0</v>
      </c>
      <c r="I78" s="7" t="n">
        <f aca="false">SUMIF(Etappes!I$2:I$11,$A78,Etappes!$X$2:$X$11)</f>
        <v>0</v>
      </c>
      <c r="J78" s="7" t="n">
        <f aca="false">SUMIF(Etappes!J$2:J$11,$A78,Etappes!$X$2:$X$11)</f>
        <v>0</v>
      </c>
      <c r="K78" s="7" t="n">
        <f aca="false">SUMIF(Etappes!K$2:K$11,$A78,Etappes!$X$2:$X$11)</f>
        <v>10</v>
      </c>
      <c r="L78" s="7" t="n">
        <f aca="false">SUMIF(Etappes!L$2:L$11,$A78,Etappes!$X$2:$X$11)</f>
        <v>9</v>
      </c>
      <c r="M78" s="7" t="n">
        <f aca="false">SUMIF(Etappes!M$2:M$11,$A78,Etappes!$X$2:$X$11)</f>
        <v>0</v>
      </c>
      <c r="N78" s="7" t="n">
        <f aca="false">SUMIF(Etappes!N$2:N$11,$A78,Etappes!$X$2:$X$11)</f>
        <v>0</v>
      </c>
      <c r="O78" s="7" t="n">
        <f aca="false">SUMIF(Etappes!O$2:O$11,$A78,Etappes!$X$2:$X$11)</f>
        <v>0</v>
      </c>
      <c r="P78" s="7" t="n">
        <f aca="false">SUMIF(Etappes!P$2:P$11,$A78,Etappes!$X$2:$X$11)</f>
        <v>9</v>
      </c>
      <c r="Q78" s="7" t="n">
        <f aca="false">SUMIF(Etappes!Q$2:Q$11,$A78,Etappes!$X$2:$X$11)</f>
        <v>0</v>
      </c>
      <c r="R78" s="7" t="n">
        <f aca="false">SUMIF(Etappes!R$2:R$11,$A78,Etappes!$X$2:$X$11)</f>
        <v>0</v>
      </c>
      <c r="S78" s="7" t="n">
        <f aca="false">SUMIF(Etappes!S$2:S$11,$A78,Etappes!$X$2:$X$11)</f>
        <v>0</v>
      </c>
      <c r="T78" s="7" t="n">
        <f aca="false">SUMIF(Etappes!T$2:T$11,$A78,Etappes!$X$2:$X$11)</f>
        <v>0</v>
      </c>
      <c r="U78" s="7" t="n">
        <f aca="false">SUMIF(Etappes!U$2:U$11,$A78,Etappes!$X$2:$X$11)</f>
        <v>1</v>
      </c>
      <c r="V78" s="7" t="n">
        <f aca="false">SUMIF(Etappes!V$2:V$11,$A78,Etappes!$X$2:$X$11)</f>
        <v>0</v>
      </c>
      <c r="W78" s="7" t="n">
        <f aca="false">SUMIF(Etappes!W$2:W$11,$A78,Etappes!$X$2:$X$11)</f>
        <v>10</v>
      </c>
      <c r="X78" s="8" t="n">
        <f aca="false">SUM(B78:W78)</f>
        <v>44</v>
      </c>
      <c r="Y78" s="9"/>
    </row>
    <row r="79" customFormat="false" ht="15" hidden="false" customHeight="false" outlineLevel="0" collapsed="false">
      <c r="A79" s="6" t="s">
        <v>76</v>
      </c>
      <c r="B79" s="7" t="n">
        <f aca="false">SUMIF(Etappes!B$2:B$11,$A79,Etappes!$X$2:$X$11)</f>
        <v>0</v>
      </c>
      <c r="C79" s="7" t="n">
        <f aca="false">SUMIF(Etappes!C$2:C$11,$A79,Etappes!$X$2:$X$11)</f>
        <v>0</v>
      </c>
      <c r="D79" s="7" t="n">
        <f aca="false">SUMIF(Etappes!D$2:D$11,$A79,Etappes!$X$2:$X$11)</f>
        <v>9</v>
      </c>
      <c r="E79" s="7" t="n">
        <f aca="false">SUMIF(Etappes!E$2:E$11,$A79,Etappes!$X$2:$X$11)</f>
        <v>0</v>
      </c>
      <c r="F79" s="7" t="n">
        <f aca="false">SUMIF(Etappes!F$2:F$11,$A79,Etappes!$X$2:$X$11)</f>
        <v>0</v>
      </c>
      <c r="G79" s="7" t="n">
        <f aca="false">SUMIF(Etappes!G$2:G$11,$A79,Etappes!$X$2:$X$11)</f>
        <v>0</v>
      </c>
      <c r="H79" s="7" t="n">
        <f aca="false">SUMIF(Etappes!H$2:H$11,$A79,Etappes!$X$2:$X$11)</f>
        <v>0</v>
      </c>
      <c r="I79" s="7" t="n">
        <f aca="false">SUMIF(Etappes!I$2:I$11,$A79,Etappes!$X$2:$X$11)</f>
        <v>0</v>
      </c>
      <c r="J79" s="7" t="n">
        <f aca="false">SUMIF(Etappes!J$2:J$11,$A79,Etappes!$X$2:$X$11)</f>
        <v>0</v>
      </c>
      <c r="K79" s="7" t="n">
        <f aca="false">SUMIF(Etappes!K$2:K$11,$A79,Etappes!$X$2:$X$11)</f>
        <v>0</v>
      </c>
      <c r="L79" s="7" t="n">
        <f aca="false">SUMIF(Etappes!L$2:L$11,$A79,Etappes!$X$2:$X$11)</f>
        <v>0</v>
      </c>
      <c r="M79" s="7" t="n">
        <f aca="false">SUMIF(Etappes!M$2:M$11,$A79,Etappes!$X$2:$X$11)</f>
        <v>0</v>
      </c>
      <c r="N79" s="7" t="n">
        <f aca="false">SUMIF(Etappes!N$2:N$11,$A79,Etappes!$X$2:$X$11)</f>
        <v>0</v>
      </c>
      <c r="O79" s="7" t="n">
        <f aca="false">SUMIF(Etappes!O$2:O$11,$A79,Etappes!$X$2:$X$11)</f>
        <v>0</v>
      </c>
      <c r="P79" s="7" t="n">
        <f aca="false">SUMIF(Etappes!P$2:P$11,$A79,Etappes!$X$2:$X$11)</f>
        <v>0</v>
      </c>
      <c r="Q79" s="7" t="n">
        <f aca="false">SUMIF(Etappes!Q$2:Q$11,$A79,Etappes!$X$2:$X$11)</f>
        <v>0</v>
      </c>
      <c r="R79" s="7" t="n">
        <f aca="false">SUMIF(Etappes!R$2:R$11,$A79,Etappes!$X$2:$X$11)</f>
        <v>0</v>
      </c>
      <c r="S79" s="7" t="n">
        <f aca="false">SUMIF(Etappes!S$2:S$11,$A79,Etappes!$X$2:$X$11)</f>
        <v>0</v>
      </c>
      <c r="T79" s="7" t="n">
        <f aca="false">SUMIF(Etappes!T$2:T$11,$A79,Etappes!$X$2:$X$11)</f>
        <v>0</v>
      </c>
      <c r="U79" s="7" t="n">
        <f aca="false">SUMIF(Etappes!U$2:U$11,$A79,Etappes!$X$2:$X$11)</f>
        <v>0</v>
      </c>
      <c r="V79" s="7" t="n">
        <f aca="false">SUMIF(Etappes!V$2:V$11,$A79,Etappes!$X$2:$X$11)</f>
        <v>0</v>
      </c>
      <c r="W79" s="7" t="n">
        <f aca="false">SUMIF(Etappes!W$2:W$11,$A79,Etappes!$X$2:$X$11)</f>
        <v>0</v>
      </c>
      <c r="X79" s="8" t="n">
        <f aca="false">SUM(B79:W79)</f>
        <v>9</v>
      </c>
      <c r="Y79" s="9"/>
    </row>
    <row r="80" customFormat="false" ht="15" hidden="false" customHeight="false" outlineLevel="0" collapsed="false">
      <c r="A80" s="6" t="s">
        <v>77</v>
      </c>
      <c r="B80" s="7" t="n">
        <f aca="false">SUMIF(Etappes!B$2:B$11,$A80,Etappes!$X$2:$X$11)</f>
        <v>0</v>
      </c>
      <c r="C80" s="7" t="n">
        <f aca="false">SUMIF(Etappes!C$2:C$11,$A80,Etappes!$X$2:$X$11)</f>
        <v>0</v>
      </c>
      <c r="D80" s="7" t="n">
        <f aca="false">SUMIF(Etappes!D$2:D$11,$A80,Etappes!$X$2:$X$11)</f>
        <v>0</v>
      </c>
      <c r="E80" s="7" t="n">
        <f aca="false">SUMIF(Etappes!E$2:E$11,$A80,Etappes!$X$2:$X$11)</f>
        <v>0</v>
      </c>
      <c r="F80" s="7" t="n">
        <f aca="false">SUMIF(Etappes!F$2:F$11,$A80,Etappes!$X$2:$X$11)</f>
        <v>0</v>
      </c>
      <c r="G80" s="7" t="n">
        <f aca="false">SUMIF(Etappes!G$2:G$11,$A80,Etappes!$X$2:$X$11)</f>
        <v>0</v>
      </c>
      <c r="H80" s="7" t="n">
        <f aca="false">SUMIF(Etappes!H$2:H$11,$A80,Etappes!$X$2:$X$11)</f>
        <v>0</v>
      </c>
      <c r="I80" s="7" t="n">
        <f aca="false">SUMIF(Etappes!I$2:I$11,$A80,Etappes!$X$2:$X$11)</f>
        <v>0</v>
      </c>
      <c r="J80" s="7" t="n">
        <f aca="false">SUMIF(Etappes!J$2:J$11,$A80,Etappes!$X$2:$X$11)</f>
        <v>0</v>
      </c>
      <c r="K80" s="7" t="n">
        <f aca="false">SUMIF(Etappes!K$2:K$11,$A80,Etappes!$X$2:$X$11)</f>
        <v>0</v>
      </c>
      <c r="L80" s="7" t="n">
        <f aca="false">SUMIF(Etappes!L$2:L$11,$A80,Etappes!$X$2:$X$11)</f>
        <v>0</v>
      </c>
      <c r="M80" s="7" t="n">
        <f aca="false">SUMIF(Etappes!M$2:M$11,$A80,Etappes!$X$2:$X$11)</f>
        <v>0</v>
      </c>
      <c r="N80" s="7" t="n">
        <f aca="false">SUMIF(Etappes!N$2:N$11,$A80,Etappes!$X$2:$X$11)</f>
        <v>0</v>
      </c>
      <c r="O80" s="7" t="n">
        <f aca="false">SUMIF(Etappes!O$2:O$11,$A80,Etappes!$X$2:$X$11)</f>
        <v>0</v>
      </c>
      <c r="P80" s="7" t="n">
        <f aca="false">SUMIF(Etappes!P$2:P$11,$A80,Etappes!$X$2:$X$11)</f>
        <v>0</v>
      </c>
      <c r="Q80" s="7" t="n">
        <f aca="false">SUMIF(Etappes!Q$2:Q$11,$A80,Etappes!$X$2:$X$11)</f>
        <v>0</v>
      </c>
      <c r="R80" s="7" t="n">
        <f aca="false">SUMIF(Etappes!R$2:R$11,$A80,Etappes!$X$2:$X$11)</f>
        <v>0</v>
      </c>
      <c r="S80" s="7" t="n">
        <f aca="false">SUMIF(Etappes!S$2:S$11,$A80,Etappes!$X$2:$X$11)</f>
        <v>0</v>
      </c>
      <c r="T80" s="7" t="n">
        <f aca="false">SUMIF(Etappes!T$2:T$11,$A80,Etappes!$X$2:$X$11)</f>
        <v>9</v>
      </c>
      <c r="U80" s="7" t="n">
        <f aca="false">SUMIF(Etappes!U$2:U$11,$A80,Etappes!$X$2:$X$11)</f>
        <v>0</v>
      </c>
      <c r="V80" s="7" t="n">
        <f aca="false">SUMIF(Etappes!V$2:V$11,$A80,Etappes!$X$2:$X$11)</f>
        <v>0</v>
      </c>
      <c r="W80" s="7" t="n">
        <f aca="false">SUMIF(Etappes!W$2:W$11,$A80,Etappes!$X$2:$X$11)</f>
        <v>0</v>
      </c>
      <c r="X80" s="8" t="n">
        <f aca="false">SUM(B80:W80)</f>
        <v>9</v>
      </c>
      <c r="Y80" s="9"/>
    </row>
    <row r="81" customFormat="false" ht="15" hidden="false" customHeight="false" outlineLevel="0" collapsed="false">
      <c r="A81" s="6" t="s">
        <v>78</v>
      </c>
      <c r="B81" s="7" t="n">
        <f aca="false">SUMIF(Etappes!B$2:B$11,$A81,Etappes!$X$2:$X$11)</f>
        <v>0</v>
      </c>
      <c r="C81" s="7" t="n">
        <f aca="false">SUMIF(Etappes!C$2:C$11,$A81,Etappes!$X$2:$X$11)</f>
        <v>0</v>
      </c>
      <c r="D81" s="7" t="n">
        <f aca="false">SUMIF(Etappes!D$2:D$11,$A81,Etappes!$X$2:$X$11)</f>
        <v>0</v>
      </c>
      <c r="E81" s="7" t="n">
        <f aca="false">SUMIF(Etappes!E$2:E$11,$A81,Etappes!$X$2:$X$11)</f>
        <v>0</v>
      </c>
      <c r="F81" s="7" t="n">
        <f aca="false">SUMIF(Etappes!F$2:F$11,$A81,Etappes!$X$2:$X$11)</f>
        <v>0</v>
      </c>
      <c r="G81" s="7" t="n">
        <f aca="false">SUMIF(Etappes!G$2:G$11,$A81,Etappes!$X$2:$X$11)</f>
        <v>0</v>
      </c>
      <c r="H81" s="7" t="n">
        <f aca="false">SUMIF(Etappes!H$2:H$11,$A81,Etappes!$X$2:$X$11)</f>
        <v>0</v>
      </c>
      <c r="I81" s="7" t="n">
        <f aca="false">SUMIF(Etappes!I$2:I$11,$A81,Etappes!$X$2:$X$11)</f>
        <v>0</v>
      </c>
      <c r="J81" s="7" t="n">
        <f aca="false">SUMIF(Etappes!J$2:J$11,$A81,Etappes!$X$2:$X$11)</f>
        <v>0</v>
      </c>
      <c r="K81" s="7" t="n">
        <f aca="false">SUMIF(Etappes!K$2:K$11,$A81,Etappes!$X$2:$X$11)</f>
        <v>0</v>
      </c>
      <c r="L81" s="7" t="n">
        <f aca="false">SUMIF(Etappes!L$2:L$11,$A81,Etappes!$X$2:$X$11)</f>
        <v>0</v>
      </c>
      <c r="M81" s="7" t="n">
        <f aca="false">SUMIF(Etappes!M$2:M$11,$A81,Etappes!$X$2:$X$11)</f>
        <v>0</v>
      </c>
      <c r="N81" s="7" t="n">
        <f aca="false">SUMIF(Etappes!N$2:N$11,$A81,Etappes!$X$2:$X$11)</f>
        <v>0</v>
      </c>
      <c r="O81" s="7" t="n">
        <f aca="false">SUMIF(Etappes!O$2:O$11,$A81,Etappes!$X$2:$X$11)</f>
        <v>0</v>
      </c>
      <c r="P81" s="7" t="n">
        <f aca="false">SUMIF(Etappes!P$2:P$11,$A81,Etappes!$X$2:$X$11)</f>
        <v>0</v>
      </c>
      <c r="Q81" s="7" t="n">
        <f aca="false">SUMIF(Etappes!Q$2:Q$11,$A81,Etappes!$X$2:$X$11)</f>
        <v>0</v>
      </c>
      <c r="R81" s="7" t="n">
        <f aca="false">SUMIF(Etappes!R$2:R$11,$A81,Etappes!$X$2:$X$11)</f>
        <v>0</v>
      </c>
      <c r="S81" s="7" t="n">
        <f aca="false">SUMIF(Etappes!S$2:S$11,$A81,Etappes!$X$2:$X$11)</f>
        <v>0</v>
      </c>
      <c r="T81" s="7" t="n">
        <f aca="false">SUMIF(Etappes!T$2:T$11,$A81,Etappes!$X$2:$X$11)</f>
        <v>0</v>
      </c>
      <c r="U81" s="7" t="n">
        <f aca="false">SUMIF(Etappes!U$2:U$11,$A81,Etappes!$X$2:$X$11)</f>
        <v>0</v>
      </c>
      <c r="V81" s="7" t="n">
        <f aca="false">SUMIF(Etappes!V$2:V$11,$A81,Etappes!$X$2:$X$11)</f>
        <v>0</v>
      </c>
      <c r="W81" s="7" t="n">
        <f aca="false">SUMIF(Etappes!W$2:W$11,$A81,Etappes!$X$2:$X$11)</f>
        <v>0</v>
      </c>
      <c r="X81" s="8" t="n">
        <f aca="false">SUM(B81:W81)</f>
        <v>0</v>
      </c>
      <c r="Y81" s="9"/>
    </row>
    <row r="82" customFormat="false" ht="15" hidden="false" customHeight="false" outlineLevel="0" collapsed="false">
      <c r="A82" s="6" t="s">
        <v>79</v>
      </c>
      <c r="B82" s="7" t="n">
        <f aca="false">SUMIF(Etappes!B$2:B$11,$A82,Etappes!$X$2:$X$11)</f>
        <v>0</v>
      </c>
      <c r="C82" s="7" t="n">
        <f aca="false">SUMIF(Etappes!C$2:C$11,$A82,Etappes!$X$2:$X$11)</f>
        <v>0</v>
      </c>
      <c r="D82" s="7" t="n">
        <f aca="false">SUMIF(Etappes!D$2:D$11,$A82,Etappes!$X$2:$X$11)</f>
        <v>0</v>
      </c>
      <c r="E82" s="7" t="n">
        <f aca="false">SUMIF(Etappes!E$2:E$11,$A82,Etappes!$X$2:$X$11)</f>
        <v>0</v>
      </c>
      <c r="F82" s="7" t="n">
        <f aca="false">SUMIF(Etappes!F$2:F$11,$A82,Etappes!$X$2:$X$11)</f>
        <v>0</v>
      </c>
      <c r="G82" s="7" t="n">
        <f aca="false">SUMIF(Etappes!G$2:G$11,$A82,Etappes!$X$2:$X$11)</f>
        <v>0</v>
      </c>
      <c r="H82" s="7" t="n">
        <f aca="false">SUMIF(Etappes!H$2:H$11,$A82,Etappes!$X$2:$X$11)</f>
        <v>0</v>
      </c>
      <c r="I82" s="7" t="n">
        <f aca="false">SUMIF(Etappes!I$2:I$11,$A82,Etappes!$X$2:$X$11)</f>
        <v>0</v>
      </c>
      <c r="J82" s="7" t="n">
        <f aca="false">SUMIF(Etappes!J$2:J$11,$A82,Etappes!$X$2:$X$11)</f>
        <v>0</v>
      </c>
      <c r="K82" s="7" t="n">
        <f aca="false">SUMIF(Etappes!K$2:K$11,$A82,Etappes!$X$2:$X$11)</f>
        <v>0</v>
      </c>
      <c r="L82" s="7" t="n">
        <f aca="false">SUMIF(Etappes!L$2:L$11,$A82,Etappes!$X$2:$X$11)</f>
        <v>0</v>
      </c>
      <c r="M82" s="7" t="n">
        <f aca="false">SUMIF(Etappes!M$2:M$11,$A82,Etappes!$X$2:$X$11)</f>
        <v>0</v>
      </c>
      <c r="N82" s="7" t="n">
        <f aca="false">SUMIF(Etappes!N$2:N$11,$A82,Etappes!$X$2:$X$11)</f>
        <v>0</v>
      </c>
      <c r="O82" s="7" t="n">
        <f aca="false">SUMIF(Etappes!O$2:O$11,$A82,Etappes!$X$2:$X$11)</f>
        <v>0</v>
      </c>
      <c r="P82" s="7" t="n">
        <f aca="false">SUMIF(Etappes!P$2:P$11,$A82,Etappes!$X$2:$X$11)</f>
        <v>0</v>
      </c>
      <c r="Q82" s="7" t="n">
        <f aca="false">SUMIF(Etappes!Q$2:Q$11,$A82,Etappes!$X$2:$X$11)</f>
        <v>0</v>
      </c>
      <c r="R82" s="7" t="n">
        <f aca="false">SUMIF(Etappes!R$2:R$11,$A82,Etappes!$X$2:$X$11)</f>
        <v>5</v>
      </c>
      <c r="S82" s="7" t="n">
        <f aca="false">SUMIF(Etappes!S$2:S$11,$A82,Etappes!$X$2:$X$11)</f>
        <v>0</v>
      </c>
      <c r="T82" s="7" t="n">
        <f aca="false">SUMIF(Etappes!T$2:T$11,$A82,Etappes!$X$2:$X$11)</f>
        <v>0</v>
      </c>
      <c r="U82" s="7" t="n">
        <f aca="false">SUMIF(Etappes!U$2:U$11,$A82,Etappes!$X$2:$X$11)</f>
        <v>0</v>
      </c>
      <c r="V82" s="7" t="n">
        <f aca="false">SUMIF(Etappes!V$2:V$11,$A82,Etappes!$X$2:$X$11)</f>
        <v>0</v>
      </c>
      <c r="W82" s="7" t="n">
        <f aca="false">SUMIF(Etappes!W$2:W$11,$A82,Etappes!$X$2:$X$11)</f>
        <v>0</v>
      </c>
      <c r="X82" s="8" t="n">
        <f aca="false">SUM(B82:W82)</f>
        <v>5</v>
      </c>
      <c r="Y82" s="9"/>
    </row>
    <row r="83" customFormat="false" ht="15" hidden="false" customHeight="false" outlineLevel="0" collapsed="false">
      <c r="A83" s="6" t="s">
        <v>80</v>
      </c>
      <c r="B83" s="7" t="n">
        <f aca="false">SUMIF(Etappes!B$2:B$11,$A83,Etappes!$X$2:$X$11)</f>
        <v>0</v>
      </c>
      <c r="C83" s="7" t="n">
        <f aca="false">SUMIF(Etappes!C$2:C$11,$A83,Etappes!$X$2:$X$11)</f>
        <v>0</v>
      </c>
      <c r="D83" s="7" t="n">
        <f aca="false">SUMIF(Etappes!D$2:D$11,$A83,Etappes!$X$2:$X$11)</f>
        <v>0</v>
      </c>
      <c r="E83" s="7" t="n">
        <f aca="false">SUMIF(Etappes!E$2:E$11,$A83,Etappes!$X$2:$X$11)</f>
        <v>0</v>
      </c>
      <c r="F83" s="7" t="n">
        <f aca="false">SUMIF(Etappes!F$2:F$11,$A83,Etappes!$X$2:$X$11)</f>
        <v>0</v>
      </c>
      <c r="G83" s="7" t="n">
        <f aca="false">SUMIF(Etappes!G$2:G$11,$A83,Etappes!$X$2:$X$11)</f>
        <v>0</v>
      </c>
      <c r="H83" s="7" t="n">
        <f aca="false">SUMIF(Etappes!H$2:H$11,$A83,Etappes!$X$2:$X$11)</f>
        <v>0</v>
      </c>
      <c r="I83" s="7" t="n">
        <f aca="false">SUMIF(Etappes!I$2:I$11,$A83,Etappes!$X$2:$X$11)</f>
        <v>0</v>
      </c>
      <c r="J83" s="7" t="n">
        <f aca="false">SUMIF(Etappes!J$2:J$11,$A83,Etappes!$X$2:$X$11)</f>
        <v>0</v>
      </c>
      <c r="K83" s="7" t="n">
        <f aca="false">SUMIF(Etappes!K$2:K$11,$A83,Etappes!$X$2:$X$11)</f>
        <v>0</v>
      </c>
      <c r="L83" s="7" t="n">
        <f aca="false">SUMIF(Etappes!L$2:L$11,$A83,Etappes!$X$2:$X$11)</f>
        <v>0</v>
      </c>
      <c r="M83" s="7" t="n">
        <f aca="false">SUMIF(Etappes!M$2:M$11,$A83,Etappes!$X$2:$X$11)</f>
        <v>0</v>
      </c>
      <c r="N83" s="7" t="n">
        <f aca="false">SUMIF(Etappes!N$2:N$11,$A83,Etappes!$X$2:$X$11)</f>
        <v>0</v>
      </c>
      <c r="O83" s="7" t="n">
        <f aca="false">SUMIF(Etappes!O$2:O$11,$A83,Etappes!$X$2:$X$11)</f>
        <v>0</v>
      </c>
      <c r="P83" s="7" t="n">
        <f aca="false">SUMIF(Etappes!P$2:P$11,$A83,Etappes!$X$2:$X$11)</f>
        <v>0</v>
      </c>
      <c r="Q83" s="7" t="n">
        <f aca="false">SUMIF(Etappes!Q$2:Q$11,$A83,Etappes!$X$2:$X$11)</f>
        <v>0</v>
      </c>
      <c r="R83" s="7" t="n">
        <f aca="false">SUMIF(Etappes!R$2:R$11,$A83,Etappes!$X$2:$X$11)</f>
        <v>0</v>
      </c>
      <c r="S83" s="7" t="n">
        <f aca="false">SUMIF(Etappes!S$2:S$11,$A83,Etappes!$X$2:$X$11)</f>
        <v>0</v>
      </c>
      <c r="T83" s="7" t="n">
        <f aca="false">SUMIF(Etappes!T$2:T$11,$A83,Etappes!$X$2:$X$11)</f>
        <v>0</v>
      </c>
      <c r="U83" s="7" t="n">
        <f aca="false">SUMIF(Etappes!U$2:U$11,$A83,Etappes!$X$2:$X$11)</f>
        <v>0</v>
      </c>
      <c r="V83" s="7" t="n">
        <f aca="false">SUMIF(Etappes!V$2:V$11,$A83,Etappes!$X$2:$X$11)</f>
        <v>0</v>
      </c>
      <c r="W83" s="7" t="n">
        <f aca="false">SUMIF(Etappes!W$2:W$11,$A83,Etappes!$X$2:$X$11)</f>
        <v>0</v>
      </c>
      <c r="X83" s="8" t="n">
        <f aca="false">SUM(B83:W83)</f>
        <v>0</v>
      </c>
      <c r="Y83" s="9"/>
    </row>
    <row r="84" customFormat="false" ht="15" hidden="false" customHeight="false" outlineLevel="0" collapsed="false">
      <c r="A84" s="6" t="s">
        <v>81</v>
      </c>
      <c r="B84" s="7" t="n">
        <f aca="false">SUMIF(Etappes!B$2:B$11,$A84,Etappes!$X$2:$X$11)</f>
        <v>0</v>
      </c>
      <c r="C84" s="7" t="n">
        <f aca="false">SUMIF(Etappes!C$2:C$11,$A84,Etappes!$X$2:$X$11)</f>
        <v>0</v>
      </c>
      <c r="D84" s="7" t="n">
        <f aca="false">SUMIF(Etappes!D$2:D$11,$A84,Etappes!$X$2:$X$11)</f>
        <v>0</v>
      </c>
      <c r="E84" s="7" t="n">
        <f aca="false">SUMIF(Etappes!E$2:E$11,$A84,Etappes!$X$2:$X$11)</f>
        <v>0</v>
      </c>
      <c r="F84" s="7" t="n">
        <f aca="false">SUMIF(Etappes!F$2:F$11,$A84,Etappes!$X$2:$X$11)</f>
        <v>0</v>
      </c>
      <c r="G84" s="7" t="n">
        <f aca="false">SUMIF(Etappes!G$2:G$11,$A84,Etappes!$X$2:$X$11)</f>
        <v>0</v>
      </c>
      <c r="H84" s="7" t="n">
        <f aca="false">SUMIF(Etappes!H$2:H$11,$A84,Etappes!$X$2:$X$11)</f>
        <v>0</v>
      </c>
      <c r="I84" s="7" t="n">
        <f aca="false">SUMIF(Etappes!I$2:I$11,$A84,Etappes!$X$2:$X$11)</f>
        <v>0</v>
      </c>
      <c r="J84" s="7" t="n">
        <f aca="false">SUMIF(Etappes!J$2:J$11,$A84,Etappes!$X$2:$X$11)</f>
        <v>0</v>
      </c>
      <c r="K84" s="7" t="n">
        <f aca="false">SUMIF(Etappes!K$2:K$11,$A84,Etappes!$X$2:$X$11)</f>
        <v>0</v>
      </c>
      <c r="L84" s="7" t="n">
        <f aca="false">SUMIF(Etappes!L$2:L$11,$A84,Etappes!$X$2:$X$11)</f>
        <v>0</v>
      </c>
      <c r="M84" s="7" t="n">
        <f aca="false">SUMIF(Etappes!M$2:M$11,$A84,Etappes!$X$2:$X$11)</f>
        <v>0</v>
      </c>
      <c r="N84" s="7" t="n">
        <f aca="false">SUMIF(Etappes!N$2:N$11,$A84,Etappes!$X$2:$X$11)</f>
        <v>0</v>
      </c>
      <c r="O84" s="7" t="n">
        <f aca="false">SUMIF(Etappes!O$2:O$11,$A84,Etappes!$X$2:$X$11)</f>
        <v>0</v>
      </c>
      <c r="P84" s="7" t="n">
        <f aca="false">SUMIF(Etappes!P$2:P$11,$A84,Etappes!$X$2:$X$11)</f>
        <v>0</v>
      </c>
      <c r="Q84" s="7" t="n">
        <f aca="false">SUMIF(Etappes!Q$2:Q$11,$A84,Etappes!$X$2:$X$11)</f>
        <v>0</v>
      </c>
      <c r="R84" s="7" t="n">
        <f aca="false">SUMIF(Etappes!R$2:R$11,$A84,Etappes!$X$2:$X$11)</f>
        <v>0</v>
      </c>
      <c r="S84" s="7" t="n">
        <f aca="false">SUMIF(Etappes!S$2:S$11,$A84,Etappes!$X$2:$X$11)</f>
        <v>0</v>
      </c>
      <c r="T84" s="7" t="n">
        <f aca="false">SUMIF(Etappes!T$2:T$11,$A84,Etappes!$X$2:$X$11)</f>
        <v>0</v>
      </c>
      <c r="U84" s="7" t="n">
        <f aca="false">SUMIF(Etappes!U$2:U$11,$A84,Etappes!$X$2:$X$11)</f>
        <v>0</v>
      </c>
      <c r="V84" s="7" t="n">
        <f aca="false">SUMIF(Etappes!V$2:V$11,$A84,Etappes!$X$2:$X$11)</f>
        <v>0</v>
      </c>
      <c r="W84" s="7" t="n">
        <f aca="false">SUMIF(Etappes!W$2:W$11,$A84,Etappes!$X$2:$X$11)</f>
        <v>0</v>
      </c>
      <c r="X84" s="8" t="n">
        <f aca="false">SUM(B84:W84)</f>
        <v>0</v>
      </c>
      <c r="Y84" s="9"/>
    </row>
    <row r="85" customFormat="false" ht="15" hidden="false" customHeight="false" outlineLevel="0" collapsed="false">
      <c r="A85" s="6" t="s">
        <v>82</v>
      </c>
      <c r="B85" s="7" t="n">
        <f aca="false">SUMIF(Etappes!B$2:B$11,$A85,Etappes!$X$2:$X$11)</f>
        <v>0</v>
      </c>
      <c r="C85" s="7" t="n">
        <f aca="false">SUMIF(Etappes!C$2:C$11,$A85,Etappes!$X$2:$X$11)</f>
        <v>0</v>
      </c>
      <c r="D85" s="7" t="n">
        <f aca="false">SUMIF(Etappes!D$2:D$11,$A85,Etappes!$X$2:$X$11)</f>
        <v>0</v>
      </c>
      <c r="E85" s="7" t="n">
        <f aca="false">SUMIF(Etappes!E$2:E$11,$A85,Etappes!$X$2:$X$11)</f>
        <v>0</v>
      </c>
      <c r="F85" s="7" t="n">
        <f aca="false">SUMIF(Etappes!F$2:F$11,$A85,Etappes!$X$2:$X$11)</f>
        <v>0</v>
      </c>
      <c r="G85" s="7" t="n">
        <f aca="false">SUMIF(Etappes!G$2:G$11,$A85,Etappes!$X$2:$X$11)</f>
        <v>5</v>
      </c>
      <c r="H85" s="7" t="n">
        <f aca="false">SUMIF(Etappes!H$2:H$11,$A85,Etappes!$X$2:$X$11)</f>
        <v>0</v>
      </c>
      <c r="I85" s="7" t="n">
        <f aca="false">SUMIF(Etappes!I$2:I$11,$A85,Etappes!$X$2:$X$11)</f>
        <v>0</v>
      </c>
      <c r="J85" s="7" t="n">
        <f aca="false">SUMIF(Etappes!J$2:J$11,$A85,Etappes!$X$2:$X$11)</f>
        <v>0</v>
      </c>
      <c r="K85" s="7" t="n">
        <f aca="false">SUMIF(Etappes!K$2:K$11,$A85,Etappes!$X$2:$X$11)</f>
        <v>0</v>
      </c>
      <c r="L85" s="7" t="n">
        <f aca="false">SUMIF(Etappes!L$2:L$11,$A85,Etappes!$X$2:$X$11)</f>
        <v>0</v>
      </c>
      <c r="M85" s="7" t="n">
        <f aca="false">SUMIF(Etappes!M$2:M$11,$A85,Etappes!$X$2:$X$11)</f>
        <v>0</v>
      </c>
      <c r="N85" s="7" t="n">
        <f aca="false">SUMIF(Etappes!N$2:N$11,$A85,Etappes!$X$2:$X$11)</f>
        <v>0</v>
      </c>
      <c r="O85" s="7" t="n">
        <f aca="false">SUMIF(Etappes!O$2:O$11,$A85,Etappes!$X$2:$X$11)</f>
        <v>0</v>
      </c>
      <c r="P85" s="7" t="n">
        <f aca="false">SUMIF(Etappes!P$2:P$11,$A85,Etappes!$X$2:$X$11)</f>
        <v>0</v>
      </c>
      <c r="Q85" s="7" t="n">
        <f aca="false">SUMIF(Etappes!Q$2:Q$11,$A85,Etappes!$X$2:$X$11)</f>
        <v>0</v>
      </c>
      <c r="R85" s="7" t="n">
        <f aca="false">SUMIF(Etappes!R$2:R$11,$A85,Etappes!$X$2:$X$11)</f>
        <v>0</v>
      </c>
      <c r="S85" s="7" t="n">
        <f aca="false">SUMIF(Etappes!S$2:S$11,$A85,Etappes!$X$2:$X$11)</f>
        <v>0</v>
      </c>
      <c r="T85" s="7" t="n">
        <f aca="false">SUMIF(Etappes!T$2:T$11,$A85,Etappes!$X$2:$X$11)</f>
        <v>0</v>
      </c>
      <c r="U85" s="7" t="n">
        <f aca="false">SUMIF(Etappes!U$2:U$11,$A85,Etappes!$X$2:$X$11)</f>
        <v>0</v>
      </c>
      <c r="V85" s="7" t="n">
        <f aca="false">SUMIF(Etappes!V$2:V$11,$A85,Etappes!$X$2:$X$11)</f>
        <v>0</v>
      </c>
      <c r="W85" s="7" t="n">
        <f aca="false">SUMIF(Etappes!W$2:W$11,$A85,Etappes!$X$2:$X$11)</f>
        <v>3</v>
      </c>
      <c r="X85" s="8" t="n">
        <f aca="false">SUM(B85:W85)</f>
        <v>8</v>
      </c>
      <c r="Y85" s="9"/>
    </row>
    <row r="86" customFormat="false" ht="15" hidden="false" customHeight="false" outlineLevel="0" collapsed="false">
      <c r="A86" s="6" t="s">
        <v>83</v>
      </c>
      <c r="B86" s="7" t="n">
        <f aca="false">SUMIF(Etappes!B$2:B$11,$A86,Etappes!$X$2:$X$11)</f>
        <v>0</v>
      </c>
      <c r="C86" s="7" t="n">
        <f aca="false">SUMIF(Etappes!C$2:C$11,$A86,Etappes!$X$2:$X$11)</f>
        <v>0</v>
      </c>
      <c r="D86" s="7" t="n">
        <f aca="false">SUMIF(Etappes!D$2:D$11,$A86,Etappes!$X$2:$X$11)</f>
        <v>0</v>
      </c>
      <c r="E86" s="7" t="n">
        <f aca="false">SUMIF(Etappes!E$2:E$11,$A86,Etappes!$X$2:$X$11)</f>
        <v>0</v>
      </c>
      <c r="F86" s="7" t="n">
        <f aca="false">SUMIF(Etappes!F$2:F$11,$A86,Etappes!$X$2:$X$11)</f>
        <v>0</v>
      </c>
      <c r="G86" s="7" t="n">
        <f aca="false">SUMIF(Etappes!G$2:G$11,$A86,Etappes!$X$2:$X$11)</f>
        <v>0</v>
      </c>
      <c r="H86" s="7" t="n">
        <f aca="false">SUMIF(Etappes!H$2:H$11,$A86,Etappes!$X$2:$X$11)</f>
        <v>0</v>
      </c>
      <c r="I86" s="7" t="n">
        <f aca="false">SUMIF(Etappes!I$2:I$11,$A86,Etappes!$X$2:$X$11)</f>
        <v>0</v>
      </c>
      <c r="J86" s="7" t="n">
        <f aca="false">SUMIF(Etappes!J$2:J$11,$A86,Etappes!$X$2:$X$11)</f>
        <v>0</v>
      </c>
      <c r="K86" s="7" t="n">
        <f aca="false">SUMIF(Etappes!K$2:K$11,$A86,Etappes!$X$2:$X$11)</f>
        <v>0</v>
      </c>
      <c r="L86" s="7" t="n">
        <f aca="false">SUMIF(Etappes!L$2:L$11,$A86,Etappes!$X$2:$X$11)</f>
        <v>0</v>
      </c>
      <c r="M86" s="7" t="n">
        <f aca="false">SUMIF(Etappes!M$2:M$11,$A86,Etappes!$X$2:$X$11)</f>
        <v>0</v>
      </c>
      <c r="N86" s="7" t="n">
        <f aca="false">SUMIF(Etappes!N$2:N$11,$A86,Etappes!$X$2:$X$11)</f>
        <v>0</v>
      </c>
      <c r="O86" s="7" t="n">
        <f aca="false">SUMIF(Etappes!O$2:O$11,$A86,Etappes!$X$2:$X$11)</f>
        <v>0</v>
      </c>
      <c r="P86" s="7" t="n">
        <f aca="false">SUMIF(Etappes!P$2:P$11,$A86,Etappes!$X$2:$X$11)</f>
        <v>0</v>
      </c>
      <c r="Q86" s="7" t="n">
        <f aca="false">SUMIF(Etappes!Q$2:Q$11,$A86,Etappes!$X$2:$X$11)</f>
        <v>0</v>
      </c>
      <c r="R86" s="7" t="n">
        <f aca="false">SUMIF(Etappes!R$2:R$11,$A86,Etappes!$X$2:$X$11)</f>
        <v>0</v>
      </c>
      <c r="S86" s="7" t="n">
        <f aca="false">SUMIF(Etappes!S$2:S$11,$A86,Etappes!$X$2:$X$11)</f>
        <v>0</v>
      </c>
      <c r="T86" s="7" t="n">
        <f aca="false">SUMIF(Etappes!T$2:T$11,$A86,Etappes!$X$2:$X$11)</f>
        <v>0</v>
      </c>
      <c r="U86" s="7" t="n">
        <f aca="false">SUMIF(Etappes!U$2:U$11,$A86,Etappes!$X$2:$X$11)</f>
        <v>0</v>
      </c>
      <c r="V86" s="7" t="n">
        <f aca="false">SUMIF(Etappes!V$2:V$11,$A86,Etappes!$X$2:$X$11)</f>
        <v>0</v>
      </c>
      <c r="W86" s="7" t="n">
        <f aca="false">SUMIF(Etappes!W$2:W$11,$A86,Etappes!$X$2:$X$11)</f>
        <v>0</v>
      </c>
      <c r="X86" s="8" t="n">
        <f aca="false">SUM(B86:W86)</f>
        <v>0</v>
      </c>
      <c r="Y86" s="9"/>
    </row>
    <row r="87" customFormat="false" ht="15" hidden="false" customHeight="false" outlineLevel="0" collapsed="false">
      <c r="A87" s="6" t="s">
        <v>84</v>
      </c>
      <c r="B87" s="7" t="n">
        <f aca="false">SUMIF(Etappes!B$2:B$11,$A87,Etappes!$X$2:$X$11)</f>
        <v>0</v>
      </c>
      <c r="C87" s="7" t="n">
        <f aca="false">SUMIF(Etappes!C$2:C$11,$A87,Etappes!$X$2:$X$11)</f>
        <v>8</v>
      </c>
      <c r="D87" s="7" t="n">
        <f aca="false">SUMIF(Etappes!D$2:D$11,$A87,Etappes!$X$2:$X$11)</f>
        <v>0</v>
      </c>
      <c r="E87" s="7" t="n">
        <f aca="false">SUMIF(Etappes!E$2:E$11,$A87,Etappes!$X$2:$X$11)</f>
        <v>0</v>
      </c>
      <c r="F87" s="7" t="n">
        <f aca="false">SUMIF(Etappes!F$2:F$11,$A87,Etappes!$X$2:$X$11)</f>
        <v>0</v>
      </c>
      <c r="G87" s="7" t="n">
        <f aca="false">SUMIF(Etappes!G$2:G$11,$A87,Etappes!$X$2:$X$11)</f>
        <v>0</v>
      </c>
      <c r="H87" s="7" t="n">
        <f aca="false">SUMIF(Etappes!H$2:H$11,$A87,Etappes!$X$2:$X$11)</f>
        <v>0</v>
      </c>
      <c r="I87" s="7" t="n">
        <f aca="false">SUMIF(Etappes!I$2:I$11,$A87,Etappes!$X$2:$X$11)</f>
        <v>0</v>
      </c>
      <c r="J87" s="7" t="n">
        <f aca="false">SUMIF(Etappes!J$2:J$11,$A87,Etappes!$X$2:$X$11)</f>
        <v>0</v>
      </c>
      <c r="K87" s="7" t="n">
        <f aca="false">SUMIF(Etappes!K$2:K$11,$A87,Etappes!$X$2:$X$11)</f>
        <v>0</v>
      </c>
      <c r="L87" s="7" t="n">
        <f aca="false">SUMIF(Etappes!L$2:L$11,$A87,Etappes!$X$2:$X$11)</f>
        <v>0</v>
      </c>
      <c r="M87" s="7" t="n">
        <f aca="false">SUMIF(Etappes!M$2:M$11,$A87,Etappes!$X$2:$X$11)</f>
        <v>0</v>
      </c>
      <c r="N87" s="7" t="n">
        <f aca="false">SUMIF(Etappes!N$2:N$11,$A87,Etappes!$X$2:$X$11)</f>
        <v>0</v>
      </c>
      <c r="O87" s="7" t="n">
        <f aca="false">SUMIF(Etappes!O$2:O$11,$A87,Etappes!$X$2:$X$11)</f>
        <v>0</v>
      </c>
      <c r="P87" s="7" t="n">
        <f aca="false">SUMIF(Etappes!P$2:P$11,$A87,Etappes!$X$2:$X$11)</f>
        <v>0</v>
      </c>
      <c r="Q87" s="7" t="n">
        <f aca="false">SUMIF(Etappes!Q$2:Q$11,$A87,Etappes!$X$2:$X$11)</f>
        <v>0</v>
      </c>
      <c r="R87" s="7" t="n">
        <f aca="false">SUMIF(Etappes!R$2:R$11,$A87,Etappes!$X$2:$X$11)</f>
        <v>0</v>
      </c>
      <c r="S87" s="7" t="n">
        <f aca="false">SUMIF(Etappes!S$2:S$11,$A87,Etappes!$X$2:$X$11)</f>
        <v>10</v>
      </c>
      <c r="T87" s="7" t="n">
        <f aca="false">SUMIF(Etappes!T$2:T$11,$A87,Etappes!$X$2:$X$11)</f>
        <v>0</v>
      </c>
      <c r="U87" s="7" t="n">
        <f aca="false">SUMIF(Etappes!U$2:U$11,$A87,Etappes!$X$2:$X$11)</f>
        <v>0</v>
      </c>
      <c r="V87" s="7" t="n">
        <f aca="false">SUMIF(Etappes!V$2:V$11,$A87,Etappes!$X$2:$X$11)</f>
        <v>10</v>
      </c>
      <c r="W87" s="7" t="n">
        <f aca="false">SUMIF(Etappes!W$2:W$11,$A87,Etappes!$X$2:$X$11)</f>
        <v>0</v>
      </c>
      <c r="X87" s="8" t="n">
        <f aca="false">SUM(B87:W87)</f>
        <v>28</v>
      </c>
      <c r="Y87" s="9"/>
    </row>
    <row r="88" customFormat="false" ht="15" hidden="false" customHeight="false" outlineLevel="0" collapsed="false">
      <c r="A88" s="6" t="s">
        <v>85</v>
      </c>
      <c r="B88" s="7" t="n">
        <f aca="false">SUMIF(Etappes!B$2:B$11,$A88,Etappes!$X$2:$X$11)</f>
        <v>0</v>
      </c>
      <c r="C88" s="7" t="n">
        <f aca="false">SUMIF(Etappes!C$2:C$11,$A88,Etappes!$X$2:$X$11)</f>
        <v>0</v>
      </c>
      <c r="D88" s="7" t="n">
        <f aca="false">SUMIF(Etappes!D$2:D$11,$A88,Etappes!$X$2:$X$11)</f>
        <v>6</v>
      </c>
      <c r="E88" s="7" t="n">
        <f aca="false">SUMIF(Etappes!E$2:E$11,$A88,Etappes!$X$2:$X$11)</f>
        <v>0</v>
      </c>
      <c r="F88" s="7" t="n">
        <f aca="false">SUMIF(Etappes!F$2:F$11,$A88,Etappes!$X$2:$X$11)</f>
        <v>0</v>
      </c>
      <c r="G88" s="7" t="n">
        <f aca="false">SUMIF(Etappes!G$2:G$11,$A88,Etappes!$X$2:$X$11)</f>
        <v>0</v>
      </c>
      <c r="H88" s="7" t="n">
        <f aca="false">SUMIF(Etappes!H$2:H$11,$A88,Etappes!$X$2:$X$11)</f>
        <v>0</v>
      </c>
      <c r="I88" s="7" t="n">
        <f aca="false">SUMIF(Etappes!I$2:I$11,$A88,Etappes!$X$2:$X$11)</f>
        <v>0</v>
      </c>
      <c r="J88" s="7" t="n">
        <f aca="false">SUMIF(Etappes!J$2:J$11,$A88,Etappes!$X$2:$X$11)</f>
        <v>0</v>
      </c>
      <c r="K88" s="7" t="n">
        <f aca="false">SUMIF(Etappes!K$2:K$11,$A88,Etappes!$X$2:$X$11)</f>
        <v>4</v>
      </c>
      <c r="L88" s="7" t="n">
        <f aca="false">SUMIF(Etappes!L$2:L$11,$A88,Etappes!$X$2:$X$11)</f>
        <v>3</v>
      </c>
      <c r="M88" s="7" t="n">
        <f aca="false">SUMIF(Etappes!M$2:M$11,$A88,Etappes!$X$2:$X$11)</f>
        <v>0</v>
      </c>
      <c r="N88" s="7" t="n">
        <f aca="false">SUMIF(Etappes!N$2:N$11,$A88,Etappes!$X$2:$X$11)</f>
        <v>0</v>
      </c>
      <c r="O88" s="7" t="n">
        <f aca="false">SUMIF(Etappes!O$2:O$11,$A88,Etappes!$X$2:$X$11)</f>
        <v>2</v>
      </c>
      <c r="P88" s="7" t="n">
        <f aca="false">SUMIF(Etappes!P$2:P$11,$A88,Etappes!$X$2:$X$11)</f>
        <v>2</v>
      </c>
      <c r="Q88" s="7" t="n">
        <f aca="false">SUMIF(Etappes!Q$2:Q$11,$A88,Etappes!$X$2:$X$11)</f>
        <v>0</v>
      </c>
      <c r="R88" s="7" t="n">
        <f aca="false">SUMIF(Etappes!R$2:R$11,$A88,Etappes!$X$2:$X$11)</f>
        <v>0</v>
      </c>
      <c r="S88" s="7" t="n">
        <f aca="false">SUMIF(Etappes!S$2:S$11,$A88,Etappes!$X$2:$X$11)</f>
        <v>0</v>
      </c>
      <c r="T88" s="7" t="n">
        <f aca="false">SUMIF(Etappes!T$2:T$11,$A88,Etappes!$X$2:$X$11)</f>
        <v>0</v>
      </c>
      <c r="U88" s="7" t="n">
        <f aca="false">SUMIF(Etappes!U$2:U$11,$A88,Etappes!$X$2:$X$11)</f>
        <v>2</v>
      </c>
      <c r="V88" s="7" t="n">
        <f aca="false">SUMIF(Etappes!V$2:V$11,$A88,Etappes!$X$2:$X$11)</f>
        <v>0</v>
      </c>
      <c r="W88" s="7" t="n">
        <f aca="false">SUMIF(Etappes!W$2:W$11,$A88,Etappes!$X$2:$X$11)</f>
        <v>8</v>
      </c>
      <c r="X88" s="8" t="n">
        <f aca="false">SUM(B88:W88)</f>
        <v>27</v>
      </c>
      <c r="Y88" s="9"/>
    </row>
    <row r="89" customFormat="false" ht="15" hidden="false" customHeight="false" outlineLevel="0" collapsed="false">
      <c r="A89" s="6" t="s">
        <v>86</v>
      </c>
      <c r="B89" s="7" t="n">
        <f aca="false">SUMIF(Etappes!B$2:B$11,$A89,Etappes!$X$2:$X$11)</f>
        <v>0</v>
      </c>
      <c r="C89" s="7" t="n">
        <f aca="false">SUMIF(Etappes!C$2:C$11,$A89,Etappes!$X$2:$X$11)</f>
        <v>0</v>
      </c>
      <c r="D89" s="7" t="n">
        <f aca="false">SUMIF(Etappes!D$2:D$11,$A89,Etappes!$X$2:$X$11)</f>
        <v>0</v>
      </c>
      <c r="E89" s="7" t="n">
        <f aca="false">SUMIF(Etappes!E$2:E$11,$A89,Etappes!$X$2:$X$11)</f>
        <v>0</v>
      </c>
      <c r="F89" s="7" t="n">
        <f aca="false">SUMIF(Etappes!F$2:F$11,$A89,Etappes!$X$2:$X$11)</f>
        <v>0</v>
      </c>
      <c r="G89" s="7" t="n">
        <f aca="false">SUMIF(Etappes!G$2:G$11,$A89,Etappes!$X$2:$X$11)</f>
        <v>0</v>
      </c>
      <c r="H89" s="7" t="n">
        <f aca="false">SUMIF(Etappes!H$2:H$11,$A89,Etappes!$X$2:$X$11)</f>
        <v>0</v>
      </c>
      <c r="I89" s="7" t="n">
        <f aca="false">SUMIF(Etappes!I$2:I$11,$A89,Etappes!$X$2:$X$11)</f>
        <v>0</v>
      </c>
      <c r="J89" s="7" t="n">
        <f aca="false">SUMIF(Etappes!J$2:J$11,$A89,Etappes!$X$2:$X$11)</f>
        <v>0</v>
      </c>
      <c r="K89" s="7" t="n">
        <f aca="false">SUMIF(Etappes!K$2:K$11,$A89,Etappes!$X$2:$X$11)</f>
        <v>0</v>
      </c>
      <c r="L89" s="7" t="n">
        <f aca="false">SUMIF(Etappes!L$2:L$11,$A89,Etappes!$X$2:$X$11)</f>
        <v>0</v>
      </c>
      <c r="M89" s="7" t="n">
        <f aca="false">SUMIF(Etappes!M$2:M$11,$A89,Etappes!$X$2:$X$11)</f>
        <v>0</v>
      </c>
      <c r="N89" s="7" t="n">
        <f aca="false">SUMIF(Etappes!N$2:N$11,$A89,Etappes!$X$2:$X$11)</f>
        <v>0</v>
      </c>
      <c r="O89" s="7" t="n">
        <f aca="false">SUMIF(Etappes!O$2:O$11,$A89,Etappes!$X$2:$X$11)</f>
        <v>0</v>
      </c>
      <c r="P89" s="7" t="n">
        <f aca="false">SUMIF(Etappes!P$2:P$11,$A89,Etappes!$X$2:$X$11)</f>
        <v>0</v>
      </c>
      <c r="Q89" s="7" t="n">
        <f aca="false">SUMIF(Etappes!Q$2:Q$11,$A89,Etappes!$X$2:$X$11)</f>
        <v>0</v>
      </c>
      <c r="R89" s="7" t="n">
        <f aca="false">SUMIF(Etappes!R$2:R$11,$A89,Etappes!$X$2:$X$11)</f>
        <v>0</v>
      </c>
      <c r="S89" s="7" t="n">
        <f aca="false">SUMIF(Etappes!S$2:S$11,$A89,Etappes!$X$2:$X$11)</f>
        <v>0</v>
      </c>
      <c r="T89" s="7" t="n">
        <f aca="false">SUMIF(Etappes!T$2:T$11,$A89,Etappes!$X$2:$X$11)</f>
        <v>0</v>
      </c>
      <c r="U89" s="7" t="n">
        <f aca="false">SUMIF(Etappes!U$2:U$11,$A89,Etappes!$X$2:$X$11)</f>
        <v>0</v>
      </c>
      <c r="V89" s="7" t="n">
        <f aca="false">SUMIF(Etappes!V$2:V$11,$A89,Etappes!$X$2:$X$11)</f>
        <v>0</v>
      </c>
      <c r="W89" s="7" t="n">
        <f aca="false">SUMIF(Etappes!W$2:W$11,$A89,Etappes!$X$2:$X$11)</f>
        <v>0</v>
      </c>
      <c r="X89" s="8" t="n">
        <f aca="false">SUM(B89:W89)</f>
        <v>0</v>
      </c>
      <c r="Y89" s="9"/>
    </row>
    <row r="90" customFormat="false" ht="15" hidden="false" customHeight="false" outlineLevel="0" collapsed="false">
      <c r="A90" s="6" t="s">
        <v>87</v>
      </c>
      <c r="B90" s="7" t="n">
        <f aca="false">SUMIF(Etappes!B$2:B$11,$A90,Etappes!$X$2:$X$11)</f>
        <v>0</v>
      </c>
      <c r="C90" s="7" t="n">
        <f aca="false">SUMIF(Etappes!C$2:C$11,$A90,Etappes!$X$2:$X$11)</f>
        <v>0</v>
      </c>
      <c r="D90" s="7" t="n">
        <f aca="false">SUMIF(Etappes!D$2:D$11,$A90,Etappes!$X$2:$X$11)</f>
        <v>0</v>
      </c>
      <c r="E90" s="7" t="n">
        <f aca="false">SUMIF(Etappes!E$2:E$11,$A90,Etappes!$X$2:$X$11)</f>
        <v>0</v>
      </c>
      <c r="F90" s="7" t="n">
        <f aca="false">SUMIF(Etappes!F$2:F$11,$A90,Etappes!$X$2:$X$11)</f>
        <v>0</v>
      </c>
      <c r="G90" s="7" t="n">
        <f aca="false">SUMIF(Etappes!G$2:G$11,$A90,Etappes!$X$2:$X$11)</f>
        <v>0</v>
      </c>
      <c r="H90" s="7" t="n">
        <f aca="false">SUMIF(Etappes!H$2:H$11,$A90,Etappes!$X$2:$X$11)</f>
        <v>0</v>
      </c>
      <c r="I90" s="7" t="n">
        <f aca="false">SUMIF(Etappes!I$2:I$11,$A90,Etappes!$X$2:$X$11)</f>
        <v>0</v>
      </c>
      <c r="J90" s="7" t="n">
        <f aca="false">SUMIF(Etappes!J$2:J$11,$A90,Etappes!$X$2:$X$11)</f>
        <v>0</v>
      </c>
      <c r="K90" s="7" t="n">
        <f aca="false">SUMIF(Etappes!K$2:K$11,$A90,Etappes!$X$2:$X$11)</f>
        <v>0</v>
      </c>
      <c r="L90" s="7" t="n">
        <f aca="false">SUMIF(Etappes!L$2:L$11,$A90,Etappes!$X$2:$X$11)</f>
        <v>0</v>
      </c>
      <c r="M90" s="7" t="n">
        <f aca="false">SUMIF(Etappes!M$2:M$11,$A90,Etappes!$X$2:$X$11)</f>
        <v>0</v>
      </c>
      <c r="N90" s="7" t="n">
        <f aca="false">SUMIF(Etappes!N$2:N$11,$A90,Etappes!$X$2:$X$11)</f>
        <v>0</v>
      </c>
      <c r="O90" s="7" t="n">
        <f aca="false">SUMIF(Etappes!O$2:O$11,$A90,Etappes!$X$2:$X$11)</f>
        <v>0</v>
      </c>
      <c r="P90" s="7" t="n">
        <f aca="false">SUMIF(Etappes!P$2:P$11,$A90,Etappes!$X$2:$X$11)</f>
        <v>0</v>
      </c>
      <c r="Q90" s="7" t="n">
        <f aca="false">SUMIF(Etappes!Q$2:Q$11,$A90,Etappes!$X$2:$X$11)</f>
        <v>0</v>
      </c>
      <c r="R90" s="7" t="n">
        <f aca="false">SUMIF(Etappes!R$2:R$11,$A90,Etappes!$X$2:$X$11)</f>
        <v>0</v>
      </c>
      <c r="S90" s="7" t="n">
        <f aca="false">SUMIF(Etappes!S$2:S$11,$A90,Etappes!$X$2:$X$11)</f>
        <v>0</v>
      </c>
      <c r="T90" s="7" t="n">
        <f aca="false">SUMIF(Etappes!T$2:T$11,$A90,Etappes!$X$2:$X$11)</f>
        <v>0</v>
      </c>
      <c r="U90" s="7" t="n">
        <f aca="false">SUMIF(Etappes!U$2:U$11,$A90,Etappes!$X$2:$X$11)</f>
        <v>0</v>
      </c>
      <c r="V90" s="7" t="n">
        <f aca="false">SUMIF(Etappes!V$2:V$11,$A90,Etappes!$X$2:$X$11)</f>
        <v>0</v>
      </c>
      <c r="W90" s="7" t="n">
        <f aca="false">SUMIF(Etappes!W$2:W$11,$A90,Etappes!$X$2:$X$11)</f>
        <v>0</v>
      </c>
      <c r="X90" s="8" t="n">
        <f aca="false">SUM(B90:W90)</f>
        <v>0</v>
      </c>
      <c r="Y90" s="9"/>
    </row>
    <row r="91" customFormat="false" ht="15" hidden="false" customHeight="false" outlineLevel="0" collapsed="false">
      <c r="A91" s="6" t="s">
        <v>88</v>
      </c>
      <c r="B91" s="7" t="n">
        <f aca="false">SUMIF(Etappes!B$2:B$11,$A91,Etappes!$X$2:$X$11)</f>
        <v>0</v>
      </c>
      <c r="C91" s="7" t="n">
        <f aca="false">SUMIF(Etappes!C$2:C$11,$A91,Etappes!$X$2:$X$11)</f>
        <v>0</v>
      </c>
      <c r="D91" s="7" t="n">
        <f aca="false">SUMIF(Etappes!D$2:D$11,$A91,Etappes!$X$2:$X$11)</f>
        <v>0</v>
      </c>
      <c r="E91" s="7" t="n">
        <f aca="false">SUMIF(Etappes!E$2:E$11,$A91,Etappes!$X$2:$X$11)</f>
        <v>0</v>
      </c>
      <c r="F91" s="7" t="n">
        <f aca="false">SUMIF(Etappes!F$2:F$11,$A91,Etappes!$X$2:$X$11)</f>
        <v>0</v>
      </c>
      <c r="G91" s="7" t="n">
        <f aca="false">SUMIF(Etappes!G$2:G$11,$A91,Etappes!$X$2:$X$11)</f>
        <v>0</v>
      </c>
      <c r="H91" s="7" t="n">
        <f aca="false">SUMIF(Etappes!H$2:H$11,$A91,Etappes!$X$2:$X$11)</f>
        <v>0</v>
      </c>
      <c r="I91" s="7" t="n">
        <f aca="false">SUMIF(Etappes!I$2:I$11,$A91,Etappes!$X$2:$X$11)</f>
        <v>0</v>
      </c>
      <c r="J91" s="7" t="n">
        <f aca="false">SUMIF(Etappes!J$2:J$11,$A91,Etappes!$X$2:$X$11)</f>
        <v>0</v>
      </c>
      <c r="K91" s="7" t="n">
        <f aca="false">SUMIF(Etappes!K$2:K$11,$A91,Etappes!$X$2:$X$11)</f>
        <v>0</v>
      </c>
      <c r="L91" s="7" t="n">
        <f aca="false">SUMIF(Etappes!L$2:L$11,$A91,Etappes!$X$2:$X$11)</f>
        <v>0</v>
      </c>
      <c r="M91" s="7" t="n">
        <f aca="false">SUMIF(Etappes!M$2:M$11,$A91,Etappes!$X$2:$X$11)</f>
        <v>0</v>
      </c>
      <c r="N91" s="7" t="n">
        <f aca="false">SUMIF(Etappes!N$2:N$11,$A91,Etappes!$X$2:$X$11)</f>
        <v>0</v>
      </c>
      <c r="O91" s="7" t="n">
        <f aca="false">SUMIF(Etappes!O$2:O$11,$A91,Etappes!$X$2:$X$11)</f>
        <v>0</v>
      </c>
      <c r="P91" s="7" t="n">
        <f aca="false">SUMIF(Etappes!P$2:P$11,$A91,Etappes!$X$2:$X$11)</f>
        <v>0</v>
      </c>
      <c r="Q91" s="7" t="n">
        <f aca="false">SUMIF(Etappes!Q$2:Q$11,$A91,Etappes!$X$2:$X$11)</f>
        <v>0</v>
      </c>
      <c r="R91" s="7" t="n">
        <f aca="false">SUMIF(Etappes!R$2:R$11,$A91,Etappes!$X$2:$X$11)</f>
        <v>0</v>
      </c>
      <c r="S91" s="7" t="n">
        <f aca="false">SUMIF(Etappes!S$2:S$11,$A91,Etappes!$X$2:$X$11)</f>
        <v>0</v>
      </c>
      <c r="T91" s="7" t="n">
        <f aca="false">SUMIF(Etappes!T$2:T$11,$A91,Etappes!$X$2:$X$11)</f>
        <v>0</v>
      </c>
      <c r="U91" s="7" t="n">
        <f aca="false">SUMIF(Etappes!U$2:U$11,$A91,Etappes!$X$2:$X$11)</f>
        <v>0</v>
      </c>
      <c r="V91" s="7" t="n">
        <f aca="false">SUMIF(Etappes!V$2:V$11,$A91,Etappes!$X$2:$X$11)</f>
        <v>0</v>
      </c>
      <c r="W91" s="7" t="n">
        <f aca="false">SUMIF(Etappes!W$2:W$11,$A91,Etappes!$X$2:$X$11)</f>
        <v>0</v>
      </c>
      <c r="X91" s="8" t="n">
        <f aca="false">SUM(B91:W91)</f>
        <v>0</v>
      </c>
      <c r="Y91" s="9"/>
    </row>
    <row r="92" customFormat="false" ht="15" hidden="false" customHeight="false" outlineLevel="0" collapsed="false">
      <c r="A92" s="6" t="s">
        <v>89</v>
      </c>
      <c r="B92" s="7" t="n">
        <f aca="false">SUMIF(Etappes!B$2:B$11,$A92,Etappes!$X$2:$X$11)</f>
        <v>0</v>
      </c>
      <c r="C92" s="7" t="n">
        <f aca="false">SUMIF(Etappes!C$2:C$11,$A92,Etappes!$X$2:$X$11)</f>
        <v>0</v>
      </c>
      <c r="D92" s="7" t="n">
        <f aca="false">SUMIF(Etappes!D$2:D$11,$A92,Etappes!$X$2:$X$11)</f>
        <v>0</v>
      </c>
      <c r="E92" s="7" t="n">
        <f aca="false">SUMIF(Etappes!E$2:E$11,$A92,Etappes!$X$2:$X$11)</f>
        <v>0</v>
      </c>
      <c r="F92" s="7" t="n">
        <f aca="false">SUMIF(Etappes!F$2:F$11,$A92,Etappes!$X$2:$X$11)</f>
        <v>0</v>
      </c>
      <c r="G92" s="7" t="n">
        <f aca="false">SUMIF(Etappes!G$2:G$11,$A92,Etappes!$X$2:$X$11)</f>
        <v>0</v>
      </c>
      <c r="H92" s="7" t="n">
        <f aca="false">SUMIF(Etappes!H$2:H$11,$A92,Etappes!$X$2:$X$11)</f>
        <v>0</v>
      </c>
      <c r="I92" s="7" t="n">
        <f aca="false">SUMIF(Etappes!I$2:I$11,$A92,Etappes!$X$2:$X$11)</f>
        <v>0</v>
      </c>
      <c r="J92" s="7" t="n">
        <f aca="false">SUMIF(Etappes!J$2:J$11,$A92,Etappes!$X$2:$X$11)</f>
        <v>0</v>
      </c>
      <c r="K92" s="7" t="n">
        <f aca="false">SUMIF(Etappes!K$2:K$11,$A92,Etappes!$X$2:$X$11)</f>
        <v>0</v>
      </c>
      <c r="L92" s="7" t="n">
        <f aca="false">SUMIF(Etappes!L$2:L$11,$A92,Etappes!$X$2:$X$11)</f>
        <v>0</v>
      </c>
      <c r="M92" s="7" t="n">
        <f aca="false">SUMIF(Etappes!M$2:M$11,$A92,Etappes!$X$2:$X$11)</f>
        <v>10</v>
      </c>
      <c r="N92" s="7" t="n">
        <f aca="false">SUMIF(Etappes!N$2:N$11,$A92,Etappes!$X$2:$X$11)</f>
        <v>0</v>
      </c>
      <c r="O92" s="7" t="n">
        <f aca="false">SUMIF(Etappes!O$2:O$11,$A92,Etappes!$X$2:$X$11)</f>
        <v>0</v>
      </c>
      <c r="P92" s="7" t="n">
        <f aca="false">SUMIF(Etappes!P$2:P$11,$A92,Etappes!$X$2:$X$11)</f>
        <v>0</v>
      </c>
      <c r="Q92" s="7" t="n">
        <f aca="false">SUMIF(Etappes!Q$2:Q$11,$A92,Etappes!$X$2:$X$11)</f>
        <v>0</v>
      </c>
      <c r="R92" s="7" t="n">
        <f aca="false">SUMIF(Etappes!R$2:R$11,$A92,Etappes!$X$2:$X$11)</f>
        <v>0</v>
      </c>
      <c r="S92" s="7" t="n">
        <f aca="false">SUMIF(Etappes!S$2:S$11,$A92,Etappes!$X$2:$X$11)</f>
        <v>0</v>
      </c>
      <c r="T92" s="7" t="n">
        <f aca="false">SUMIF(Etappes!T$2:T$11,$A92,Etappes!$X$2:$X$11)</f>
        <v>0</v>
      </c>
      <c r="U92" s="7" t="n">
        <f aca="false">SUMIF(Etappes!U$2:U$11,$A92,Etappes!$X$2:$X$11)</f>
        <v>0</v>
      </c>
      <c r="V92" s="7" t="n">
        <f aca="false">SUMIF(Etappes!V$2:V$11,$A92,Etappes!$X$2:$X$11)</f>
        <v>0</v>
      </c>
      <c r="W92" s="7" t="n">
        <f aca="false">SUMIF(Etappes!W$2:W$11,$A92,Etappes!$X$2:$X$11)</f>
        <v>0</v>
      </c>
      <c r="X92" s="8" t="n">
        <f aca="false">SUM(B92:W92)</f>
        <v>10</v>
      </c>
      <c r="Y92" s="9"/>
    </row>
    <row r="93" customFormat="false" ht="15" hidden="false" customHeight="false" outlineLevel="0" collapsed="false">
      <c r="A93" s="6" t="s">
        <v>90</v>
      </c>
      <c r="B93" s="7" t="n">
        <f aca="false">SUMIF(Etappes!B$2:B$11,$A93,Etappes!$X$2:$X$11)</f>
        <v>0</v>
      </c>
      <c r="C93" s="7" t="n">
        <f aca="false">SUMIF(Etappes!C$2:C$11,$A93,Etappes!$X$2:$X$11)</f>
        <v>0</v>
      </c>
      <c r="D93" s="7" t="n">
        <f aca="false">SUMIF(Etappes!D$2:D$11,$A93,Etappes!$X$2:$X$11)</f>
        <v>0</v>
      </c>
      <c r="E93" s="7" t="n">
        <f aca="false">SUMIF(Etappes!E$2:E$11,$A93,Etappes!$X$2:$X$11)</f>
        <v>0</v>
      </c>
      <c r="F93" s="7" t="n">
        <f aca="false">SUMIF(Etappes!F$2:F$11,$A93,Etappes!$X$2:$X$11)</f>
        <v>0</v>
      </c>
      <c r="G93" s="7" t="n">
        <f aca="false">SUMIF(Etappes!G$2:G$11,$A93,Etappes!$X$2:$X$11)</f>
        <v>0</v>
      </c>
      <c r="H93" s="7" t="n">
        <f aca="false">SUMIF(Etappes!H$2:H$11,$A93,Etappes!$X$2:$X$11)</f>
        <v>0</v>
      </c>
      <c r="I93" s="7" t="n">
        <f aca="false">SUMIF(Etappes!I$2:I$11,$A93,Etappes!$X$2:$X$11)</f>
        <v>0</v>
      </c>
      <c r="J93" s="7" t="n">
        <f aca="false">SUMIF(Etappes!J$2:J$11,$A93,Etappes!$X$2:$X$11)</f>
        <v>0</v>
      </c>
      <c r="K93" s="7" t="n">
        <f aca="false">SUMIF(Etappes!K$2:K$11,$A93,Etappes!$X$2:$X$11)</f>
        <v>0</v>
      </c>
      <c r="L93" s="7" t="n">
        <f aca="false">SUMIF(Etappes!L$2:L$11,$A93,Etappes!$X$2:$X$11)</f>
        <v>0</v>
      </c>
      <c r="M93" s="7" t="n">
        <f aca="false">SUMIF(Etappes!M$2:M$11,$A93,Etappes!$X$2:$X$11)</f>
        <v>0</v>
      </c>
      <c r="N93" s="7" t="n">
        <f aca="false">SUMIF(Etappes!N$2:N$11,$A93,Etappes!$X$2:$X$11)</f>
        <v>0</v>
      </c>
      <c r="O93" s="7" t="n">
        <f aca="false">SUMIF(Etappes!O$2:O$11,$A93,Etappes!$X$2:$X$11)</f>
        <v>0</v>
      </c>
      <c r="P93" s="7" t="n">
        <f aca="false">SUMIF(Etappes!P$2:P$11,$A93,Etappes!$X$2:$X$11)</f>
        <v>0</v>
      </c>
      <c r="Q93" s="7" t="n">
        <f aca="false">SUMIF(Etappes!Q$2:Q$11,$A93,Etappes!$X$2:$X$11)</f>
        <v>0</v>
      </c>
      <c r="R93" s="7" t="n">
        <f aca="false">SUMIF(Etappes!R$2:R$11,$A93,Etappes!$X$2:$X$11)</f>
        <v>0</v>
      </c>
      <c r="S93" s="7" t="n">
        <f aca="false">SUMIF(Etappes!S$2:S$11,$A93,Etappes!$X$2:$X$11)</f>
        <v>0</v>
      </c>
      <c r="T93" s="7" t="n">
        <f aca="false">SUMIF(Etappes!T$2:T$11,$A93,Etappes!$X$2:$X$11)</f>
        <v>0</v>
      </c>
      <c r="U93" s="7" t="n">
        <f aca="false">SUMIF(Etappes!U$2:U$11,$A93,Etappes!$X$2:$X$11)</f>
        <v>0</v>
      </c>
      <c r="V93" s="7" t="n">
        <f aca="false">SUMIF(Etappes!V$2:V$11,$A93,Etappes!$X$2:$X$11)</f>
        <v>0</v>
      </c>
      <c r="W93" s="7" t="n">
        <f aca="false">SUMIF(Etappes!W$2:W$11,$A93,Etappes!$X$2:$X$11)</f>
        <v>0</v>
      </c>
      <c r="X93" s="8" t="n">
        <f aca="false">SUM(B93:W93)</f>
        <v>0</v>
      </c>
      <c r="Y93" s="9"/>
    </row>
    <row r="94" customFormat="false" ht="15" hidden="false" customHeight="false" outlineLevel="0" collapsed="false">
      <c r="A94" s="6" t="s">
        <v>91</v>
      </c>
      <c r="B94" s="7" t="n">
        <f aca="false">SUMIF(Etappes!B$2:B$11,$A94,Etappes!$X$2:$X$11)</f>
        <v>0</v>
      </c>
      <c r="C94" s="7" t="n">
        <f aca="false">SUMIF(Etappes!C$2:C$11,$A94,Etappes!$X$2:$X$11)</f>
        <v>0</v>
      </c>
      <c r="D94" s="7" t="n">
        <f aca="false">SUMIF(Etappes!D$2:D$11,$A94,Etappes!$X$2:$X$11)</f>
        <v>0</v>
      </c>
      <c r="E94" s="7" t="n">
        <f aca="false">SUMIF(Etappes!E$2:E$11,$A94,Etappes!$X$2:$X$11)</f>
        <v>0</v>
      </c>
      <c r="F94" s="7" t="n">
        <f aca="false">SUMIF(Etappes!F$2:F$11,$A94,Etappes!$X$2:$X$11)</f>
        <v>0</v>
      </c>
      <c r="G94" s="7" t="n">
        <f aca="false">SUMIF(Etappes!G$2:G$11,$A94,Etappes!$X$2:$X$11)</f>
        <v>10</v>
      </c>
      <c r="H94" s="7" t="n">
        <f aca="false">SUMIF(Etappes!H$2:H$11,$A94,Etappes!$X$2:$X$11)</f>
        <v>0</v>
      </c>
      <c r="I94" s="7" t="n">
        <f aca="false">SUMIF(Etappes!I$2:I$11,$A94,Etappes!$X$2:$X$11)</f>
        <v>0</v>
      </c>
      <c r="J94" s="7" t="n">
        <f aca="false">SUMIF(Etappes!J$2:J$11,$A94,Etappes!$X$2:$X$11)</f>
        <v>0</v>
      </c>
      <c r="K94" s="7" t="n">
        <f aca="false">SUMIF(Etappes!K$2:K$11,$A94,Etappes!$X$2:$X$11)</f>
        <v>2</v>
      </c>
      <c r="L94" s="7" t="n">
        <f aca="false">SUMIF(Etappes!L$2:L$11,$A94,Etappes!$X$2:$X$11)</f>
        <v>5</v>
      </c>
      <c r="M94" s="7" t="n">
        <f aca="false">SUMIF(Etappes!M$2:M$11,$A94,Etappes!$X$2:$X$11)</f>
        <v>0</v>
      </c>
      <c r="N94" s="7" t="n">
        <f aca="false">SUMIF(Etappes!N$2:N$11,$A94,Etappes!$X$2:$X$11)</f>
        <v>0</v>
      </c>
      <c r="O94" s="7" t="n">
        <f aca="false">SUMIF(Etappes!O$2:O$11,$A94,Etappes!$X$2:$X$11)</f>
        <v>6</v>
      </c>
      <c r="P94" s="7" t="n">
        <f aca="false">SUMIF(Etappes!P$2:P$11,$A94,Etappes!$X$2:$X$11)</f>
        <v>0</v>
      </c>
      <c r="Q94" s="7" t="n">
        <f aca="false">SUMIF(Etappes!Q$2:Q$11,$A94,Etappes!$X$2:$X$11)</f>
        <v>0</v>
      </c>
      <c r="R94" s="7" t="n">
        <f aca="false">SUMIF(Etappes!R$2:R$11,$A94,Etappes!$X$2:$X$11)</f>
        <v>0</v>
      </c>
      <c r="S94" s="7" t="n">
        <f aca="false">SUMIF(Etappes!S$2:S$11,$A94,Etappes!$X$2:$X$11)</f>
        <v>0</v>
      </c>
      <c r="T94" s="7" t="n">
        <f aca="false">SUMIF(Etappes!T$2:T$11,$A94,Etappes!$X$2:$X$11)</f>
        <v>0</v>
      </c>
      <c r="U94" s="7" t="n">
        <f aca="false">SUMIF(Etappes!U$2:U$11,$A94,Etappes!$X$2:$X$11)</f>
        <v>0</v>
      </c>
      <c r="V94" s="7" t="n">
        <f aca="false">SUMIF(Etappes!V$2:V$11,$A94,Etappes!$X$2:$X$11)</f>
        <v>0</v>
      </c>
      <c r="W94" s="7" t="n">
        <f aca="false">SUMIF(Etappes!W$2:W$11,$A94,Etappes!$X$2:$X$11)</f>
        <v>5</v>
      </c>
      <c r="X94" s="8" t="n">
        <f aca="false">SUM(B94:W94)</f>
        <v>28</v>
      </c>
      <c r="Y94" s="9"/>
    </row>
    <row r="95" customFormat="false" ht="15" hidden="false" customHeight="false" outlineLevel="0" collapsed="false">
      <c r="A95" s="6" t="s">
        <v>92</v>
      </c>
      <c r="B95" s="7" t="n">
        <f aca="false">SUMIF(Etappes!B$2:B$11,$A95,Etappes!$X$2:$X$11)</f>
        <v>0</v>
      </c>
      <c r="C95" s="7" t="n">
        <f aca="false">SUMIF(Etappes!C$2:C$11,$A95,Etappes!$X$2:$X$11)</f>
        <v>0</v>
      </c>
      <c r="D95" s="7" t="n">
        <f aca="false">SUMIF(Etappes!D$2:D$11,$A95,Etappes!$X$2:$X$11)</f>
        <v>0</v>
      </c>
      <c r="E95" s="7" t="n">
        <f aca="false">SUMIF(Etappes!E$2:E$11,$A95,Etappes!$X$2:$X$11)</f>
        <v>0</v>
      </c>
      <c r="F95" s="7" t="n">
        <f aca="false">SUMIF(Etappes!F$2:F$11,$A95,Etappes!$X$2:$X$11)</f>
        <v>0</v>
      </c>
      <c r="G95" s="7" t="n">
        <f aca="false">SUMIF(Etappes!G$2:G$11,$A95,Etappes!$X$2:$X$11)</f>
        <v>0</v>
      </c>
      <c r="H95" s="7" t="n">
        <f aca="false">SUMIF(Etappes!H$2:H$11,$A95,Etappes!$X$2:$X$11)</f>
        <v>0</v>
      </c>
      <c r="I95" s="7" t="n">
        <f aca="false">SUMIF(Etappes!I$2:I$11,$A95,Etappes!$X$2:$X$11)</f>
        <v>0</v>
      </c>
      <c r="J95" s="7" t="n">
        <f aca="false">SUMIF(Etappes!J$2:J$11,$A95,Etappes!$X$2:$X$11)</f>
        <v>0</v>
      </c>
      <c r="K95" s="7" t="n">
        <f aca="false">SUMIF(Etappes!K$2:K$11,$A95,Etappes!$X$2:$X$11)</f>
        <v>0</v>
      </c>
      <c r="L95" s="7" t="n">
        <f aca="false">SUMIF(Etappes!L$2:L$11,$A95,Etappes!$X$2:$X$11)</f>
        <v>0</v>
      </c>
      <c r="M95" s="7" t="n">
        <f aca="false">SUMIF(Etappes!M$2:M$11,$A95,Etappes!$X$2:$X$11)</f>
        <v>0</v>
      </c>
      <c r="N95" s="7" t="n">
        <f aca="false">SUMIF(Etappes!N$2:N$11,$A95,Etappes!$X$2:$X$11)</f>
        <v>0</v>
      </c>
      <c r="O95" s="7" t="n">
        <f aca="false">SUMIF(Etappes!O$2:O$11,$A95,Etappes!$X$2:$X$11)</f>
        <v>0</v>
      </c>
      <c r="P95" s="7" t="n">
        <f aca="false">SUMIF(Etappes!P$2:P$11,$A95,Etappes!$X$2:$X$11)</f>
        <v>0</v>
      </c>
      <c r="Q95" s="7" t="n">
        <f aca="false">SUMIF(Etappes!Q$2:Q$11,$A95,Etappes!$X$2:$X$11)</f>
        <v>0</v>
      </c>
      <c r="R95" s="7" t="n">
        <f aca="false">SUMIF(Etappes!R$2:R$11,$A95,Etappes!$X$2:$X$11)</f>
        <v>0</v>
      </c>
      <c r="S95" s="7" t="n">
        <f aca="false">SUMIF(Etappes!S$2:S$11,$A95,Etappes!$X$2:$X$11)</f>
        <v>0</v>
      </c>
      <c r="T95" s="7" t="n">
        <f aca="false">SUMIF(Etappes!T$2:T$11,$A95,Etappes!$X$2:$X$11)</f>
        <v>0</v>
      </c>
      <c r="U95" s="7" t="n">
        <f aca="false">SUMIF(Etappes!U$2:U$11,$A95,Etappes!$X$2:$X$11)</f>
        <v>0</v>
      </c>
      <c r="V95" s="7" t="n">
        <f aca="false">SUMIF(Etappes!V$2:V$11,$A95,Etappes!$X$2:$X$11)</f>
        <v>0</v>
      </c>
      <c r="W95" s="7" t="n">
        <f aca="false">SUMIF(Etappes!W$2:W$11,$A95,Etappes!$X$2:$X$11)</f>
        <v>0</v>
      </c>
      <c r="X95" s="8" t="n">
        <f aca="false">SUM(B95:W95)</f>
        <v>0</v>
      </c>
      <c r="Y95" s="9"/>
    </row>
    <row r="96" customFormat="false" ht="15" hidden="false" customHeight="false" outlineLevel="0" collapsed="false">
      <c r="A96" s="6" t="s">
        <v>93</v>
      </c>
      <c r="B96" s="7" t="n">
        <f aca="false">SUMIF(Etappes!B$2:B$11,$A96,Etappes!$X$2:$X$11)</f>
        <v>0</v>
      </c>
      <c r="C96" s="7" t="n">
        <f aca="false">SUMIF(Etappes!C$2:C$11,$A96,Etappes!$X$2:$X$11)</f>
        <v>0</v>
      </c>
      <c r="D96" s="7" t="n">
        <f aca="false">SUMIF(Etappes!D$2:D$11,$A96,Etappes!$X$2:$X$11)</f>
        <v>0</v>
      </c>
      <c r="E96" s="7" t="n">
        <f aca="false">SUMIF(Etappes!E$2:E$11,$A96,Etappes!$X$2:$X$11)</f>
        <v>0</v>
      </c>
      <c r="F96" s="7" t="n">
        <f aca="false">SUMIF(Etappes!F$2:F$11,$A96,Etappes!$X$2:$X$11)</f>
        <v>0</v>
      </c>
      <c r="G96" s="7" t="n">
        <f aca="false">SUMIF(Etappes!G$2:G$11,$A96,Etappes!$X$2:$X$11)</f>
        <v>1</v>
      </c>
      <c r="H96" s="7" t="n">
        <f aca="false">SUMIF(Etappes!H$2:H$11,$A96,Etappes!$X$2:$X$11)</f>
        <v>0</v>
      </c>
      <c r="I96" s="7" t="n">
        <f aca="false">SUMIF(Etappes!I$2:I$11,$A96,Etappes!$X$2:$X$11)</f>
        <v>0</v>
      </c>
      <c r="J96" s="7" t="n">
        <f aca="false">SUMIF(Etappes!J$2:J$11,$A96,Etappes!$X$2:$X$11)</f>
        <v>0</v>
      </c>
      <c r="K96" s="7" t="n">
        <f aca="false">SUMIF(Etappes!K$2:K$11,$A96,Etappes!$X$2:$X$11)</f>
        <v>0</v>
      </c>
      <c r="L96" s="7" t="n">
        <f aca="false">SUMIF(Etappes!L$2:L$11,$A96,Etappes!$X$2:$X$11)</f>
        <v>0</v>
      </c>
      <c r="M96" s="7" t="n">
        <f aca="false">SUMIF(Etappes!M$2:M$11,$A96,Etappes!$X$2:$X$11)</f>
        <v>0</v>
      </c>
      <c r="N96" s="7" t="n">
        <f aca="false">SUMIF(Etappes!N$2:N$11,$A96,Etappes!$X$2:$X$11)</f>
        <v>0</v>
      </c>
      <c r="O96" s="7" t="n">
        <f aca="false">SUMIF(Etappes!O$2:O$11,$A96,Etappes!$X$2:$X$11)</f>
        <v>0</v>
      </c>
      <c r="P96" s="7" t="n">
        <f aca="false">SUMIF(Etappes!P$2:P$11,$A96,Etappes!$X$2:$X$11)</f>
        <v>0</v>
      </c>
      <c r="Q96" s="7" t="n">
        <f aca="false">SUMIF(Etappes!Q$2:Q$11,$A96,Etappes!$X$2:$X$11)</f>
        <v>0</v>
      </c>
      <c r="R96" s="7" t="n">
        <f aca="false">SUMIF(Etappes!R$2:R$11,$A96,Etappes!$X$2:$X$11)</f>
        <v>0</v>
      </c>
      <c r="S96" s="7" t="n">
        <f aca="false">SUMIF(Etappes!S$2:S$11,$A96,Etappes!$X$2:$X$11)</f>
        <v>0</v>
      </c>
      <c r="T96" s="7" t="n">
        <f aca="false">SUMIF(Etappes!T$2:T$11,$A96,Etappes!$X$2:$X$11)</f>
        <v>0</v>
      </c>
      <c r="U96" s="7" t="n">
        <f aca="false">SUMIF(Etappes!U$2:U$11,$A96,Etappes!$X$2:$X$11)</f>
        <v>0</v>
      </c>
      <c r="V96" s="7" t="n">
        <f aca="false">SUMIF(Etappes!V$2:V$11,$A96,Etappes!$X$2:$X$11)</f>
        <v>0</v>
      </c>
      <c r="W96" s="7" t="n">
        <f aca="false">SUMIF(Etappes!W$2:W$11,$A96,Etappes!$X$2:$X$11)</f>
        <v>0</v>
      </c>
      <c r="X96" s="8" t="n">
        <f aca="false">SUM(B96:W96)</f>
        <v>1</v>
      </c>
      <c r="Y96" s="9"/>
    </row>
    <row r="97" customFormat="false" ht="15" hidden="false" customHeight="false" outlineLevel="0" collapsed="false">
      <c r="A97" s="6" t="s">
        <v>94</v>
      </c>
      <c r="B97" s="7" t="n">
        <f aca="false">SUMIF(Etappes!B$2:B$11,$A97,Etappes!$X$2:$X$11)</f>
        <v>0</v>
      </c>
      <c r="C97" s="7" t="n">
        <f aca="false">SUMIF(Etappes!C$2:C$11,$A97,Etappes!$X$2:$X$11)</f>
        <v>0</v>
      </c>
      <c r="D97" s="7" t="n">
        <f aca="false">SUMIF(Etappes!D$2:D$11,$A97,Etappes!$X$2:$X$11)</f>
        <v>0</v>
      </c>
      <c r="E97" s="7" t="n">
        <f aca="false">SUMIF(Etappes!E$2:E$11,$A97,Etappes!$X$2:$X$11)</f>
        <v>0</v>
      </c>
      <c r="F97" s="7" t="n">
        <f aca="false">SUMIF(Etappes!F$2:F$11,$A97,Etappes!$X$2:$X$11)</f>
        <v>0</v>
      </c>
      <c r="G97" s="7" t="n">
        <f aca="false">SUMIF(Etappes!G$2:G$11,$A97,Etappes!$X$2:$X$11)</f>
        <v>0</v>
      </c>
      <c r="H97" s="7" t="n">
        <f aca="false">SUMIF(Etappes!H$2:H$11,$A97,Etappes!$X$2:$X$11)</f>
        <v>0</v>
      </c>
      <c r="I97" s="7" t="n">
        <f aca="false">SUMIF(Etappes!I$2:I$11,$A97,Etappes!$X$2:$X$11)</f>
        <v>0</v>
      </c>
      <c r="J97" s="7" t="n">
        <f aca="false">SUMIF(Etappes!J$2:J$11,$A97,Etappes!$X$2:$X$11)</f>
        <v>0</v>
      </c>
      <c r="K97" s="7" t="n">
        <f aca="false">SUMIF(Etappes!K$2:K$11,$A97,Etappes!$X$2:$X$11)</f>
        <v>0</v>
      </c>
      <c r="L97" s="7" t="n">
        <f aca="false">SUMIF(Etappes!L$2:L$11,$A97,Etappes!$X$2:$X$11)</f>
        <v>0</v>
      </c>
      <c r="M97" s="7" t="n">
        <f aca="false">SUMIF(Etappes!M$2:M$11,$A97,Etappes!$X$2:$X$11)</f>
        <v>0</v>
      </c>
      <c r="N97" s="7" t="n">
        <f aca="false">SUMIF(Etappes!N$2:N$11,$A97,Etappes!$X$2:$X$11)</f>
        <v>0</v>
      </c>
      <c r="O97" s="7" t="n">
        <f aca="false">SUMIF(Etappes!O$2:O$11,$A97,Etappes!$X$2:$X$11)</f>
        <v>0</v>
      </c>
      <c r="P97" s="7" t="n">
        <f aca="false">SUMIF(Etappes!P$2:P$11,$A97,Etappes!$X$2:$X$11)</f>
        <v>0</v>
      </c>
      <c r="Q97" s="7" t="n">
        <f aca="false">SUMIF(Etappes!Q$2:Q$11,$A97,Etappes!$X$2:$X$11)</f>
        <v>0</v>
      </c>
      <c r="R97" s="7" t="n">
        <f aca="false">SUMIF(Etappes!R$2:R$11,$A97,Etappes!$X$2:$X$11)</f>
        <v>0</v>
      </c>
      <c r="S97" s="7" t="n">
        <f aca="false">SUMIF(Etappes!S$2:S$11,$A97,Etappes!$X$2:$X$11)</f>
        <v>0</v>
      </c>
      <c r="T97" s="7" t="n">
        <f aca="false">SUMIF(Etappes!T$2:T$11,$A97,Etappes!$X$2:$X$11)</f>
        <v>0</v>
      </c>
      <c r="U97" s="7" t="n">
        <f aca="false">SUMIF(Etappes!U$2:U$11,$A97,Etappes!$X$2:$X$11)</f>
        <v>0</v>
      </c>
      <c r="V97" s="7" t="n">
        <f aca="false">SUMIF(Etappes!V$2:V$11,$A97,Etappes!$X$2:$X$11)</f>
        <v>0</v>
      </c>
      <c r="W97" s="7" t="n">
        <f aca="false">SUMIF(Etappes!W$2:W$11,$A97,Etappes!$X$2:$X$11)</f>
        <v>0</v>
      </c>
      <c r="X97" s="8" t="n">
        <f aca="false">SUM(B97:W97)</f>
        <v>0</v>
      </c>
      <c r="Y97" s="9"/>
    </row>
    <row r="98" customFormat="false" ht="15" hidden="false" customHeight="false" outlineLevel="0" collapsed="false">
      <c r="A98" s="6" t="s">
        <v>95</v>
      </c>
      <c r="B98" s="7" t="n">
        <f aca="false">SUMIF(Etappes!B$2:B$11,$A98,Etappes!$X$2:$X$11)</f>
        <v>0</v>
      </c>
      <c r="C98" s="7" t="n">
        <f aca="false">SUMIF(Etappes!C$2:C$11,$A98,Etappes!$X$2:$X$11)</f>
        <v>0</v>
      </c>
      <c r="D98" s="7" t="n">
        <f aca="false">SUMIF(Etappes!D$2:D$11,$A98,Etappes!$X$2:$X$11)</f>
        <v>0</v>
      </c>
      <c r="E98" s="7" t="n">
        <f aca="false">SUMIF(Etappes!E$2:E$11,$A98,Etappes!$X$2:$X$11)</f>
        <v>0</v>
      </c>
      <c r="F98" s="7" t="n">
        <f aca="false">SUMIF(Etappes!F$2:F$11,$A98,Etappes!$X$2:$X$11)</f>
        <v>0</v>
      </c>
      <c r="G98" s="7" t="n">
        <f aca="false">SUMIF(Etappes!G$2:G$11,$A98,Etappes!$X$2:$X$11)</f>
        <v>0</v>
      </c>
      <c r="H98" s="7" t="n">
        <f aca="false">SUMIF(Etappes!H$2:H$11,$A98,Etappes!$X$2:$X$11)</f>
        <v>0</v>
      </c>
      <c r="I98" s="7" t="n">
        <f aca="false">SUMIF(Etappes!I$2:I$11,$A98,Etappes!$X$2:$X$11)</f>
        <v>0</v>
      </c>
      <c r="J98" s="7" t="n">
        <f aca="false">SUMIF(Etappes!J$2:J$11,$A98,Etappes!$X$2:$X$11)</f>
        <v>0</v>
      </c>
      <c r="K98" s="7" t="n">
        <f aca="false">SUMIF(Etappes!K$2:K$11,$A98,Etappes!$X$2:$X$11)</f>
        <v>0</v>
      </c>
      <c r="L98" s="7" t="n">
        <f aca="false">SUMIF(Etappes!L$2:L$11,$A98,Etappes!$X$2:$X$11)</f>
        <v>0</v>
      </c>
      <c r="M98" s="7" t="n">
        <f aca="false">SUMIF(Etappes!M$2:M$11,$A98,Etappes!$X$2:$X$11)</f>
        <v>0</v>
      </c>
      <c r="N98" s="7" t="n">
        <f aca="false">SUMIF(Etappes!N$2:N$11,$A98,Etappes!$X$2:$X$11)</f>
        <v>0</v>
      </c>
      <c r="O98" s="7" t="n">
        <f aca="false">SUMIF(Etappes!O$2:O$11,$A98,Etappes!$X$2:$X$11)</f>
        <v>0</v>
      </c>
      <c r="P98" s="7" t="n">
        <f aca="false">SUMIF(Etappes!P$2:P$11,$A98,Etappes!$X$2:$X$11)</f>
        <v>4</v>
      </c>
      <c r="Q98" s="7" t="n">
        <f aca="false">SUMIF(Etappes!Q$2:Q$11,$A98,Etappes!$X$2:$X$11)</f>
        <v>0</v>
      </c>
      <c r="R98" s="7" t="n">
        <f aca="false">SUMIF(Etappes!R$2:R$11,$A98,Etappes!$X$2:$X$11)</f>
        <v>0</v>
      </c>
      <c r="S98" s="7" t="n">
        <f aca="false">SUMIF(Etappes!S$2:S$11,$A98,Etappes!$X$2:$X$11)</f>
        <v>0</v>
      </c>
      <c r="T98" s="7" t="n">
        <f aca="false">SUMIF(Etappes!T$2:T$11,$A98,Etappes!$X$2:$X$11)</f>
        <v>0</v>
      </c>
      <c r="U98" s="7" t="n">
        <f aca="false">SUMIF(Etappes!U$2:U$11,$A98,Etappes!$X$2:$X$11)</f>
        <v>0</v>
      </c>
      <c r="V98" s="7" t="n">
        <f aca="false">SUMIF(Etappes!V$2:V$11,$A98,Etappes!$X$2:$X$11)</f>
        <v>0</v>
      </c>
      <c r="W98" s="7" t="n">
        <f aca="false">SUMIF(Etappes!W$2:W$11,$A98,Etappes!$X$2:$X$11)</f>
        <v>2</v>
      </c>
      <c r="X98" s="8" t="n">
        <f aca="false">SUM(B98:W98)</f>
        <v>6</v>
      </c>
      <c r="Y98" s="9"/>
    </row>
    <row r="99" customFormat="false" ht="15" hidden="false" customHeight="false" outlineLevel="0" collapsed="false">
      <c r="A99" s="6" t="s">
        <v>96</v>
      </c>
      <c r="B99" s="7" t="n">
        <f aca="false">SUMIF(Etappes!B$2:B$11,$A99,Etappes!$X$2:$X$11)</f>
        <v>0</v>
      </c>
      <c r="C99" s="7" t="n">
        <f aca="false">SUMIF(Etappes!C$2:C$11,$A99,Etappes!$X$2:$X$11)</f>
        <v>0</v>
      </c>
      <c r="D99" s="7" t="n">
        <f aca="false">SUMIF(Etappes!D$2:D$11,$A99,Etappes!$X$2:$X$11)</f>
        <v>0</v>
      </c>
      <c r="E99" s="7" t="n">
        <f aca="false">SUMIF(Etappes!E$2:E$11,$A99,Etappes!$X$2:$X$11)</f>
        <v>8</v>
      </c>
      <c r="F99" s="7" t="n">
        <f aca="false">SUMIF(Etappes!F$2:F$11,$A99,Etappes!$X$2:$X$11)</f>
        <v>0</v>
      </c>
      <c r="G99" s="7" t="n">
        <f aca="false">SUMIF(Etappes!G$2:G$11,$A99,Etappes!$X$2:$X$11)</f>
        <v>0</v>
      </c>
      <c r="H99" s="7" t="n">
        <f aca="false">SUMIF(Etappes!H$2:H$11,$A99,Etappes!$X$2:$X$11)</f>
        <v>0</v>
      </c>
      <c r="I99" s="7" t="n">
        <f aca="false">SUMIF(Etappes!I$2:I$11,$A99,Etappes!$X$2:$X$11)</f>
        <v>0</v>
      </c>
      <c r="J99" s="7" t="n">
        <f aca="false">SUMIF(Etappes!J$2:J$11,$A99,Etappes!$X$2:$X$11)</f>
        <v>0</v>
      </c>
      <c r="K99" s="7" t="n">
        <f aca="false">SUMIF(Etappes!K$2:K$11,$A99,Etappes!$X$2:$X$11)</f>
        <v>0</v>
      </c>
      <c r="L99" s="7" t="n">
        <f aca="false">SUMIF(Etappes!L$2:L$11,$A99,Etappes!$X$2:$X$11)</f>
        <v>0</v>
      </c>
      <c r="M99" s="7" t="n">
        <f aca="false">SUMIF(Etappes!M$2:M$11,$A99,Etappes!$X$2:$X$11)</f>
        <v>0</v>
      </c>
      <c r="N99" s="7" t="n">
        <f aca="false">SUMIF(Etappes!N$2:N$11,$A99,Etappes!$X$2:$X$11)</f>
        <v>0</v>
      </c>
      <c r="O99" s="7" t="n">
        <f aca="false">SUMIF(Etappes!O$2:O$11,$A99,Etappes!$X$2:$X$11)</f>
        <v>0</v>
      </c>
      <c r="P99" s="7" t="n">
        <f aca="false">SUMIF(Etappes!P$2:P$11,$A99,Etappes!$X$2:$X$11)</f>
        <v>0</v>
      </c>
      <c r="Q99" s="7" t="n">
        <f aca="false">SUMIF(Etappes!Q$2:Q$11,$A99,Etappes!$X$2:$X$11)</f>
        <v>0</v>
      </c>
      <c r="R99" s="7" t="n">
        <f aca="false">SUMIF(Etappes!R$2:R$11,$A99,Etappes!$X$2:$X$11)</f>
        <v>0</v>
      </c>
      <c r="S99" s="7" t="n">
        <f aca="false">SUMIF(Etappes!S$2:S$11,$A99,Etappes!$X$2:$X$11)</f>
        <v>0</v>
      </c>
      <c r="T99" s="7" t="n">
        <f aca="false">SUMIF(Etappes!T$2:T$11,$A99,Etappes!$X$2:$X$11)</f>
        <v>0</v>
      </c>
      <c r="U99" s="7" t="n">
        <f aca="false">SUMIF(Etappes!U$2:U$11,$A99,Etappes!$X$2:$X$11)</f>
        <v>0</v>
      </c>
      <c r="V99" s="7" t="n">
        <f aca="false">SUMIF(Etappes!V$2:V$11,$A99,Etappes!$X$2:$X$11)</f>
        <v>0</v>
      </c>
      <c r="W99" s="7" t="n">
        <f aca="false">SUMIF(Etappes!W$2:W$11,$A99,Etappes!$X$2:$X$11)</f>
        <v>0</v>
      </c>
      <c r="X99" s="8" t="n">
        <f aca="false">SUM(B99:W99)</f>
        <v>8</v>
      </c>
      <c r="Y99" s="9"/>
    </row>
    <row r="100" customFormat="false" ht="15" hidden="false" customHeight="false" outlineLevel="0" collapsed="false">
      <c r="A100" s="6" t="s">
        <v>97</v>
      </c>
      <c r="B100" s="7" t="n">
        <f aca="false">SUMIF(Etappes!B$2:B$11,$A100,Etappes!$X$2:$X$11)</f>
        <v>0</v>
      </c>
      <c r="C100" s="7" t="n">
        <f aca="false">SUMIF(Etappes!C$2:C$11,$A100,Etappes!$X$2:$X$11)</f>
        <v>0</v>
      </c>
      <c r="D100" s="7" t="n">
        <f aca="false">SUMIF(Etappes!D$2:D$11,$A100,Etappes!$X$2:$X$11)</f>
        <v>0</v>
      </c>
      <c r="E100" s="7" t="n">
        <f aca="false">SUMIF(Etappes!E$2:E$11,$A100,Etappes!$X$2:$X$11)</f>
        <v>0</v>
      </c>
      <c r="F100" s="7" t="n">
        <f aca="false">SUMIF(Etappes!F$2:F$11,$A100,Etappes!$X$2:$X$11)</f>
        <v>0</v>
      </c>
      <c r="G100" s="7" t="n">
        <f aca="false">SUMIF(Etappes!G$2:G$11,$A100,Etappes!$X$2:$X$11)</f>
        <v>0</v>
      </c>
      <c r="H100" s="7" t="n">
        <f aca="false">SUMIF(Etappes!H$2:H$11,$A100,Etappes!$X$2:$X$11)</f>
        <v>0</v>
      </c>
      <c r="I100" s="7" t="n">
        <f aca="false">SUMIF(Etappes!I$2:I$11,$A100,Etappes!$X$2:$X$11)</f>
        <v>0</v>
      </c>
      <c r="J100" s="7" t="n">
        <f aca="false">SUMIF(Etappes!J$2:J$11,$A100,Etappes!$X$2:$X$11)</f>
        <v>8</v>
      </c>
      <c r="K100" s="7" t="n">
        <f aca="false">SUMIF(Etappes!K$2:K$11,$A100,Etappes!$X$2:$X$11)</f>
        <v>0</v>
      </c>
      <c r="L100" s="7" t="n">
        <f aca="false">SUMIF(Etappes!L$2:L$11,$A100,Etappes!$X$2:$X$11)</f>
        <v>0</v>
      </c>
      <c r="M100" s="7" t="n">
        <f aca="false">SUMIF(Etappes!M$2:M$11,$A100,Etappes!$X$2:$X$11)</f>
        <v>0</v>
      </c>
      <c r="N100" s="7" t="n">
        <f aca="false">SUMIF(Etappes!N$2:N$11,$A100,Etappes!$X$2:$X$11)</f>
        <v>0</v>
      </c>
      <c r="O100" s="7" t="n">
        <f aca="false">SUMIF(Etappes!O$2:O$11,$A100,Etappes!$X$2:$X$11)</f>
        <v>0</v>
      </c>
      <c r="P100" s="7" t="n">
        <f aca="false">SUMIF(Etappes!P$2:P$11,$A100,Etappes!$X$2:$X$11)</f>
        <v>0</v>
      </c>
      <c r="Q100" s="7" t="n">
        <f aca="false">SUMIF(Etappes!Q$2:Q$11,$A100,Etappes!$X$2:$X$11)</f>
        <v>0</v>
      </c>
      <c r="R100" s="7" t="n">
        <f aca="false">SUMIF(Etappes!R$2:R$11,$A100,Etappes!$X$2:$X$11)</f>
        <v>0</v>
      </c>
      <c r="S100" s="7" t="n">
        <f aca="false">SUMIF(Etappes!S$2:S$11,$A100,Etappes!$X$2:$X$11)</f>
        <v>0</v>
      </c>
      <c r="T100" s="7" t="n">
        <f aca="false">SUMIF(Etappes!T$2:T$11,$A100,Etappes!$X$2:$X$11)</f>
        <v>0</v>
      </c>
      <c r="U100" s="7" t="n">
        <f aca="false">SUMIF(Etappes!U$2:U$11,$A100,Etappes!$X$2:$X$11)</f>
        <v>0</v>
      </c>
      <c r="V100" s="7" t="n">
        <f aca="false">SUMIF(Etappes!V$2:V$11,$A100,Etappes!$X$2:$X$11)</f>
        <v>0</v>
      </c>
      <c r="W100" s="7" t="n">
        <f aca="false">SUMIF(Etappes!W$2:W$11,$A100,Etappes!$X$2:$X$11)</f>
        <v>0</v>
      </c>
      <c r="X100" s="8" t="n">
        <f aca="false">SUM(B100:W100)</f>
        <v>8</v>
      </c>
      <c r="Y100" s="9"/>
    </row>
    <row r="101" customFormat="false" ht="15" hidden="false" customHeight="false" outlineLevel="0" collapsed="false">
      <c r="A101" s="6" t="s">
        <v>98</v>
      </c>
      <c r="B101" s="7" t="n">
        <f aca="false">SUMIF(Etappes!B$2:B$11,$A101,Etappes!$X$2:$X$11)</f>
        <v>0</v>
      </c>
      <c r="C101" s="7" t="n">
        <f aca="false">SUMIF(Etappes!C$2:C$11,$A101,Etappes!$X$2:$X$11)</f>
        <v>0</v>
      </c>
      <c r="D101" s="7" t="n">
        <f aca="false">SUMIF(Etappes!D$2:D$11,$A101,Etappes!$X$2:$X$11)</f>
        <v>0</v>
      </c>
      <c r="E101" s="7" t="n">
        <f aca="false">SUMIF(Etappes!E$2:E$11,$A101,Etappes!$X$2:$X$11)</f>
        <v>4</v>
      </c>
      <c r="F101" s="7" t="n">
        <f aca="false">SUMIF(Etappes!F$2:F$11,$A101,Etappes!$X$2:$X$11)</f>
        <v>0</v>
      </c>
      <c r="G101" s="7" t="n">
        <f aca="false">SUMIF(Etappes!G$2:G$11,$A101,Etappes!$X$2:$X$11)</f>
        <v>0</v>
      </c>
      <c r="H101" s="7" t="n">
        <f aca="false">SUMIF(Etappes!H$2:H$11,$A101,Etappes!$X$2:$X$11)</f>
        <v>0</v>
      </c>
      <c r="I101" s="7" t="n">
        <f aca="false">SUMIF(Etappes!I$2:I$11,$A101,Etappes!$X$2:$X$11)</f>
        <v>0</v>
      </c>
      <c r="J101" s="7" t="n">
        <f aca="false">SUMIF(Etappes!J$2:J$11,$A101,Etappes!$X$2:$X$11)</f>
        <v>0</v>
      </c>
      <c r="K101" s="7" t="n">
        <f aca="false">SUMIF(Etappes!K$2:K$11,$A101,Etappes!$X$2:$X$11)</f>
        <v>0</v>
      </c>
      <c r="L101" s="7" t="n">
        <f aca="false">SUMIF(Etappes!L$2:L$11,$A101,Etappes!$X$2:$X$11)</f>
        <v>0</v>
      </c>
      <c r="M101" s="7" t="n">
        <f aca="false">SUMIF(Etappes!M$2:M$11,$A101,Etappes!$X$2:$X$11)</f>
        <v>0</v>
      </c>
      <c r="N101" s="7" t="n">
        <f aca="false">SUMIF(Etappes!N$2:N$11,$A101,Etappes!$X$2:$X$11)</f>
        <v>0</v>
      </c>
      <c r="O101" s="7" t="n">
        <f aca="false">SUMIF(Etappes!O$2:O$11,$A101,Etappes!$X$2:$X$11)</f>
        <v>0</v>
      </c>
      <c r="P101" s="7" t="n">
        <f aca="false">SUMIF(Etappes!P$2:P$11,$A101,Etappes!$X$2:$X$11)</f>
        <v>0</v>
      </c>
      <c r="Q101" s="7" t="n">
        <f aca="false">SUMIF(Etappes!Q$2:Q$11,$A101,Etappes!$X$2:$X$11)</f>
        <v>0</v>
      </c>
      <c r="R101" s="7" t="n">
        <f aca="false">SUMIF(Etappes!R$2:R$11,$A101,Etappes!$X$2:$X$11)</f>
        <v>0</v>
      </c>
      <c r="S101" s="7" t="n">
        <f aca="false">SUMIF(Etappes!S$2:S$11,$A101,Etappes!$X$2:$X$11)</f>
        <v>0</v>
      </c>
      <c r="T101" s="7" t="n">
        <f aca="false">SUMIF(Etappes!T$2:T$11,$A101,Etappes!$X$2:$X$11)</f>
        <v>0</v>
      </c>
      <c r="U101" s="7" t="n">
        <f aca="false">SUMIF(Etappes!U$2:U$11,$A101,Etappes!$X$2:$X$11)</f>
        <v>0</v>
      </c>
      <c r="V101" s="7" t="n">
        <f aca="false">SUMIF(Etappes!V$2:V$11,$A101,Etappes!$X$2:$X$11)</f>
        <v>0</v>
      </c>
      <c r="W101" s="7" t="n">
        <f aca="false">SUMIF(Etappes!W$2:W$11,$A101,Etappes!$X$2:$X$11)</f>
        <v>0</v>
      </c>
      <c r="X101" s="8" t="n">
        <f aca="false">SUM(B101:W101)</f>
        <v>4</v>
      </c>
      <c r="Y101" s="9"/>
    </row>
    <row r="102" customFormat="false" ht="15" hidden="false" customHeight="false" outlineLevel="0" collapsed="false">
      <c r="A102" s="6" t="s">
        <v>99</v>
      </c>
      <c r="B102" s="7" t="n">
        <f aca="false">SUMIF(Etappes!B$2:B$11,$A102,Etappes!$X$2:$X$11)</f>
        <v>0</v>
      </c>
      <c r="C102" s="7" t="n">
        <f aca="false">SUMIF(Etappes!C$2:C$11,$A102,Etappes!$X$2:$X$11)</f>
        <v>0</v>
      </c>
      <c r="D102" s="7" t="n">
        <f aca="false">SUMIF(Etappes!D$2:D$11,$A102,Etappes!$X$2:$X$11)</f>
        <v>0</v>
      </c>
      <c r="E102" s="7" t="n">
        <f aca="false">SUMIF(Etappes!E$2:E$11,$A102,Etappes!$X$2:$X$11)</f>
        <v>0</v>
      </c>
      <c r="F102" s="7" t="n">
        <f aca="false">SUMIF(Etappes!F$2:F$11,$A102,Etappes!$X$2:$X$11)</f>
        <v>0</v>
      </c>
      <c r="G102" s="7" t="n">
        <f aca="false">SUMIF(Etappes!G$2:G$11,$A102,Etappes!$X$2:$X$11)</f>
        <v>0</v>
      </c>
      <c r="H102" s="7" t="n">
        <f aca="false">SUMIF(Etappes!H$2:H$11,$A102,Etappes!$X$2:$X$11)</f>
        <v>0</v>
      </c>
      <c r="I102" s="7" t="n">
        <f aca="false">SUMIF(Etappes!I$2:I$11,$A102,Etappes!$X$2:$X$11)</f>
        <v>0</v>
      </c>
      <c r="J102" s="7" t="n">
        <f aca="false">SUMIF(Etappes!J$2:J$11,$A102,Etappes!$X$2:$X$11)</f>
        <v>0</v>
      </c>
      <c r="K102" s="7" t="n">
        <f aca="false">SUMIF(Etappes!K$2:K$11,$A102,Etappes!$X$2:$X$11)</f>
        <v>0</v>
      </c>
      <c r="L102" s="7" t="n">
        <f aca="false">SUMIF(Etappes!L$2:L$11,$A102,Etappes!$X$2:$X$11)</f>
        <v>0</v>
      </c>
      <c r="M102" s="7" t="n">
        <f aca="false">SUMIF(Etappes!M$2:M$11,$A102,Etappes!$X$2:$X$11)</f>
        <v>0</v>
      </c>
      <c r="N102" s="7" t="n">
        <f aca="false">SUMIF(Etappes!N$2:N$11,$A102,Etappes!$X$2:$X$11)</f>
        <v>0</v>
      </c>
      <c r="O102" s="7" t="n">
        <f aca="false">SUMIF(Etappes!O$2:O$11,$A102,Etappes!$X$2:$X$11)</f>
        <v>3</v>
      </c>
      <c r="P102" s="7" t="n">
        <f aca="false">SUMIF(Etappes!P$2:P$11,$A102,Etappes!$X$2:$X$11)</f>
        <v>0</v>
      </c>
      <c r="Q102" s="7" t="n">
        <f aca="false">SUMIF(Etappes!Q$2:Q$11,$A102,Etappes!$X$2:$X$11)</f>
        <v>0</v>
      </c>
      <c r="R102" s="7" t="n">
        <f aca="false">SUMIF(Etappes!R$2:R$11,$A102,Etappes!$X$2:$X$11)</f>
        <v>0</v>
      </c>
      <c r="S102" s="7" t="n">
        <f aca="false">SUMIF(Etappes!S$2:S$11,$A102,Etappes!$X$2:$X$11)</f>
        <v>0</v>
      </c>
      <c r="T102" s="7" t="n">
        <f aca="false">SUMIF(Etappes!T$2:T$11,$A102,Etappes!$X$2:$X$11)</f>
        <v>4</v>
      </c>
      <c r="U102" s="7" t="n">
        <f aca="false">SUMIF(Etappes!U$2:U$11,$A102,Etappes!$X$2:$X$11)</f>
        <v>0</v>
      </c>
      <c r="V102" s="7" t="n">
        <f aca="false">SUMIF(Etappes!V$2:V$11,$A102,Etappes!$X$2:$X$11)</f>
        <v>0</v>
      </c>
      <c r="W102" s="7" t="n">
        <f aca="false">SUMIF(Etappes!W$2:W$11,$A102,Etappes!$X$2:$X$11)</f>
        <v>6</v>
      </c>
      <c r="X102" s="8" t="n">
        <f aca="false">SUM(B102:W102)</f>
        <v>13</v>
      </c>
      <c r="Y102" s="9"/>
    </row>
    <row r="103" customFormat="false" ht="15" hidden="false" customHeight="false" outlineLevel="0" collapsed="false">
      <c r="A103" s="6" t="s">
        <v>100</v>
      </c>
      <c r="B103" s="7" t="n">
        <f aca="false">SUMIF(Etappes!B$2:B$11,$A103,Etappes!$X$2:$X$11)</f>
        <v>0</v>
      </c>
      <c r="C103" s="7" t="n">
        <f aca="false">SUMIF(Etappes!C$2:C$11,$A103,Etappes!$X$2:$X$11)</f>
        <v>0</v>
      </c>
      <c r="D103" s="7" t="n">
        <f aca="false">SUMIF(Etappes!D$2:D$11,$A103,Etappes!$X$2:$X$11)</f>
        <v>0</v>
      </c>
      <c r="E103" s="7" t="n">
        <f aca="false">SUMIF(Etappes!E$2:E$11,$A103,Etappes!$X$2:$X$11)</f>
        <v>0</v>
      </c>
      <c r="F103" s="7" t="n">
        <f aca="false">SUMIF(Etappes!F$2:F$11,$A103,Etappes!$X$2:$X$11)</f>
        <v>0</v>
      </c>
      <c r="G103" s="7" t="n">
        <f aca="false">SUMIF(Etappes!G$2:G$11,$A103,Etappes!$X$2:$X$11)</f>
        <v>0</v>
      </c>
      <c r="H103" s="7" t="n">
        <f aca="false">SUMIF(Etappes!H$2:H$11,$A103,Etappes!$X$2:$X$11)</f>
        <v>0</v>
      </c>
      <c r="I103" s="7" t="n">
        <f aca="false">SUMIF(Etappes!I$2:I$11,$A103,Etappes!$X$2:$X$11)</f>
        <v>0</v>
      </c>
      <c r="J103" s="7" t="n">
        <f aca="false">SUMIF(Etappes!J$2:J$11,$A103,Etappes!$X$2:$X$11)</f>
        <v>0</v>
      </c>
      <c r="K103" s="7" t="n">
        <f aca="false">SUMIF(Etappes!K$2:K$11,$A103,Etappes!$X$2:$X$11)</f>
        <v>0</v>
      </c>
      <c r="L103" s="7" t="n">
        <f aca="false">SUMIF(Etappes!L$2:L$11,$A103,Etappes!$X$2:$X$11)</f>
        <v>0</v>
      </c>
      <c r="M103" s="7" t="n">
        <f aca="false">SUMIF(Etappes!M$2:M$11,$A103,Etappes!$X$2:$X$11)</f>
        <v>0</v>
      </c>
      <c r="N103" s="7" t="n">
        <f aca="false">SUMIF(Etappes!N$2:N$11,$A103,Etappes!$X$2:$X$11)</f>
        <v>0</v>
      </c>
      <c r="O103" s="7" t="n">
        <f aca="false">SUMIF(Etappes!O$2:O$11,$A103,Etappes!$X$2:$X$11)</f>
        <v>0</v>
      </c>
      <c r="P103" s="7" t="n">
        <f aca="false">SUMIF(Etappes!P$2:P$11,$A103,Etappes!$X$2:$X$11)</f>
        <v>0</v>
      </c>
      <c r="Q103" s="7" t="n">
        <f aca="false">SUMIF(Etappes!Q$2:Q$11,$A103,Etappes!$X$2:$X$11)</f>
        <v>0</v>
      </c>
      <c r="R103" s="7" t="n">
        <f aca="false">SUMIF(Etappes!R$2:R$11,$A103,Etappes!$X$2:$X$11)</f>
        <v>0</v>
      </c>
      <c r="S103" s="7" t="n">
        <f aca="false">SUMIF(Etappes!S$2:S$11,$A103,Etappes!$X$2:$X$11)</f>
        <v>0</v>
      </c>
      <c r="T103" s="7" t="n">
        <f aca="false">SUMIF(Etappes!T$2:T$11,$A103,Etappes!$X$2:$X$11)</f>
        <v>0</v>
      </c>
      <c r="U103" s="7" t="n">
        <f aca="false">SUMIF(Etappes!U$2:U$11,$A103,Etappes!$X$2:$X$11)</f>
        <v>0</v>
      </c>
      <c r="V103" s="7" t="n">
        <f aca="false">SUMIF(Etappes!V$2:V$11,$A103,Etappes!$X$2:$X$11)</f>
        <v>0</v>
      </c>
      <c r="W103" s="7" t="n">
        <f aca="false">SUMIF(Etappes!W$2:W$11,$A103,Etappes!$X$2:$X$11)</f>
        <v>0</v>
      </c>
      <c r="X103" s="8" t="n">
        <f aca="false">SUM(B103:W103)</f>
        <v>0</v>
      </c>
      <c r="Y103" s="9"/>
    </row>
    <row r="104" customFormat="false" ht="15" hidden="false" customHeight="false" outlineLevel="0" collapsed="false">
      <c r="A104" s="6" t="s">
        <v>101</v>
      </c>
      <c r="B104" s="7" t="n">
        <f aca="false">SUMIF(Etappes!B$2:B$11,$A104,Etappes!$X$2:$X$11)</f>
        <v>0</v>
      </c>
      <c r="C104" s="7" t="n">
        <f aca="false">SUMIF(Etappes!C$2:C$11,$A104,Etappes!$X$2:$X$11)</f>
        <v>0</v>
      </c>
      <c r="D104" s="7" t="n">
        <f aca="false">SUMIF(Etappes!D$2:D$11,$A104,Etappes!$X$2:$X$11)</f>
        <v>0</v>
      </c>
      <c r="E104" s="7" t="n">
        <f aca="false">SUMIF(Etappes!E$2:E$11,$A104,Etappes!$X$2:$X$11)</f>
        <v>0</v>
      </c>
      <c r="F104" s="7" t="n">
        <f aca="false">SUMIF(Etappes!F$2:F$11,$A104,Etappes!$X$2:$X$11)</f>
        <v>0</v>
      </c>
      <c r="G104" s="7" t="n">
        <f aca="false">SUMIF(Etappes!G$2:G$11,$A104,Etappes!$X$2:$X$11)</f>
        <v>0</v>
      </c>
      <c r="H104" s="7" t="n">
        <f aca="false">SUMIF(Etappes!H$2:H$11,$A104,Etappes!$X$2:$X$11)</f>
        <v>0</v>
      </c>
      <c r="I104" s="7" t="n">
        <f aca="false">SUMIF(Etappes!I$2:I$11,$A104,Etappes!$X$2:$X$11)</f>
        <v>0</v>
      </c>
      <c r="J104" s="7" t="n">
        <f aca="false">SUMIF(Etappes!J$2:J$11,$A104,Etappes!$X$2:$X$11)</f>
        <v>0</v>
      </c>
      <c r="K104" s="7" t="n">
        <f aca="false">SUMIF(Etappes!K$2:K$11,$A104,Etappes!$X$2:$X$11)</f>
        <v>0</v>
      </c>
      <c r="L104" s="7" t="n">
        <f aca="false">SUMIF(Etappes!L$2:L$11,$A104,Etappes!$X$2:$X$11)</f>
        <v>0</v>
      </c>
      <c r="M104" s="7" t="n">
        <f aca="false">SUMIF(Etappes!M$2:M$11,$A104,Etappes!$X$2:$X$11)</f>
        <v>0</v>
      </c>
      <c r="N104" s="7" t="n">
        <f aca="false">SUMIF(Etappes!N$2:N$11,$A104,Etappes!$X$2:$X$11)</f>
        <v>0</v>
      </c>
      <c r="O104" s="7" t="n">
        <f aca="false">SUMIF(Etappes!O$2:O$11,$A104,Etappes!$X$2:$X$11)</f>
        <v>0</v>
      </c>
      <c r="P104" s="7" t="n">
        <f aca="false">SUMIF(Etappes!P$2:P$11,$A104,Etappes!$X$2:$X$11)</f>
        <v>0</v>
      </c>
      <c r="Q104" s="7" t="n">
        <f aca="false">SUMIF(Etappes!Q$2:Q$11,$A104,Etappes!$X$2:$X$11)</f>
        <v>8</v>
      </c>
      <c r="R104" s="7" t="n">
        <f aca="false">SUMIF(Etappes!R$2:R$11,$A104,Etappes!$X$2:$X$11)</f>
        <v>0</v>
      </c>
      <c r="S104" s="7" t="n">
        <f aca="false">SUMIF(Etappes!S$2:S$11,$A104,Etappes!$X$2:$X$11)</f>
        <v>9</v>
      </c>
      <c r="T104" s="7" t="n">
        <f aca="false">SUMIF(Etappes!T$2:T$11,$A104,Etappes!$X$2:$X$11)</f>
        <v>0</v>
      </c>
      <c r="U104" s="7" t="n">
        <f aca="false">SUMIF(Etappes!U$2:U$11,$A104,Etappes!$X$2:$X$11)</f>
        <v>0</v>
      </c>
      <c r="V104" s="7" t="n">
        <f aca="false">SUMIF(Etappes!V$2:V$11,$A104,Etappes!$X$2:$X$11)</f>
        <v>6</v>
      </c>
      <c r="W104" s="7" t="n">
        <f aca="false">SUMIF(Etappes!W$2:W$11,$A104,Etappes!$X$2:$X$11)</f>
        <v>0</v>
      </c>
      <c r="X104" s="8" t="n">
        <f aca="false">SUM(B104:W104)</f>
        <v>23</v>
      </c>
      <c r="Y104" s="9"/>
    </row>
    <row r="105" customFormat="false" ht="15" hidden="false" customHeight="false" outlineLevel="0" collapsed="false">
      <c r="A105" s="6" t="s">
        <v>102</v>
      </c>
      <c r="B105" s="7" t="n">
        <f aca="false">SUMIF(Etappes!B$2:B$11,$A105,Etappes!$X$2:$X$11)</f>
        <v>0</v>
      </c>
      <c r="C105" s="7" t="n">
        <f aca="false">SUMIF(Etappes!C$2:C$11,$A105,Etappes!$X$2:$X$11)</f>
        <v>0</v>
      </c>
      <c r="D105" s="7" t="n">
        <f aca="false">SUMIF(Etappes!D$2:D$11,$A105,Etappes!$X$2:$X$11)</f>
        <v>0</v>
      </c>
      <c r="E105" s="7" t="n">
        <f aca="false">SUMIF(Etappes!E$2:E$11,$A105,Etappes!$X$2:$X$11)</f>
        <v>0</v>
      </c>
      <c r="F105" s="7" t="n">
        <f aca="false">SUMIF(Etappes!F$2:F$11,$A105,Etappes!$X$2:$X$11)</f>
        <v>0</v>
      </c>
      <c r="G105" s="7" t="n">
        <f aca="false">SUMIF(Etappes!G$2:G$11,$A105,Etappes!$X$2:$X$11)</f>
        <v>0</v>
      </c>
      <c r="H105" s="7" t="n">
        <f aca="false">SUMIF(Etappes!H$2:H$11,$A105,Etappes!$X$2:$X$11)</f>
        <v>0</v>
      </c>
      <c r="I105" s="7" t="n">
        <f aca="false">SUMIF(Etappes!I$2:I$11,$A105,Etappes!$X$2:$X$11)</f>
        <v>0</v>
      </c>
      <c r="J105" s="7" t="n">
        <f aca="false">SUMIF(Etappes!J$2:J$11,$A105,Etappes!$X$2:$X$11)</f>
        <v>0</v>
      </c>
      <c r="K105" s="7" t="n">
        <f aca="false">SUMIF(Etappes!K$2:K$11,$A105,Etappes!$X$2:$X$11)</f>
        <v>0</v>
      </c>
      <c r="L105" s="7" t="n">
        <f aca="false">SUMIF(Etappes!L$2:L$11,$A105,Etappes!$X$2:$X$11)</f>
        <v>0</v>
      </c>
      <c r="M105" s="7" t="n">
        <f aca="false">SUMIF(Etappes!M$2:M$11,$A105,Etappes!$X$2:$X$11)</f>
        <v>0</v>
      </c>
      <c r="N105" s="7" t="n">
        <f aca="false">SUMIF(Etappes!N$2:N$11,$A105,Etappes!$X$2:$X$11)</f>
        <v>0</v>
      </c>
      <c r="O105" s="7" t="n">
        <f aca="false">SUMIF(Etappes!O$2:O$11,$A105,Etappes!$X$2:$X$11)</f>
        <v>0</v>
      </c>
      <c r="P105" s="7" t="n">
        <f aca="false">SUMIF(Etappes!P$2:P$11,$A105,Etappes!$X$2:$X$11)</f>
        <v>0</v>
      </c>
      <c r="Q105" s="7" t="n">
        <f aca="false">SUMIF(Etappes!Q$2:Q$11,$A105,Etappes!$X$2:$X$11)</f>
        <v>0</v>
      </c>
      <c r="R105" s="7" t="n">
        <f aca="false">SUMIF(Etappes!R$2:R$11,$A105,Etappes!$X$2:$X$11)</f>
        <v>0</v>
      </c>
      <c r="S105" s="7" t="n">
        <f aca="false">SUMIF(Etappes!S$2:S$11,$A105,Etappes!$X$2:$X$11)</f>
        <v>0</v>
      </c>
      <c r="T105" s="7" t="n">
        <f aca="false">SUMIF(Etappes!T$2:T$11,$A105,Etappes!$X$2:$X$11)</f>
        <v>0</v>
      </c>
      <c r="U105" s="7" t="n">
        <f aca="false">SUMIF(Etappes!U$2:U$11,$A105,Etappes!$X$2:$X$11)</f>
        <v>0</v>
      </c>
      <c r="V105" s="7" t="n">
        <f aca="false">SUMIF(Etappes!V$2:V$11,$A105,Etappes!$X$2:$X$11)</f>
        <v>0</v>
      </c>
      <c r="W105" s="7" t="n">
        <f aca="false">SUMIF(Etappes!W$2:W$11,$A105,Etappes!$X$2:$X$11)</f>
        <v>0</v>
      </c>
      <c r="X105" s="8" t="n">
        <f aca="false">SUM(B105:W105)</f>
        <v>0</v>
      </c>
      <c r="Y105" s="9"/>
    </row>
    <row r="106" customFormat="false" ht="15" hidden="false" customHeight="false" outlineLevel="0" collapsed="false">
      <c r="A106" s="6" t="s">
        <v>103</v>
      </c>
      <c r="B106" s="7" t="n">
        <f aca="false">SUMIF(Etappes!B$2:B$11,$A106,Etappes!$X$2:$X$11)</f>
        <v>0</v>
      </c>
      <c r="C106" s="7" t="n">
        <f aca="false">SUMIF(Etappes!C$2:C$11,$A106,Etappes!$X$2:$X$11)</f>
        <v>0</v>
      </c>
      <c r="D106" s="7" t="n">
        <f aca="false">SUMIF(Etappes!D$2:D$11,$A106,Etappes!$X$2:$X$11)</f>
        <v>0</v>
      </c>
      <c r="E106" s="7" t="n">
        <f aca="false">SUMIF(Etappes!E$2:E$11,$A106,Etappes!$X$2:$X$11)</f>
        <v>0</v>
      </c>
      <c r="F106" s="7" t="n">
        <f aca="false">SUMIF(Etappes!F$2:F$11,$A106,Etappes!$X$2:$X$11)</f>
        <v>0</v>
      </c>
      <c r="G106" s="7" t="n">
        <f aca="false">SUMIF(Etappes!G$2:G$11,$A106,Etappes!$X$2:$X$11)</f>
        <v>0</v>
      </c>
      <c r="H106" s="7" t="n">
        <f aca="false">SUMIF(Etappes!H$2:H$11,$A106,Etappes!$X$2:$X$11)</f>
        <v>0</v>
      </c>
      <c r="I106" s="7" t="n">
        <f aca="false">SUMIF(Etappes!I$2:I$11,$A106,Etappes!$X$2:$X$11)</f>
        <v>0</v>
      </c>
      <c r="J106" s="7" t="n">
        <f aca="false">SUMIF(Etappes!J$2:J$11,$A106,Etappes!$X$2:$X$11)</f>
        <v>0</v>
      </c>
      <c r="K106" s="7" t="n">
        <f aca="false">SUMIF(Etappes!K$2:K$11,$A106,Etappes!$X$2:$X$11)</f>
        <v>0</v>
      </c>
      <c r="L106" s="7" t="n">
        <f aca="false">SUMIF(Etappes!L$2:L$11,$A106,Etappes!$X$2:$X$11)</f>
        <v>0</v>
      </c>
      <c r="M106" s="7" t="n">
        <f aca="false">SUMIF(Etappes!M$2:M$11,$A106,Etappes!$X$2:$X$11)</f>
        <v>0</v>
      </c>
      <c r="N106" s="7" t="n">
        <f aca="false">SUMIF(Etappes!N$2:N$11,$A106,Etappes!$X$2:$X$11)</f>
        <v>0</v>
      </c>
      <c r="O106" s="7" t="n">
        <f aca="false">SUMIF(Etappes!O$2:O$11,$A106,Etappes!$X$2:$X$11)</f>
        <v>0</v>
      </c>
      <c r="P106" s="7" t="n">
        <f aca="false">SUMIF(Etappes!P$2:P$11,$A106,Etappes!$X$2:$X$11)</f>
        <v>0</v>
      </c>
      <c r="Q106" s="7" t="n">
        <f aca="false">SUMIF(Etappes!Q$2:Q$11,$A106,Etappes!$X$2:$X$11)</f>
        <v>0</v>
      </c>
      <c r="R106" s="7" t="n">
        <f aca="false">SUMIF(Etappes!R$2:R$11,$A106,Etappes!$X$2:$X$11)</f>
        <v>0</v>
      </c>
      <c r="S106" s="7" t="n">
        <f aca="false">SUMIF(Etappes!S$2:S$11,$A106,Etappes!$X$2:$X$11)</f>
        <v>0</v>
      </c>
      <c r="T106" s="7" t="n">
        <f aca="false">SUMIF(Etappes!T$2:T$11,$A106,Etappes!$X$2:$X$11)</f>
        <v>0</v>
      </c>
      <c r="U106" s="7" t="n">
        <f aca="false">SUMIF(Etappes!U$2:U$11,$A106,Etappes!$X$2:$X$11)</f>
        <v>0</v>
      </c>
      <c r="V106" s="7" t="n">
        <f aca="false">SUMIF(Etappes!V$2:V$11,$A106,Etappes!$X$2:$X$11)</f>
        <v>0</v>
      </c>
      <c r="W106" s="7" t="n">
        <f aca="false">SUMIF(Etappes!W$2:W$11,$A106,Etappes!$X$2:$X$11)</f>
        <v>0</v>
      </c>
      <c r="X106" s="8" t="n">
        <f aca="false">SUM(B106:W106)</f>
        <v>0</v>
      </c>
      <c r="Y106" s="9"/>
    </row>
    <row r="107" customFormat="false" ht="15" hidden="false" customHeight="false" outlineLevel="0" collapsed="false">
      <c r="A107" s="6" t="s">
        <v>104</v>
      </c>
      <c r="B107" s="7" t="n">
        <f aca="false">SUMIF(Etappes!B$2:B$11,$A107,Etappes!$X$2:$X$11)</f>
        <v>0</v>
      </c>
      <c r="C107" s="7" t="n">
        <f aca="false">SUMIF(Etappes!C$2:C$11,$A107,Etappes!$X$2:$X$11)</f>
        <v>0</v>
      </c>
      <c r="D107" s="7" t="n">
        <f aca="false">SUMIF(Etappes!D$2:D$11,$A107,Etappes!$X$2:$X$11)</f>
        <v>0</v>
      </c>
      <c r="E107" s="7" t="n">
        <f aca="false">SUMIF(Etappes!E$2:E$11,$A107,Etappes!$X$2:$X$11)</f>
        <v>0</v>
      </c>
      <c r="F107" s="7" t="n">
        <f aca="false">SUMIF(Etappes!F$2:F$11,$A107,Etappes!$X$2:$X$11)</f>
        <v>0</v>
      </c>
      <c r="G107" s="7" t="n">
        <f aca="false">SUMIF(Etappes!G$2:G$11,$A107,Etappes!$X$2:$X$11)</f>
        <v>0</v>
      </c>
      <c r="H107" s="7" t="n">
        <f aca="false">SUMIF(Etappes!H$2:H$11,$A107,Etappes!$X$2:$X$11)</f>
        <v>0</v>
      </c>
      <c r="I107" s="7" t="n">
        <f aca="false">SUMIF(Etappes!I$2:I$11,$A107,Etappes!$X$2:$X$11)</f>
        <v>0</v>
      </c>
      <c r="J107" s="7" t="n">
        <f aca="false">SUMIF(Etappes!J$2:J$11,$A107,Etappes!$X$2:$X$11)</f>
        <v>0</v>
      </c>
      <c r="K107" s="7" t="n">
        <f aca="false">SUMIF(Etappes!K$2:K$11,$A107,Etappes!$X$2:$X$11)</f>
        <v>0</v>
      </c>
      <c r="L107" s="7" t="n">
        <f aca="false">SUMIF(Etappes!L$2:L$11,$A107,Etappes!$X$2:$X$11)</f>
        <v>0</v>
      </c>
      <c r="M107" s="7" t="n">
        <f aca="false">SUMIF(Etappes!M$2:M$11,$A107,Etappes!$X$2:$X$11)</f>
        <v>0</v>
      </c>
      <c r="N107" s="7" t="n">
        <f aca="false">SUMIF(Etappes!N$2:N$11,$A107,Etappes!$X$2:$X$11)</f>
        <v>0</v>
      </c>
      <c r="O107" s="7" t="n">
        <f aca="false">SUMIF(Etappes!O$2:O$11,$A107,Etappes!$X$2:$X$11)</f>
        <v>0</v>
      </c>
      <c r="P107" s="7" t="n">
        <f aca="false">SUMIF(Etappes!P$2:P$11,$A107,Etappes!$X$2:$X$11)</f>
        <v>0</v>
      </c>
      <c r="Q107" s="7" t="n">
        <f aca="false">SUMIF(Etappes!Q$2:Q$11,$A107,Etappes!$X$2:$X$11)</f>
        <v>0</v>
      </c>
      <c r="R107" s="7" t="n">
        <f aca="false">SUMIF(Etappes!R$2:R$11,$A107,Etappes!$X$2:$X$11)</f>
        <v>0</v>
      </c>
      <c r="S107" s="7" t="n">
        <f aca="false">SUMIF(Etappes!S$2:S$11,$A107,Etappes!$X$2:$X$11)</f>
        <v>0</v>
      </c>
      <c r="T107" s="7" t="n">
        <f aca="false">SUMIF(Etappes!T$2:T$11,$A107,Etappes!$X$2:$X$11)</f>
        <v>0</v>
      </c>
      <c r="U107" s="7" t="n">
        <f aca="false">SUMIF(Etappes!U$2:U$11,$A107,Etappes!$X$2:$X$11)</f>
        <v>0</v>
      </c>
      <c r="V107" s="7" t="n">
        <f aca="false">SUMIF(Etappes!V$2:V$11,$A107,Etappes!$X$2:$X$11)</f>
        <v>0</v>
      </c>
      <c r="W107" s="7" t="n">
        <f aca="false">SUMIF(Etappes!W$2:W$11,$A107,Etappes!$X$2:$X$11)</f>
        <v>0</v>
      </c>
      <c r="X107" s="8" t="n">
        <f aca="false">SUM(B107:W107)</f>
        <v>0</v>
      </c>
      <c r="Y107" s="9"/>
    </row>
    <row r="108" customFormat="false" ht="15" hidden="false" customHeight="false" outlineLevel="0" collapsed="false">
      <c r="A108" s="6" t="s">
        <v>105</v>
      </c>
      <c r="B108" s="7" t="n">
        <f aca="false">SUMIF(Etappes!B$2:B$11,$A108,Etappes!$X$2:$X$11)</f>
        <v>0</v>
      </c>
      <c r="C108" s="7" t="n">
        <f aca="false">SUMIF(Etappes!C$2:C$11,$A108,Etappes!$X$2:$X$11)</f>
        <v>0</v>
      </c>
      <c r="D108" s="7" t="n">
        <f aca="false">SUMIF(Etappes!D$2:D$11,$A108,Etappes!$X$2:$X$11)</f>
        <v>0</v>
      </c>
      <c r="E108" s="7" t="n">
        <f aca="false">SUMIF(Etappes!E$2:E$11,$A108,Etappes!$X$2:$X$11)</f>
        <v>3</v>
      </c>
      <c r="F108" s="7" t="n">
        <f aca="false">SUMIF(Etappes!F$2:F$11,$A108,Etappes!$X$2:$X$11)</f>
        <v>0</v>
      </c>
      <c r="G108" s="7" t="n">
        <f aca="false">SUMIF(Etappes!G$2:G$11,$A108,Etappes!$X$2:$X$11)</f>
        <v>0</v>
      </c>
      <c r="H108" s="7" t="n">
        <f aca="false">SUMIF(Etappes!H$2:H$11,$A108,Etappes!$X$2:$X$11)</f>
        <v>0</v>
      </c>
      <c r="I108" s="7" t="n">
        <f aca="false">SUMIF(Etappes!I$2:I$11,$A108,Etappes!$X$2:$X$11)</f>
        <v>0</v>
      </c>
      <c r="J108" s="7" t="n">
        <f aca="false">SUMIF(Etappes!J$2:J$11,$A108,Etappes!$X$2:$X$11)</f>
        <v>0</v>
      </c>
      <c r="K108" s="7" t="n">
        <f aca="false">SUMIF(Etappes!K$2:K$11,$A108,Etappes!$X$2:$X$11)</f>
        <v>0</v>
      </c>
      <c r="L108" s="7" t="n">
        <f aca="false">SUMIF(Etappes!L$2:L$11,$A108,Etappes!$X$2:$X$11)</f>
        <v>0</v>
      </c>
      <c r="M108" s="7" t="n">
        <f aca="false">SUMIF(Etappes!M$2:M$11,$A108,Etappes!$X$2:$X$11)</f>
        <v>0</v>
      </c>
      <c r="N108" s="7" t="n">
        <f aca="false">SUMIF(Etappes!N$2:N$11,$A108,Etappes!$X$2:$X$11)</f>
        <v>0</v>
      </c>
      <c r="O108" s="7" t="n">
        <f aca="false">SUMIF(Etappes!O$2:O$11,$A108,Etappes!$X$2:$X$11)</f>
        <v>0</v>
      </c>
      <c r="P108" s="7" t="n">
        <f aca="false">SUMIF(Etappes!P$2:P$11,$A108,Etappes!$X$2:$X$11)</f>
        <v>0</v>
      </c>
      <c r="Q108" s="7" t="n">
        <f aca="false">SUMIF(Etappes!Q$2:Q$11,$A108,Etappes!$X$2:$X$11)</f>
        <v>0</v>
      </c>
      <c r="R108" s="7" t="n">
        <f aca="false">SUMIF(Etappes!R$2:R$11,$A108,Etappes!$X$2:$X$11)</f>
        <v>0</v>
      </c>
      <c r="S108" s="7" t="n">
        <f aca="false">SUMIF(Etappes!S$2:S$11,$A108,Etappes!$X$2:$X$11)</f>
        <v>0</v>
      </c>
      <c r="T108" s="7" t="n">
        <f aca="false">SUMIF(Etappes!T$2:T$11,$A108,Etappes!$X$2:$X$11)</f>
        <v>0</v>
      </c>
      <c r="U108" s="7" t="n">
        <f aca="false">SUMIF(Etappes!U$2:U$11,$A108,Etappes!$X$2:$X$11)</f>
        <v>0</v>
      </c>
      <c r="V108" s="7" t="n">
        <f aca="false">SUMIF(Etappes!V$2:V$11,$A108,Etappes!$X$2:$X$11)</f>
        <v>0</v>
      </c>
      <c r="W108" s="7" t="n">
        <f aca="false">SUMIF(Etappes!W$2:W$11,$A108,Etappes!$X$2:$X$11)</f>
        <v>0</v>
      </c>
      <c r="X108" s="8" t="n">
        <f aca="false">SUM(B108:W108)</f>
        <v>3</v>
      </c>
      <c r="Y108" s="9"/>
    </row>
    <row r="109" customFormat="false" ht="15" hidden="false" customHeight="false" outlineLevel="0" collapsed="false">
      <c r="A109" s="6" t="s">
        <v>106</v>
      </c>
      <c r="B109" s="7" t="n">
        <f aca="false">SUMIF(Etappes!B$2:B$11,$A109,Etappes!$X$2:$X$11)</f>
        <v>0</v>
      </c>
      <c r="C109" s="7" t="n">
        <f aca="false">SUMIF(Etappes!C$2:C$11,$A109,Etappes!$X$2:$X$11)</f>
        <v>0</v>
      </c>
      <c r="D109" s="7" t="n">
        <f aca="false">SUMIF(Etappes!D$2:D$11,$A109,Etappes!$X$2:$X$11)</f>
        <v>0</v>
      </c>
      <c r="E109" s="7" t="n">
        <f aca="false">SUMIF(Etappes!E$2:E$11,$A109,Etappes!$X$2:$X$11)</f>
        <v>0</v>
      </c>
      <c r="F109" s="7" t="n">
        <f aca="false">SUMIF(Etappes!F$2:F$11,$A109,Etappes!$X$2:$X$11)</f>
        <v>0</v>
      </c>
      <c r="G109" s="7" t="n">
        <f aca="false">SUMIF(Etappes!G$2:G$11,$A109,Etappes!$X$2:$X$11)</f>
        <v>0</v>
      </c>
      <c r="H109" s="7" t="n">
        <f aca="false">SUMIF(Etappes!H$2:H$11,$A109,Etappes!$X$2:$X$11)</f>
        <v>0</v>
      </c>
      <c r="I109" s="7" t="n">
        <f aca="false">SUMIF(Etappes!I$2:I$11,$A109,Etappes!$X$2:$X$11)</f>
        <v>0</v>
      </c>
      <c r="J109" s="7" t="n">
        <f aca="false">SUMIF(Etappes!J$2:J$11,$A109,Etappes!$X$2:$X$11)</f>
        <v>0</v>
      </c>
      <c r="K109" s="7" t="n">
        <f aca="false">SUMIF(Etappes!K$2:K$11,$A109,Etappes!$X$2:$X$11)</f>
        <v>0</v>
      </c>
      <c r="L109" s="7" t="n">
        <f aca="false">SUMIF(Etappes!L$2:L$11,$A109,Etappes!$X$2:$X$11)</f>
        <v>0</v>
      </c>
      <c r="M109" s="7" t="n">
        <f aca="false">SUMIF(Etappes!M$2:M$11,$A109,Etappes!$X$2:$X$11)</f>
        <v>0</v>
      </c>
      <c r="N109" s="7" t="n">
        <f aca="false">SUMIF(Etappes!N$2:N$11,$A109,Etappes!$X$2:$X$11)</f>
        <v>0</v>
      </c>
      <c r="O109" s="7" t="n">
        <f aca="false">SUMIF(Etappes!O$2:O$11,$A109,Etappes!$X$2:$X$11)</f>
        <v>0</v>
      </c>
      <c r="P109" s="7" t="n">
        <f aca="false">SUMIF(Etappes!P$2:P$11,$A109,Etappes!$X$2:$X$11)</f>
        <v>0</v>
      </c>
      <c r="Q109" s="7" t="n">
        <f aca="false">SUMIF(Etappes!Q$2:Q$11,$A109,Etappes!$X$2:$X$11)</f>
        <v>0</v>
      </c>
      <c r="R109" s="7" t="n">
        <f aca="false">SUMIF(Etappes!R$2:R$11,$A109,Etappes!$X$2:$X$11)</f>
        <v>0</v>
      </c>
      <c r="S109" s="7" t="n">
        <f aca="false">SUMIF(Etappes!S$2:S$11,$A109,Etappes!$X$2:$X$11)</f>
        <v>0</v>
      </c>
      <c r="T109" s="7" t="n">
        <f aca="false">SUMIF(Etappes!T$2:T$11,$A109,Etappes!$X$2:$X$11)</f>
        <v>8</v>
      </c>
      <c r="U109" s="7" t="n">
        <f aca="false">SUMIF(Etappes!U$2:U$11,$A109,Etappes!$X$2:$X$11)</f>
        <v>0</v>
      </c>
      <c r="V109" s="7" t="n">
        <f aca="false">SUMIF(Etappes!V$2:V$11,$A109,Etappes!$X$2:$X$11)</f>
        <v>0</v>
      </c>
      <c r="W109" s="7" t="n">
        <f aca="false">SUMIF(Etappes!W$2:W$11,$A109,Etappes!$X$2:$X$11)</f>
        <v>0</v>
      </c>
      <c r="X109" s="8" t="n">
        <f aca="false">SUM(B109:W109)</f>
        <v>8</v>
      </c>
      <c r="Y109" s="9"/>
    </row>
    <row r="110" customFormat="false" ht="15" hidden="false" customHeight="false" outlineLevel="0" collapsed="false">
      <c r="A110" s="6" t="s">
        <v>107</v>
      </c>
      <c r="B110" s="7" t="n">
        <f aca="false">SUMIF(Etappes!B$2:B$11,$A110,Etappes!$X$2:$X$11)</f>
        <v>0</v>
      </c>
      <c r="C110" s="7" t="n">
        <f aca="false">SUMIF(Etappes!C$2:C$11,$A110,Etappes!$X$2:$X$11)</f>
        <v>0</v>
      </c>
      <c r="D110" s="7" t="n">
        <f aca="false">SUMIF(Etappes!D$2:D$11,$A110,Etappes!$X$2:$X$11)</f>
        <v>0</v>
      </c>
      <c r="E110" s="7" t="n">
        <f aca="false">SUMIF(Etappes!E$2:E$11,$A110,Etappes!$X$2:$X$11)</f>
        <v>0</v>
      </c>
      <c r="F110" s="7" t="n">
        <f aca="false">SUMIF(Etappes!F$2:F$11,$A110,Etappes!$X$2:$X$11)</f>
        <v>0</v>
      </c>
      <c r="G110" s="7" t="n">
        <f aca="false">SUMIF(Etappes!G$2:G$11,$A110,Etappes!$X$2:$X$11)</f>
        <v>0</v>
      </c>
      <c r="H110" s="7" t="n">
        <f aca="false">SUMIF(Etappes!H$2:H$11,$A110,Etappes!$X$2:$X$11)</f>
        <v>0</v>
      </c>
      <c r="I110" s="7" t="n">
        <f aca="false">SUMIF(Etappes!I$2:I$11,$A110,Etappes!$X$2:$X$11)</f>
        <v>0</v>
      </c>
      <c r="J110" s="7" t="n">
        <f aca="false">SUMIF(Etappes!J$2:J$11,$A110,Etappes!$X$2:$X$11)</f>
        <v>0</v>
      </c>
      <c r="K110" s="7" t="n">
        <f aca="false">SUMIF(Etappes!K$2:K$11,$A110,Etappes!$X$2:$X$11)</f>
        <v>0</v>
      </c>
      <c r="L110" s="7" t="n">
        <f aca="false">SUMIF(Etappes!L$2:L$11,$A110,Etappes!$X$2:$X$11)</f>
        <v>0</v>
      </c>
      <c r="M110" s="7" t="n">
        <f aca="false">SUMIF(Etappes!M$2:M$11,$A110,Etappes!$X$2:$X$11)</f>
        <v>0</v>
      </c>
      <c r="N110" s="7" t="n">
        <f aca="false">SUMIF(Etappes!N$2:N$11,$A110,Etappes!$X$2:$X$11)</f>
        <v>0</v>
      </c>
      <c r="O110" s="7" t="n">
        <f aca="false">SUMIF(Etappes!O$2:O$11,$A110,Etappes!$X$2:$X$11)</f>
        <v>0</v>
      </c>
      <c r="P110" s="7" t="n">
        <f aca="false">SUMIF(Etappes!P$2:P$11,$A110,Etappes!$X$2:$X$11)</f>
        <v>0</v>
      </c>
      <c r="Q110" s="7" t="n">
        <f aca="false">SUMIF(Etappes!Q$2:Q$11,$A110,Etappes!$X$2:$X$11)</f>
        <v>0</v>
      </c>
      <c r="R110" s="7" t="n">
        <f aca="false">SUMIF(Etappes!R$2:R$11,$A110,Etappes!$X$2:$X$11)</f>
        <v>0</v>
      </c>
      <c r="S110" s="7" t="n">
        <f aca="false">SUMIF(Etappes!S$2:S$11,$A110,Etappes!$X$2:$X$11)</f>
        <v>0</v>
      </c>
      <c r="T110" s="7" t="n">
        <f aca="false">SUMIF(Etappes!T$2:T$11,$A110,Etappes!$X$2:$X$11)</f>
        <v>0</v>
      </c>
      <c r="U110" s="7" t="n">
        <f aca="false">SUMIF(Etappes!U$2:U$11,$A110,Etappes!$X$2:$X$11)</f>
        <v>0</v>
      </c>
      <c r="V110" s="7" t="n">
        <f aca="false">SUMIF(Etappes!V$2:V$11,$A110,Etappes!$X$2:$X$11)</f>
        <v>0</v>
      </c>
      <c r="W110" s="7" t="n">
        <f aca="false">SUMIF(Etappes!W$2:W$11,$A110,Etappes!$X$2:$X$11)</f>
        <v>0</v>
      </c>
      <c r="X110" s="8" t="n">
        <f aca="false">SUM(B110:W110)</f>
        <v>0</v>
      </c>
      <c r="Y110" s="9"/>
    </row>
    <row r="111" customFormat="false" ht="15" hidden="false" customHeight="false" outlineLevel="0" collapsed="false">
      <c r="A111" s="6" t="s">
        <v>108</v>
      </c>
      <c r="B111" s="7" t="n">
        <f aca="false">SUMIF(Etappes!B$2:B$11,$A111,Etappes!$X$2:$X$11)</f>
        <v>0</v>
      </c>
      <c r="C111" s="7" t="n">
        <f aca="false">SUMIF(Etappes!C$2:C$11,$A111,Etappes!$X$2:$X$11)</f>
        <v>0</v>
      </c>
      <c r="D111" s="7" t="n">
        <f aca="false">SUMIF(Etappes!D$2:D$11,$A111,Etappes!$X$2:$X$11)</f>
        <v>0</v>
      </c>
      <c r="E111" s="7" t="n">
        <f aca="false">SUMIF(Etappes!E$2:E$11,$A111,Etappes!$X$2:$X$11)</f>
        <v>0</v>
      </c>
      <c r="F111" s="7" t="n">
        <f aca="false">SUMIF(Etappes!F$2:F$11,$A111,Etappes!$X$2:$X$11)</f>
        <v>0</v>
      </c>
      <c r="G111" s="7" t="n">
        <f aca="false">SUMIF(Etappes!G$2:G$11,$A111,Etappes!$X$2:$X$11)</f>
        <v>0</v>
      </c>
      <c r="H111" s="7" t="n">
        <f aca="false">SUMIF(Etappes!H$2:H$11,$A111,Etappes!$X$2:$X$11)</f>
        <v>0</v>
      </c>
      <c r="I111" s="7" t="n">
        <f aca="false">SUMIF(Etappes!I$2:I$11,$A111,Etappes!$X$2:$X$11)</f>
        <v>0</v>
      </c>
      <c r="J111" s="7" t="n">
        <f aca="false">SUMIF(Etappes!J$2:J$11,$A111,Etappes!$X$2:$X$11)</f>
        <v>0</v>
      </c>
      <c r="K111" s="7" t="n">
        <f aca="false">SUMIF(Etappes!K$2:K$11,$A111,Etappes!$X$2:$X$11)</f>
        <v>0</v>
      </c>
      <c r="L111" s="7" t="n">
        <f aca="false">SUMIF(Etappes!L$2:L$11,$A111,Etappes!$X$2:$X$11)</f>
        <v>0</v>
      </c>
      <c r="M111" s="7" t="n">
        <f aca="false">SUMIF(Etappes!M$2:M$11,$A111,Etappes!$X$2:$X$11)</f>
        <v>0</v>
      </c>
      <c r="N111" s="7" t="n">
        <f aca="false">SUMIF(Etappes!N$2:N$11,$A111,Etappes!$X$2:$X$11)</f>
        <v>0</v>
      </c>
      <c r="O111" s="7" t="n">
        <f aca="false">SUMIF(Etappes!O$2:O$11,$A111,Etappes!$X$2:$X$11)</f>
        <v>0</v>
      </c>
      <c r="P111" s="7" t="n">
        <f aca="false">SUMIF(Etappes!P$2:P$11,$A111,Etappes!$X$2:$X$11)</f>
        <v>0</v>
      </c>
      <c r="Q111" s="7" t="n">
        <f aca="false">SUMIF(Etappes!Q$2:Q$11,$A111,Etappes!$X$2:$X$11)</f>
        <v>0</v>
      </c>
      <c r="R111" s="7" t="n">
        <f aca="false">SUMIF(Etappes!R$2:R$11,$A111,Etappes!$X$2:$X$11)</f>
        <v>0</v>
      </c>
      <c r="S111" s="7" t="n">
        <f aca="false">SUMIF(Etappes!S$2:S$11,$A111,Etappes!$X$2:$X$11)</f>
        <v>0</v>
      </c>
      <c r="T111" s="7" t="n">
        <f aca="false">SUMIF(Etappes!T$2:T$11,$A111,Etappes!$X$2:$X$11)</f>
        <v>0</v>
      </c>
      <c r="U111" s="7" t="n">
        <f aca="false">SUMIF(Etappes!U$2:U$11,$A111,Etappes!$X$2:$X$11)</f>
        <v>0</v>
      </c>
      <c r="V111" s="7" t="n">
        <f aca="false">SUMIF(Etappes!V$2:V$11,$A111,Etappes!$X$2:$X$11)</f>
        <v>0</v>
      </c>
      <c r="W111" s="7" t="n">
        <f aca="false">SUMIF(Etappes!W$2:W$11,$A111,Etappes!$X$2:$X$11)</f>
        <v>0</v>
      </c>
      <c r="X111" s="8" t="n">
        <f aca="false">SUM(B111:W111)</f>
        <v>0</v>
      </c>
      <c r="Y111" s="9"/>
    </row>
    <row r="112" customFormat="false" ht="15" hidden="false" customHeight="false" outlineLevel="0" collapsed="false">
      <c r="A112" s="6" t="s">
        <v>109</v>
      </c>
      <c r="B112" s="7" t="n">
        <f aca="false">SUMIF(Etappes!B$2:B$11,$A112,Etappes!$X$2:$X$11)</f>
        <v>0</v>
      </c>
      <c r="C112" s="7" t="n">
        <f aca="false">SUMIF(Etappes!C$2:C$11,$A112,Etappes!$X$2:$X$11)</f>
        <v>0</v>
      </c>
      <c r="D112" s="7" t="n">
        <f aca="false">SUMIF(Etappes!D$2:D$11,$A112,Etappes!$X$2:$X$11)</f>
        <v>0</v>
      </c>
      <c r="E112" s="7" t="n">
        <f aca="false">SUMIF(Etappes!E$2:E$11,$A112,Etappes!$X$2:$X$11)</f>
        <v>0</v>
      </c>
      <c r="F112" s="7" t="n">
        <f aca="false">SUMIF(Etappes!F$2:F$11,$A112,Etappes!$X$2:$X$11)</f>
        <v>6</v>
      </c>
      <c r="G112" s="7" t="n">
        <f aca="false">SUMIF(Etappes!G$2:G$11,$A112,Etappes!$X$2:$X$11)</f>
        <v>0</v>
      </c>
      <c r="H112" s="7" t="n">
        <f aca="false">SUMIF(Etappes!H$2:H$11,$A112,Etappes!$X$2:$X$11)</f>
        <v>0</v>
      </c>
      <c r="I112" s="7" t="n">
        <f aca="false">SUMIF(Etappes!I$2:I$11,$A112,Etappes!$X$2:$X$11)</f>
        <v>0</v>
      </c>
      <c r="J112" s="7" t="n">
        <f aca="false">SUMIF(Etappes!J$2:J$11,$A112,Etappes!$X$2:$X$11)</f>
        <v>0</v>
      </c>
      <c r="K112" s="7" t="n">
        <f aca="false">SUMIF(Etappes!K$2:K$11,$A112,Etappes!$X$2:$X$11)</f>
        <v>0</v>
      </c>
      <c r="L112" s="7" t="n">
        <f aca="false">SUMIF(Etappes!L$2:L$11,$A112,Etappes!$X$2:$X$11)</f>
        <v>0</v>
      </c>
      <c r="M112" s="7" t="n">
        <f aca="false">SUMIF(Etappes!M$2:M$11,$A112,Etappes!$X$2:$X$11)</f>
        <v>0</v>
      </c>
      <c r="N112" s="7" t="n">
        <f aca="false">SUMIF(Etappes!N$2:N$11,$A112,Etappes!$X$2:$X$11)</f>
        <v>0</v>
      </c>
      <c r="O112" s="7" t="n">
        <f aca="false">SUMIF(Etappes!O$2:O$11,$A112,Etappes!$X$2:$X$11)</f>
        <v>0</v>
      </c>
      <c r="P112" s="7" t="n">
        <f aca="false">SUMIF(Etappes!P$2:P$11,$A112,Etappes!$X$2:$X$11)</f>
        <v>0</v>
      </c>
      <c r="Q112" s="7" t="n">
        <f aca="false">SUMIF(Etappes!Q$2:Q$11,$A112,Etappes!$X$2:$X$11)</f>
        <v>0</v>
      </c>
      <c r="R112" s="7" t="n">
        <f aca="false">SUMIF(Etappes!R$2:R$11,$A112,Etappes!$X$2:$X$11)</f>
        <v>0</v>
      </c>
      <c r="S112" s="7" t="n">
        <f aca="false">SUMIF(Etappes!S$2:S$11,$A112,Etappes!$X$2:$X$11)</f>
        <v>0</v>
      </c>
      <c r="T112" s="7" t="n">
        <f aca="false">SUMIF(Etappes!T$2:T$11,$A112,Etappes!$X$2:$X$11)</f>
        <v>0</v>
      </c>
      <c r="U112" s="7" t="n">
        <f aca="false">SUMIF(Etappes!U$2:U$11,$A112,Etappes!$X$2:$X$11)</f>
        <v>0</v>
      </c>
      <c r="V112" s="7" t="n">
        <f aca="false">SUMIF(Etappes!V$2:V$11,$A112,Etappes!$X$2:$X$11)</f>
        <v>0</v>
      </c>
      <c r="W112" s="7" t="n">
        <f aca="false">SUMIF(Etappes!W$2:W$11,$A112,Etappes!$X$2:$X$11)</f>
        <v>0</v>
      </c>
      <c r="X112" s="8" t="n">
        <f aca="false">SUM(B112:W112)</f>
        <v>6</v>
      </c>
      <c r="Y112" s="9"/>
    </row>
    <row r="113" customFormat="false" ht="15" hidden="false" customHeight="false" outlineLevel="0" collapsed="false">
      <c r="A113" s="6" t="s">
        <v>110</v>
      </c>
      <c r="B113" s="7" t="n">
        <f aca="false">SUMIF(Etappes!B$2:B$11,$A113,Etappes!$X$2:$X$11)</f>
        <v>0</v>
      </c>
      <c r="C113" s="7" t="n">
        <f aca="false">SUMIF(Etappes!C$2:C$11,$A113,Etappes!$X$2:$X$11)</f>
        <v>0</v>
      </c>
      <c r="D113" s="7" t="n">
        <f aca="false">SUMIF(Etappes!D$2:D$11,$A113,Etappes!$X$2:$X$11)</f>
        <v>0</v>
      </c>
      <c r="E113" s="7" t="n">
        <f aca="false">SUMIF(Etappes!E$2:E$11,$A113,Etappes!$X$2:$X$11)</f>
        <v>0</v>
      </c>
      <c r="F113" s="7" t="n">
        <f aca="false">SUMIF(Etappes!F$2:F$11,$A113,Etappes!$X$2:$X$11)</f>
        <v>0</v>
      </c>
      <c r="G113" s="7" t="n">
        <f aca="false">SUMIF(Etappes!G$2:G$11,$A113,Etappes!$X$2:$X$11)</f>
        <v>0</v>
      </c>
      <c r="H113" s="7" t="n">
        <f aca="false">SUMIF(Etappes!H$2:H$11,$A113,Etappes!$X$2:$X$11)</f>
        <v>0</v>
      </c>
      <c r="I113" s="7" t="n">
        <f aca="false">SUMIF(Etappes!I$2:I$11,$A113,Etappes!$X$2:$X$11)</f>
        <v>0</v>
      </c>
      <c r="J113" s="7" t="n">
        <f aca="false">SUMIF(Etappes!J$2:J$11,$A113,Etappes!$X$2:$X$11)</f>
        <v>0</v>
      </c>
      <c r="K113" s="7" t="n">
        <f aca="false">SUMIF(Etappes!K$2:K$11,$A113,Etappes!$X$2:$X$11)</f>
        <v>0</v>
      </c>
      <c r="L113" s="7" t="n">
        <f aca="false">SUMIF(Etappes!L$2:L$11,$A113,Etappes!$X$2:$X$11)</f>
        <v>0</v>
      </c>
      <c r="M113" s="7" t="n">
        <f aca="false">SUMIF(Etappes!M$2:M$11,$A113,Etappes!$X$2:$X$11)</f>
        <v>0</v>
      </c>
      <c r="N113" s="7" t="n">
        <f aca="false">SUMIF(Etappes!N$2:N$11,$A113,Etappes!$X$2:$X$11)</f>
        <v>0</v>
      </c>
      <c r="O113" s="7" t="n">
        <f aca="false">SUMIF(Etappes!O$2:O$11,$A113,Etappes!$X$2:$X$11)</f>
        <v>0</v>
      </c>
      <c r="P113" s="7" t="n">
        <f aca="false">SUMIF(Etappes!P$2:P$11,$A113,Etappes!$X$2:$X$11)</f>
        <v>0</v>
      </c>
      <c r="Q113" s="7" t="n">
        <f aca="false">SUMIF(Etappes!Q$2:Q$11,$A113,Etappes!$X$2:$X$11)</f>
        <v>0</v>
      </c>
      <c r="R113" s="7" t="n">
        <f aca="false">SUMIF(Etappes!R$2:R$11,$A113,Etappes!$X$2:$X$11)</f>
        <v>0</v>
      </c>
      <c r="S113" s="7" t="n">
        <f aca="false">SUMIF(Etappes!S$2:S$11,$A113,Etappes!$X$2:$X$11)</f>
        <v>0</v>
      </c>
      <c r="T113" s="7" t="n">
        <f aca="false">SUMIF(Etappes!T$2:T$11,$A113,Etappes!$X$2:$X$11)</f>
        <v>0</v>
      </c>
      <c r="U113" s="7" t="n">
        <f aca="false">SUMIF(Etappes!U$2:U$11,$A113,Etappes!$X$2:$X$11)</f>
        <v>0</v>
      </c>
      <c r="V113" s="7" t="n">
        <f aca="false">SUMIF(Etappes!V$2:V$11,$A113,Etappes!$X$2:$X$11)</f>
        <v>0</v>
      </c>
      <c r="W113" s="7" t="n">
        <f aca="false">SUMIF(Etappes!W$2:W$11,$A113,Etappes!$X$2:$X$11)</f>
        <v>0</v>
      </c>
      <c r="X113" s="8" t="n">
        <f aca="false">SUM(B113:W113)</f>
        <v>0</v>
      </c>
      <c r="Y113" s="9"/>
    </row>
    <row r="114" customFormat="false" ht="15" hidden="false" customHeight="false" outlineLevel="0" collapsed="false">
      <c r="A114" s="6" t="s">
        <v>111</v>
      </c>
      <c r="B114" s="7" t="n">
        <f aca="false">SUMIF(Etappes!B$2:B$11,$A114,Etappes!$X$2:$X$11)</f>
        <v>0</v>
      </c>
      <c r="C114" s="7" t="n">
        <f aca="false">SUMIF(Etappes!C$2:C$11,$A114,Etappes!$X$2:$X$11)</f>
        <v>0</v>
      </c>
      <c r="D114" s="7" t="n">
        <f aca="false">SUMIF(Etappes!D$2:D$11,$A114,Etappes!$X$2:$X$11)</f>
        <v>0</v>
      </c>
      <c r="E114" s="7" t="n">
        <f aca="false">SUMIF(Etappes!E$2:E$11,$A114,Etappes!$X$2:$X$11)</f>
        <v>0</v>
      </c>
      <c r="F114" s="7" t="n">
        <f aca="false">SUMIF(Etappes!F$2:F$11,$A114,Etappes!$X$2:$X$11)</f>
        <v>0</v>
      </c>
      <c r="G114" s="7" t="n">
        <f aca="false">SUMIF(Etappes!G$2:G$11,$A114,Etappes!$X$2:$X$11)</f>
        <v>0</v>
      </c>
      <c r="H114" s="7" t="n">
        <f aca="false">SUMIF(Etappes!H$2:H$11,$A114,Etappes!$X$2:$X$11)</f>
        <v>0</v>
      </c>
      <c r="I114" s="7" t="n">
        <f aca="false">SUMIF(Etappes!I$2:I$11,$A114,Etappes!$X$2:$X$11)</f>
        <v>0</v>
      </c>
      <c r="J114" s="7" t="n">
        <f aca="false">SUMIF(Etappes!J$2:J$11,$A114,Etappes!$X$2:$X$11)</f>
        <v>0</v>
      </c>
      <c r="K114" s="7" t="n">
        <f aca="false">SUMIF(Etappes!K$2:K$11,$A114,Etappes!$X$2:$X$11)</f>
        <v>0</v>
      </c>
      <c r="L114" s="7" t="n">
        <f aca="false">SUMIF(Etappes!L$2:L$11,$A114,Etappes!$X$2:$X$11)</f>
        <v>0</v>
      </c>
      <c r="M114" s="7" t="n">
        <f aca="false">SUMIF(Etappes!M$2:M$11,$A114,Etappes!$X$2:$X$11)</f>
        <v>0</v>
      </c>
      <c r="N114" s="7" t="n">
        <f aca="false">SUMIF(Etappes!N$2:N$11,$A114,Etappes!$X$2:$X$11)</f>
        <v>0</v>
      </c>
      <c r="O114" s="7" t="n">
        <f aca="false">SUMIF(Etappes!O$2:O$11,$A114,Etappes!$X$2:$X$11)</f>
        <v>0</v>
      </c>
      <c r="P114" s="7" t="n">
        <f aca="false">SUMIF(Etappes!P$2:P$11,$A114,Etappes!$X$2:$X$11)</f>
        <v>0</v>
      </c>
      <c r="Q114" s="7" t="n">
        <f aca="false">SUMIF(Etappes!Q$2:Q$11,$A114,Etappes!$X$2:$X$11)</f>
        <v>0</v>
      </c>
      <c r="R114" s="7" t="n">
        <f aca="false">SUMIF(Etappes!R$2:R$11,$A114,Etappes!$X$2:$X$11)</f>
        <v>0</v>
      </c>
      <c r="S114" s="7" t="n">
        <f aca="false">SUMIF(Etappes!S$2:S$11,$A114,Etappes!$X$2:$X$11)</f>
        <v>0</v>
      </c>
      <c r="T114" s="7" t="n">
        <f aca="false">SUMIF(Etappes!T$2:T$11,$A114,Etappes!$X$2:$X$11)</f>
        <v>0</v>
      </c>
      <c r="U114" s="7" t="n">
        <f aca="false">SUMIF(Etappes!U$2:U$11,$A114,Etappes!$X$2:$X$11)</f>
        <v>0</v>
      </c>
      <c r="V114" s="7" t="n">
        <f aca="false">SUMIF(Etappes!V$2:V$11,$A114,Etappes!$X$2:$X$11)</f>
        <v>0</v>
      </c>
      <c r="W114" s="7" t="n">
        <f aca="false">SUMIF(Etappes!W$2:W$11,$A114,Etappes!$X$2:$X$11)</f>
        <v>0</v>
      </c>
      <c r="X114" s="8" t="n">
        <f aca="false">SUM(B114:W114)</f>
        <v>0</v>
      </c>
      <c r="Y114" s="9"/>
    </row>
    <row r="115" customFormat="false" ht="15" hidden="false" customHeight="false" outlineLevel="0" collapsed="false">
      <c r="A115" s="6" t="s">
        <v>112</v>
      </c>
      <c r="B115" s="7" t="n">
        <f aca="false">SUMIF(Etappes!B$2:B$11,$A115,Etappes!$X$2:$X$11)</f>
        <v>0</v>
      </c>
      <c r="C115" s="7" t="n">
        <f aca="false">SUMIF(Etappes!C$2:C$11,$A115,Etappes!$X$2:$X$11)</f>
        <v>3</v>
      </c>
      <c r="D115" s="7" t="n">
        <f aca="false">SUMIF(Etappes!D$2:D$11,$A115,Etappes!$X$2:$X$11)</f>
        <v>0</v>
      </c>
      <c r="E115" s="7" t="n">
        <f aca="false">SUMIF(Etappes!E$2:E$11,$A115,Etappes!$X$2:$X$11)</f>
        <v>0</v>
      </c>
      <c r="F115" s="7" t="n">
        <f aca="false">SUMIF(Etappes!F$2:F$11,$A115,Etappes!$X$2:$X$11)</f>
        <v>0</v>
      </c>
      <c r="G115" s="7" t="n">
        <f aca="false">SUMIF(Etappes!G$2:G$11,$A115,Etappes!$X$2:$X$11)</f>
        <v>0</v>
      </c>
      <c r="H115" s="7" t="n">
        <f aca="false">SUMIF(Etappes!H$2:H$11,$A115,Etappes!$X$2:$X$11)</f>
        <v>0</v>
      </c>
      <c r="I115" s="7" t="n">
        <f aca="false">SUMIF(Etappes!I$2:I$11,$A115,Etappes!$X$2:$X$11)</f>
        <v>2</v>
      </c>
      <c r="J115" s="7" t="n">
        <f aca="false">SUMIF(Etappes!J$2:J$11,$A115,Etappes!$X$2:$X$11)</f>
        <v>0</v>
      </c>
      <c r="K115" s="7" t="n">
        <f aca="false">SUMIF(Etappes!K$2:K$11,$A115,Etappes!$X$2:$X$11)</f>
        <v>0</v>
      </c>
      <c r="L115" s="7" t="n">
        <f aca="false">SUMIF(Etappes!L$2:L$11,$A115,Etappes!$X$2:$X$11)</f>
        <v>0</v>
      </c>
      <c r="M115" s="7" t="n">
        <f aca="false">SUMIF(Etappes!M$2:M$11,$A115,Etappes!$X$2:$X$11)</f>
        <v>0</v>
      </c>
      <c r="N115" s="7" t="n">
        <f aca="false">SUMIF(Etappes!N$2:N$11,$A115,Etappes!$X$2:$X$11)</f>
        <v>0</v>
      </c>
      <c r="O115" s="7" t="n">
        <f aca="false">SUMIF(Etappes!O$2:O$11,$A115,Etappes!$X$2:$X$11)</f>
        <v>0</v>
      </c>
      <c r="P115" s="7" t="n">
        <f aca="false">SUMIF(Etappes!P$2:P$11,$A115,Etappes!$X$2:$X$11)</f>
        <v>0</v>
      </c>
      <c r="Q115" s="7" t="n">
        <f aca="false">SUMIF(Etappes!Q$2:Q$11,$A115,Etappes!$X$2:$X$11)</f>
        <v>1</v>
      </c>
      <c r="R115" s="7" t="n">
        <f aca="false">SUMIF(Etappes!R$2:R$11,$A115,Etappes!$X$2:$X$11)</f>
        <v>0</v>
      </c>
      <c r="S115" s="7" t="n">
        <f aca="false">SUMIF(Etappes!S$2:S$11,$A115,Etappes!$X$2:$X$11)</f>
        <v>0</v>
      </c>
      <c r="T115" s="7" t="n">
        <f aca="false">SUMIF(Etappes!T$2:T$11,$A115,Etappes!$X$2:$X$11)</f>
        <v>0</v>
      </c>
      <c r="U115" s="7" t="n">
        <f aca="false">SUMIF(Etappes!U$2:U$11,$A115,Etappes!$X$2:$X$11)</f>
        <v>0</v>
      </c>
      <c r="V115" s="7" t="n">
        <f aca="false">SUMIF(Etappes!V$2:V$11,$A115,Etappes!$X$2:$X$11)</f>
        <v>3</v>
      </c>
      <c r="W115" s="7" t="n">
        <f aca="false">SUMIF(Etappes!W$2:W$11,$A115,Etappes!$X$2:$X$11)</f>
        <v>0</v>
      </c>
      <c r="X115" s="8" t="n">
        <f aca="false">SUM(B115:W115)</f>
        <v>9</v>
      </c>
      <c r="Y115" s="9"/>
    </row>
    <row r="116" customFormat="false" ht="15" hidden="false" customHeight="false" outlineLevel="0" collapsed="false">
      <c r="A116" s="6" t="s">
        <v>113</v>
      </c>
      <c r="B116" s="7" t="n">
        <f aca="false">SUMIF(Etappes!B$2:B$11,$A116,Etappes!$X$2:$X$11)</f>
        <v>0</v>
      </c>
      <c r="C116" s="7" t="n">
        <f aca="false">SUMIF(Etappes!C$2:C$11,$A116,Etappes!$X$2:$X$11)</f>
        <v>0</v>
      </c>
      <c r="D116" s="7" t="n">
        <f aca="false">SUMIF(Etappes!D$2:D$11,$A116,Etappes!$X$2:$X$11)</f>
        <v>0</v>
      </c>
      <c r="E116" s="7" t="n">
        <f aca="false">SUMIF(Etappes!E$2:E$11,$A116,Etappes!$X$2:$X$11)</f>
        <v>0</v>
      </c>
      <c r="F116" s="7" t="n">
        <f aca="false">SUMIF(Etappes!F$2:F$11,$A116,Etappes!$X$2:$X$11)</f>
        <v>0</v>
      </c>
      <c r="G116" s="7" t="n">
        <f aca="false">SUMIF(Etappes!G$2:G$11,$A116,Etappes!$X$2:$X$11)</f>
        <v>0</v>
      </c>
      <c r="H116" s="7" t="n">
        <f aca="false">SUMIF(Etappes!H$2:H$11,$A116,Etappes!$X$2:$X$11)</f>
        <v>0</v>
      </c>
      <c r="I116" s="7" t="n">
        <f aca="false">SUMIF(Etappes!I$2:I$11,$A116,Etappes!$X$2:$X$11)</f>
        <v>0</v>
      </c>
      <c r="J116" s="7" t="n">
        <f aca="false">SUMIF(Etappes!J$2:J$11,$A116,Etappes!$X$2:$X$11)</f>
        <v>0</v>
      </c>
      <c r="K116" s="7" t="n">
        <f aca="false">SUMIF(Etappes!K$2:K$11,$A116,Etappes!$X$2:$X$11)</f>
        <v>0</v>
      </c>
      <c r="L116" s="7" t="n">
        <f aca="false">SUMIF(Etappes!L$2:L$11,$A116,Etappes!$X$2:$X$11)</f>
        <v>0</v>
      </c>
      <c r="M116" s="7" t="n">
        <f aca="false">SUMIF(Etappes!M$2:M$11,$A116,Etappes!$X$2:$X$11)</f>
        <v>0</v>
      </c>
      <c r="N116" s="7" t="n">
        <f aca="false">SUMIF(Etappes!N$2:N$11,$A116,Etappes!$X$2:$X$11)</f>
        <v>0</v>
      </c>
      <c r="O116" s="7" t="n">
        <f aca="false">SUMIF(Etappes!O$2:O$11,$A116,Etappes!$X$2:$X$11)</f>
        <v>8</v>
      </c>
      <c r="P116" s="7" t="n">
        <f aca="false">SUMIF(Etappes!P$2:P$11,$A116,Etappes!$X$2:$X$11)</f>
        <v>0</v>
      </c>
      <c r="Q116" s="7" t="n">
        <f aca="false">SUMIF(Etappes!Q$2:Q$11,$A116,Etappes!$X$2:$X$11)</f>
        <v>0</v>
      </c>
      <c r="R116" s="7" t="n">
        <f aca="false">SUMIF(Etappes!R$2:R$11,$A116,Etappes!$X$2:$X$11)</f>
        <v>0</v>
      </c>
      <c r="S116" s="7" t="n">
        <f aca="false">SUMIF(Etappes!S$2:S$11,$A116,Etappes!$X$2:$X$11)</f>
        <v>0</v>
      </c>
      <c r="T116" s="7" t="n">
        <f aca="false">SUMIF(Etappes!T$2:T$11,$A116,Etappes!$X$2:$X$11)</f>
        <v>0</v>
      </c>
      <c r="U116" s="7" t="n">
        <f aca="false">SUMIF(Etappes!U$2:U$11,$A116,Etappes!$X$2:$X$11)</f>
        <v>0</v>
      </c>
      <c r="V116" s="7" t="n">
        <f aca="false">SUMIF(Etappes!V$2:V$11,$A116,Etappes!$X$2:$X$11)</f>
        <v>0</v>
      </c>
      <c r="W116" s="7" t="n">
        <f aca="false">SUMIF(Etappes!W$2:W$11,$A116,Etappes!$X$2:$X$11)</f>
        <v>0</v>
      </c>
      <c r="X116" s="8" t="n">
        <f aca="false">SUM(B116:W116)</f>
        <v>8</v>
      </c>
      <c r="Y116" s="9"/>
    </row>
    <row r="117" customFormat="false" ht="15" hidden="false" customHeight="false" outlineLevel="0" collapsed="false">
      <c r="A117" s="6" t="s">
        <v>114</v>
      </c>
      <c r="B117" s="7" t="n">
        <f aca="false">SUMIF(Etappes!B$2:B$11,$A117,Etappes!$X$2:$X$11)</f>
        <v>0</v>
      </c>
      <c r="C117" s="7" t="n">
        <f aca="false">SUMIF(Etappes!C$2:C$11,$A117,Etappes!$X$2:$X$11)</f>
        <v>0</v>
      </c>
      <c r="D117" s="7" t="n">
        <f aca="false">SUMIF(Etappes!D$2:D$11,$A117,Etappes!$X$2:$X$11)</f>
        <v>0</v>
      </c>
      <c r="E117" s="7" t="n">
        <f aca="false">SUMIF(Etappes!E$2:E$11,$A117,Etappes!$X$2:$X$11)</f>
        <v>0</v>
      </c>
      <c r="F117" s="7" t="n">
        <f aca="false">SUMIF(Etappes!F$2:F$11,$A117,Etappes!$X$2:$X$11)</f>
        <v>0</v>
      </c>
      <c r="G117" s="7" t="n">
        <f aca="false">SUMIF(Etappes!G$2:G$11,$A117,Etappes!$X$2:$X$11)</f>
        <v>0</v>
      </c>
      <c r="H117" s="7" t="n">
        <f aca="false">SUMIF(Etappes!H$2:H$11,$A117,Etappes!$X$2:$X$11)</f>
        <v>0</v>
      </c>
      <c r="I117" s="7" t="n">
        <f aca="false">SUMIF(Etappes!I$2:I$11,$A117,Etappes!$X$2:$X$11)</f>
        <v>10</v>
      </c>
      <c r="J117" s="7" t="n">
        <f aca="false">SUMIF(Etappes!J$2:J$11,$A117,Etappes!$X$2:$X$11)</f>
        <v>0</v>
      </c>
      <c r="K117" s="7" t="n">
        <f aca="false">SUMIF(Etappes!K$2:K$11,$A117,Etappes!$X$2:$X$11)</f>
        <v>0</v>
      </c>
      <c r="L117" s="7" t="n">
        <f aca="false">SUMIF(Etappes!L$2:L$11,$A117,Etappes!$X$2:$X$11)</f>
        <v>0</v>
      </c>
      <c r="M117" s="7" t="n">
        <f aca="false">SUMIF(Etappes!M$2:M$11,$A117,Etappes!$X$2:$X$11)</f>
        <v>0</v>
      </c>
      <c r="N117" s="7" t="n">
        <f aca="false">SUMIF(Etappes!N$2:N$11,$A117,Etappes!$X$2:$X$11)</f>
        <v>8</v>
      </c>
      <c r="O117" s="7" t="n">
        <f aca="false">SUMIF(Etappes!O$2:O$11,$A117,Etappes!$X$2:$X$11)</f>
        <v>0</v>
      </c>
      <c r="P117" s="7" t="n">
        <f aca="false">SUMIF(Etappes!P$2:P$11,$A117,Etappes!$X$2:$X$11)</f>
        <v>0</v>
      </c>
      <c r="Q117" s="7" t="n">
        <f aca="false">SUMIF(Etappes!Q$2:Q$11,$A117,Etappes!$X$2:$X$11)</f>
        <v>0</v>
      </c>
      <c r="R117" s="7" t="n">
        <f aca="false">SUMIF(Etappes!R$2:R$11,$A117,Etappes!$X$2:$X$11)</f>
        <v>0</v>
      </c>
      <c r="S117" s="7" t="n">
        <f aca="false">SUMIF(Etappes!S$2:S$11,$A117,Etappes!$X$2:$X$11)</f>
        <v>0</v>
      </c>
      <c r="T117" s="7" t="n">
        <f aca="false">SUMIF(Etappes!T$2:T$11,$A117,Etappes!$X$2:$X$11)</f>
        <v>0</v>
      </c>
      <c r="U117" s="7" t="n">
        <f aca="false">SUMIF(Etappes!U$2:U$11,$A117,Etappes!$X$2:$X$11)</f>
        <v>0</v>
      </c>
      <c r="V117" s="7" t="n">
        <f aca="false">SUMIF(Etappes!V$2:V$11,$A117,Etappes!$X$2:$X$11)</f>
        <v>0</v>
      </c>
      <c r="W117" s="7" t="n">
        <f aca="false">SUMIF(Etappes!W$2:W$11,$A117,Etappes!$X$2:$X$11)</f>
        <v>0</v>
      </c>
      <c r="X117" s="8" t="n">
        <f aca="false">SUM(B117:W117)</f>
        <v>18</v>
      </c>
      <c r="Y117" s="9"/>
    </row>
    <row r="118" customFormat="false" ht="15" hidden="false" customHeight="false" outlineLevel="0" collapsed="false">
      <c r="A118" s="6" t="s">
        <v>115</v>
      </c>
      <c r="B118" s="7" t="n">
        <f aca="false">SUMIF(Etappes!B$2:B$11,$A118,Etappes!$X$2:$X$11)</f>
        <v>0</v>
      </c>
      <c r="C118" s="7" t="n">
        <f aca="false">SUMIF(Etappes!C$2:C$11,$A118,Etappes!$X$2:$X$11)</f>
        <v>0</v>
      </c>
      <c r="D118" s="7" t="n">
        <f aca="false">SUMIF(Etappes!D$2:D$11,$A118,Etappes!$X$2:$X$11)</f>
        <v>0</v>
      </c>
      <c r="E118" s="7" t="n">
        <f aca="false">SUMIF(Etappes!E$2:E$11,$A118,Etappes!$X$2:$X$11)</f>
        <v>0</v>
      </c>
      <c r="F118" s="7" t="n">
        <f aca="false">SUMIF(Etappes!F$2:F$11,$A118,Etappes!$X$2:$X$11)</f>
        <v>0</v>
      </c>
      <c r="G118" s="7" t="n">
        <f aca="false">SUMIF(Etappes!G$2:G$11,$A118,Etappes!$X$2:$X$11)</f>
        <v>0</v>
      </c>
      <c r="H118" s="7" t="n">
        <f aca="false">SUMIF(Etappes!H$2:H$11,$A118,Etappes!$X$2:$X$11)</f>
        <v>0</v>
      </c>
      <c r="I118" s="7" t="n">
        <f aca="false">SUMIF(Etappes!I$2:I$11,$A118,Etappes!$X$2:$X$11)</f>
        <v>0</v>
      </c>
      <c r="J118" s="7" t="n">
        <f aca="false">SUMIF(Etappes!J$2:J$11,$A118,Etappes!$X$2:$X$11)</f>
        <v>0</v>
      </c>
      <c r="K118" s="7" t="n">
        <f aca="false">SUMIF(Etappes!K$2:K$11,$A118,Etappes!$X$2:$X$11)</f>
        <v>0</v>
      </c>
      <c r="L118" s="7" t="n">
        <f aca="false">SUMIF(Etappes!L$2:L$11,$A118,Etappes!$X$2:$X$11)</f>
        <v>0</v>
      </c>
      <c r="M118" s="7" t="n">
        <f aca="false">SUMIF(Etappes!M$2:M$11,$A118,Etappes!$X$2:$X$11)</f>
        <v>0</v>
      </c>
      <c r="N118" s="7" t="n">
        <f aca="false">SUMIF(Etappes!N$2:N$11,$A118,Etappes!$X$2:$X$11)</f>
        <v>0</v>
      </c>
      <c r="O118" s="7" t="n">
        <f aca="false">SUMIF(Etappes!O$2:O$11,$A118,Etappes!$X$2:$X$11)</f>
        <v>0</v>
      </c>
      <c r="P118" s="7" t="n">
        <f aca="false">SUMIF(Etappes!P$2:P$11,$A118,Etappes!$X$2:$X$11)</f>
        <v>0</v>
      </c>
      <c r="Q118" s="7" t="n">
        <f aca="false">SUMIF(Etappes!Q$2:Q$11,$A118,Etappes!$X$2:$X$11)</f>
        <v>0</v>
      </c>
      <c r="R118" s="7" t="n">
        <f aca="false">SUMIF(Etappes!R$2:R$11,$A118,Etappes!$X$2:$X$11)</f>
        <v>0</v>
      </c>
      <c r="S118" s="7" t="n">
        <f aca="false">SUMIF(Etappes!S$2:S$11,$A118,Etappes!$X$2:$X$11)</f>
        <v>0</v>
      </c>
      <c r="T118" s="7" t="n">
        <f aca="false">SUMIF(Etappes!T$2:T$11,$A118,Etappes!$X$2:$X$11)</f>
        <v>0</v>
      </c>
      <c r="U118" s="7" t="n">
        <f aca="false">SUMIF(Etappes!U$2:U$11,$A118,Etappes!$X$2:$X$11)</f>
        <v>0</v>
      </c>
      <c r="V118" s="7" t="n">
        <f aca="false">SUMIF(Etappes!V$2:V$11,$A118,Etappes!$X$2:$X$11)</f>
        <v>0</v>
      </c>
      <c r="W118" s="7" t="n">
        <f aca="false">SUMIF(Etappes!W$2:W$11,$A118,Etappes!$X$2:$X$11)</f>
        <v>0</v>
      </c>
      <c r="X118" s="8" t="n">
        <f aca="false">SUM(B118:W118)</f>
        <v>0</v>
      </c>
      <c r="Y118" s="9"/>
    </row>
    <row r="119" customFormat="false" ht="15" hidden="false" customHeight="false" outlineLevel="0" collapsed="false">
      <c r="A119" s="6" t="s">
        <v>116</v>
      </c>
      <c r="B119" s="7" t="n">
        <f aca="false">SUMIF(Etappes!B$2:B$11,$A119,Etappes!$X$2:$X$11)</f>
        <v>0</v>
      </c>
      <c r="C119" s="7" t="n">
        <f aca="false">SUMIF(Etappes!C$2:C$11,$A119,Etappes!$X$2:$X$11)</f>
        <v>0</v>
      </c>
      <c r="D119" s="7" t="n">
        <f aca="false">SUMIF(Etappes!D$2:D$11,$A119,Etappes!$X$2:$X$11)</f>
        <v>0</v>
      </c>
      <c r="E119" s="7" t="n">
        <f aca="false">SUMIF(Etappes!E$2:E$11,$A119,Etappes!$X$2:$X$11)</f>
        <v>0</v>
      </c>
      <c r="F119" s="7" t="n">
        <f aca="false">SUMIF(Etappes!F$2:F$11,$A119,Etappes!$X$2:$X$11)</f>
        <v>0</v>
      </c>
      <c r="G119" s="7" t="n">
        <f aca="false">SUMIF(Etappes!G$2:G$11,$A119,Etappes!$X$2:$X$11)</f>
        <v>0</v>
      </c>
      <c r="H119" s="7" t="n">
        <f aca="false">SUMIF(Etappes!H$2:H$11,$A119,Etappes!$X$2:$X$11)</f>
        <v>0</v>
      </c>
      <c r="I119" s="7" t="n">
        <f aca="false">SUMIF(Etappes!I$2:I$11,$A119,Etappes!$X$2:$X$11)</f>
        <v>0</v>
      </c>
      <c r="J119" s="7" t="n">
        <f aca="false">SUMIF(Etappes!J$2:J$11,$A119,Etappes!$X$2:$X$11)</f>
        <v>0</v>
      </c>
      <c r="K119" s="7" t="n">
        <f aca="false">SUMIF(Etappes!K$2:K$11,$A119,Etappes!$X$2:$X$11)</f>
        <v>0</v>
      </c>
      <c r="L119" s="7" t="n">
        <f aca="false">SUMIF(Etappes!L$2:L$11,$A119,Etappes!$X$2:$X$11)</f>
        <v>0</v>
      </c>
      <c r="M119" s="7" t="n">
        <f aca="false">SUMIF(Etappes!M$2:M$11,$A119,Etappes!$X$2:$X$11)</f>
        <v>0</v>
      </c>
      <c r="N119" s="7" t="n">
        <f aca="false">SUMIF(Etappes!N$2:N$11,$A119,Etappes!$X$2:$X$11)</f>
        <v>0</v>
      </c>
      <c r="O119" s="7" t="n">
        <f aca="false">SUMIF(Etappes!O$2:O$11,$A119,Etappes!$X$2:$X$11)</f>
        <v>0</v>
      </c>
      <c r="P119" s="7" t="n">
        <f aca="false">SUMIF(Etappes!P$2:P$11,$A119,Etappes!$X$2:$X$11)</f>
        <v>3</v>
      </c>
      <c r="Q119" s="7" t="n">
        <f aca="false">SUMIF(Etappes!Q$2:Q$11,$A119,Etappes!$X$2:$X$11)</f>
        <v>0</v>
      </c>
      <c r="R119" s="7" t="n">
        <f aca="false">SUMIF(Etappes!R$2:R$11,$A119,Etappes!$X$2:$X$11)</f>
        <v>0</v>
      </c>
      <c r="S119" s="7" t="n">
        <f aca="false">SUMIF(Etappes!S$2:S$11,$A119,Etappes!$X$2:$X$11)</f>
        <v>0</v>
      </c>
      <c r="T119" s="7" t="n">
        <f aca="false">SUMIF(Etappes!T$2:T$11,$A119,Etappes!$X$2:$X$11)</f>
        <v>0</v>
      </c>
      <c r="U119" s="7" t="n">
        <f aca="false">SUMIF(Etappes!U$2:U$11,$A119,Etappes!$X$2:$X$11)</f>
        <v>0</v>
      </c>
      <c r="V119" s="7" t="n">
        <f aca="false">SUMIF(Etappes!V$2:V$11,$A119,Etappes!$X$2:$X$11)</f>
        <v>0</v>
      </c>
      <c r="W119" s="7" t="n">
        <f aca="false">SUMIF(Etappes!W$2:W$11,$A119,Etappes!$X$2:$X$11)</f>
        <v>0</v>
      </c>
      <c r="X119" s="8" t="n">
        <f aca="false">SUM(B119:W119)</f>
        <v>3</v>
      </c>
      <c r="Y119" s="9"/>
    </row>
    <row r="120" customFormat="false" ht="15" hidden="false" customHeight="false" outlineLevel="0" collapsed="false">
      <c r="A120" s="6" t="s">
        <v>117</v>
      </c>
      <c r="B120" s="7" t="n">
        <f aca="false">SUMIF(Etappes!B$2:B$11,$A120,Etappes!$X$2:$X$11)</f>
        <v>0</v>
      </c>
      <c r="C120" s="7" t="n">
        <f aca="false">SUMIF(Etappes!C$2:C$11,$A120,Etappes!$X$2:$X$11)</f>
        <v>0</v>
      </c>
      <c r="D120" s="7" t="n">
        <f aca="false">SUMIF(Etappes!D$2:D$11,$A120,Etappes!$X$2:$X$11)</f>
        <v>0</v>
      </c>
      <c r="E120" s="7" t="n">
        <f aca="false">SUMIF(Etappes!E$2:E$11,$A120,Etappes!$X$2:$X$11)</f>
        <v>0</v>
      </c>
      <c r="F120" s="7" t="n">
        <f aca="false">SUMIF(Etappes!F$2:F$11,$A120,Etappes!$X$2:$X$11)</f>
        <v>0</v>
      </c>
      <c r="G120" s="7" t="n">
        <f aca="false">SUMIF(Etappes!G$2:G$11,$A120,Etappes!$X$2:$X$11)</f>
        <v>0</v>
      </c>
      <c r="H120" s="7" t="n">
        <f aca="false">SUMIF(Etappes!H$2:H$11,$A120,Etappes!$X$2:$X$11)</f>
        <v>0</v>
      </c>
      <c r="I120" s="7" t="n">
        <f aca="false">SUMIF(Etappes!I$2:I$11,$A120,Etappes!$X$2:$X$11)</f>
        <v>0</v>
      </c>
      <c r="J120" s="7" t="n">
        <f aca="false">SUMIF(Etappes!J$2:J$11,$A120,Etappes!$X$2:$X$11)</f>
        <v>0</v>
      </c>
      <c r="K120" s="7" t="n">
        <f aca="false">SUMIF(Etappes!K$2:K$11,$A120,Etappes!$X$2:$X$11)</f>
        <v>0</v>
      </c>
      <c r="L120" s="7" t="n">
        <f aca="false">SUMIF(Etappes!L$2:L$11,$A120,Etappes!$X$2:$X$11)</f>
        <v>0</v>
      </c>
      <c r="M120" s="7" t="n">
        <f aca="false">SUMIF(Etappes!M$2:M$11,$A120,Etappes!$X$2:$X$11)</f>
        <v>0</v>
      </c>
      <c r="N120" s="7" t="n">
        <f aca="false">SUMIF(Etappes!N$2:N$11,$A120,Etappes!$X$2:$X$11)</f>
        <v>0</v>
      </c>
      <c r="O120" s="7" t="n">
        <f aca="false">SUMIF(Etappes!O$2:O$11,$A120,Etappes!$X$2:$X$11)</f>
        <v>0</v>
      </c>
      <c r="P120" s="7" t="n">
        <f aca="false">SUMIF(Etappes!P$2:P$11,$A120,Etappes!$X$2:$X$11)</f>
        <v>0</v>
      </c>
      <c r="Q120" s="7" t="n">
        <f aca="false">SUMIF(Etappes!Q$2:Q$11,$A120,Etappes!$X$2:$X$11)</f>
        <v>0</v>
      </c>
      <c r="R120" s="7" t="n">
        <f aca="false">SUMIF(Etappes!R$2:R$11,$A120,Etappes!$X$2:$X$11)</f>
        <v>0</v>
      </c>
      <c r="S120" s="7" t="n">
        <f aca="false">SUMIF(Etappes!S$2:S$11,$A120,Etappes!$X$2:$X$11)</f>
        <v>0</v>
      </c>
      <c r="T120" s="7" t="n">
        <f aca="false">SUMIF(Etappes!T$2:T$11,$A120,Etappes!$X$2:$X$11)</f>
        <v>0</v>
      </c>
      <c r="U120" s="7" t="n">
        <f aca="false">SUMIF(Etappes!U$2:U$11,$A120,Etappes!$X$2:$X$11)</f>
        <v>0</v>
      </c>
      <c r="V120" s="7" t="n">
        <f aca="false">SUMIF(Etappes!V$2:V$11,$A120,Etappes!$X$2:$X$11)</f>
        <v>0</v>
      </c>
      <c r="W120" s="7" t="n">
        <f aca="false">SUMIF(Etappes!W$2:W$11,$A120,Etappes!$X$2:$X$11)</f>
        <v>0</v>
      </c>
      <c r="X120" s="8" t="n">
        <f aca="false">SUM(B120:W120)</f>
        <v>0</v>
      </c>
      <c r="Y120" s="9"/>
    </row>
    <row r="121" customFormat="false" ht="15" hidden="false" customHeight="false" outlineLevel="0" collapsed="false">
      <c r="A121" s="6" t="s">
        <v>118</v>
      </c>
      <c r="B121" s="7" t="n">
        <f aca="false">SUMIF(Etappes!B$2:B$11,$A121,Etappes!$X$2:$X$11)</f>
        <v>0</v>
      </c>
      <c r="C121" s="7" t="n">
        <f aca="false">SUMIF(Etappes!C$2:C$11,$A121,Etappes!$X$2:$X$11)</f>
        <v>0</v>
      </c>
      <c r="D121" s="7" t="n">
        <f aca="false">SUMIF(Etappes!D$2:D$11,$A121,Etappes!$X$2:$X$11)</f>
        <v>0</v>
      </c>
      <c r="E121" s="7" t="n">
        <f aca="false">SUMIF(Etappes!E$2:E$11,$A121,Etappes!$X$2:$X$11)</f>
        <v>0</v>
      </c>
      <c r="F121" s="7" t="n">
        <f aca="false">SUMIF(Etappes!F$2:F$11,$A121,Etappes!$X$2:$X$11)</f>
        <v>0</v>
      </c>
      <c r="G121" s="7" t="n">
        <f aca="false">SUMIF(Etappes!G$2:G$11,$A121,Etappes!$X$2:$X$11)</f>
        <v>0</v>
      </c>
      <c r="H121" s="7" t="n">
        <f aca="false">SUMIF(Etappes!H$2:H$11,$A121,Etappes!$X$2:$X$11)</f>
        <v>0</v>
      </c>
      <c r="I121" s="7" t="n">
        <f aca="false">SUMIF(Etappes!I$2:I$11,$A121,Etappes!$X$2:$X$11)</f>
        <v>0</v>
      </c>
      <c r="J121" s="7" t="n">
        <f aca="false">SUMIF(Etappes!J$2:J$11,$A121,Etappes!$X$2:$X$11)</f>
        <v>0</v>
      </c>
      <c r="K121" s="7" t="n">
        <f aca="false">SUMIF(Etappes!K$2:K$11,$A121,Etappes!$X$2:$X$11)</f>
        <v>0</v>
      </c>
      <c r="L121" s="7" t="n">
        <f aca="false">SUMIF(Etappes!L$2:L$11,$A121,Etappes!$X$2:$X$11)</f>
        <v>0</v>
      </c>
      <c r="M121" s="7" t="n">
        <f aca="false">SUMIF(Etappes!M$2:M$11,$A121,Etappes!$X$2:$X$11)</f>
        <v>0</v>
      </c>
      <c r="N121" s="7" t="n">
        <f aca="false">SUMIF(Etappes!N$2:N$11,$A121,Etappes!$X$2:$X$11)</f>
        <v>0</v>
      </c>
      <c r="O121" s="7" t="n">
        <f aca="false">SUMIF(Etappes!O$2:O$11,$A121,Etappes!$X$2:$X$11)</f>
        <v>0</v>
      </c>
      <c r="P121" s="7" t="n">
        <f aca="false">SUMIF(Etappes!P$2:P$11,$A121,Etappes!$X$2:$X$11)</f>
        <v>0</v>
      </c>
      <c r="Q121" s="7" t="n">
        <f aca="false">SUMIF(Etappes!Q$2:Q$11,$A121,Etappes!$X$2:$X$11)</f>
        <v>0</v>
      </c>
      <c r="R121" s="7" t="n">
        <f aca="false">SUMIF(Etappes!R$2:R$11,$A121,Etappes!$X$2:$X$11)</f>
        <v>0</v>
      </c>
      <c r="S121" s="7" t="n">
        <f aca="false">SUMIF(Etappes!S$2:S$11,$A121,Etappes!$X$2:$X$11)</f>
        <v>0</v>
      </c>
      <c r="T121" s="7" t="n">
        <f aca="false">SUMIF(Etappes!T$2:T$11,$A121,Etappes!$X$2:$X$11)</f>
        <v>0</v>
      </c>
      <c r="U121" s="7" t="n">
        <f aca="false">SUMIF(Etappes!U$2:U$11,$A121,Etappes!$X$2:$X$11)</f>
        <v>0</v>
      </c>
      <c r="V121" s="7" t="n">
        <f aca="false">SUMIF(Etappes!V$2:V$11,$A121,Etappes!$X$2:$X$11)</f>
        <v>0</v>
      </c>
      <c r="W121" s="7" t="n">
        <f aca="false">SUMIF(Etappes!W$2:W$11,$A121,Etappes!$X$2:$X$11)</f>
        <v>0</v>
      </c>
      <c r="X121" s="8" t="n">
        <f aca="false">SUM(B121:W121)</f>
        <v>0</v>
      </c>
      <c r="Y121" s="9"/>
    </row>
    <row r="122" customFormat="false" ht="15" hidden="false" customHeight="false" outlineLevel="0" collapsed="false">
      <c r="A122" s="6" t="s">
        <v>119</v>
      </c>
      <c r="B122" s="7" t="n">
        <f aca="false">SUMIF(Etappes!B$2:B$11,$A122,Etappes!$X$2:$X$11)</f>
        <v>0</v>
      </c>
      <c r="C122" s="7" t="n">
        <f aca="false">SUMIF(Etappes!C$2:C$11,$A122,Etappes!$X$2:$X$11)</f>
        <v>0</v>
      </c>
      <c r="D122" s="7" t="n">
        <f aca="false">SUMIF(Etappes!D$2:D$11,$A122,Etappes!$X$2:$X$11)</f>
        <v>0</v>
      </c>
      <c r="E122" s="7" t="n">
        <f aca="false">SUMIF(Etappes!E$2:E$11,$A122,Etappes!$X$2:$X$11)</f>
        <v>5</v>
      </c>
      <c r="F122" s="7" t="n">
        <f aca="false">SUMIF(Etappes!F$2:F$11,$A122,Etappes!$X$2:$X$11)</f>
        <v>0</v>
      </c>
      <c r="G122" s="7" t="n">
        <f aca="false">SUMIF(Etappes!G$2:G$11,$A122,Etappes!$X$2:$X$11)</f>
        <v>0</v>
      </c>
      <c r="H122" s="7" t="n">
        <f aca="false">SUMIF(Etappes!H$2:H$11,$A122,Etappes!$X$2:$X$11)</f>
        <v>0</v>
      </c>
      <c r="I122" s="7" t="n">
        <f aca="false">SUMIF(Etappes!I$2:I$11,$A122,Etappes!$X$2:$X$11)</f>
        <v>0</v>
      </c>
      <c r="J122" s="7" t="n">
        <f aca="false">SUMIF(Etappes!J$2:J$11,$A122,Etappes!$X$2:$X$11)</f>
        <v>0</v>
      </c>
      <c r="K122" s="7" t="n">
        <f aca="false">SUMIF(Etappes!K$2:K$11,$A122,Etappes!$X$2:$X$11)</f>
        <v>0</v>
      </c>
      <c r="L122" s="7" t="n">
        <f aca="false">SUMIF(Etappes!L$2:L$11,$A122,Etappes!$X$2:$X$11)</f>
        <v>0</v>
      </c>
      <c r="M122" s="7" t="n">
        <f aca="false">SUMIF(Etappes!M$2:M$11,$A122,Etappes!$X$2:$X$11)</f>
        <v>0</v>
      </c>
      <c r="N122" s="7" t="n">
        <f aca="false">SUMIF(Etappes!N$2:N$11,$A122,Etappes!$X$2:$X$11)</f>
        <v>0</v>
      </c>
      <c r="O122" s="7" t="n">
        <f aca="false">SUMIF(Etappes!O$2:O$11,$A122,Etappes!$X$2:$X$11)</f>
        <v>0</v>
      </c>
      <c r="P122" s="7" t="n">
        <f aca="false">SUMIF(Etappes!P$2:P$11,$A122,Etappes!$X$2:$X$11)</f>
        <v>0</v>
      </c>
      <c r="Q122" s="7" t="n">
        <f aca="false">SUMIF(Etappes!Q$2:Q$11,$A122,Etappes!$X$2:$X$11)</f>
        <v>0</v>
      </c>
      <c r="R122" s="7" t="n">
        <f aca="false">SUMIF(Etappes!R$2:R$11,$A122,Etappes!$X$2:$X$11)</f>
        <v>0</v>
      </c>
      <c r="S122" s="7" t="n">
        <f aca="false">SUMIF(Etappes!S$2:S$11,$A122,Etappes!$X$2:$X$11)</f>
        <v>0</v>
      </c>
      <c r="T122" s="7" t="n">
        <f aca="false">SUMIF(Etappes!T$2:T$11,$A122,Etappes!$X$2:$X$11)</f>
        <v>0</v>
      </c>
      <c r="U122" s="7" t="n">
        <f aca="false">SUMIF(Etappes!U$2:U$11,$A122,Etappes!$X$2:$X$11)</f>
        <v>0</v>
      </c>
      <c r="V122" s="7" t="n">
        <f aca="false">SUMIF(Etappes!V$2:V$11,$A122,Etappes!$X$2:$X$11)</f>
        <v>0</v>
      </c>
      <c r="W122" s="7" t="n">
        <f aca="false">SUMIF(Etappes!W$2:W$11,$A122,Etappes!$X$2:$X$11)</f>
        <v>0</v>
      </c>
      <c r="X122" s="8" t="n">
        <f aca="false">SUM(B122:W122)</f>
        <v>5</v>
      </c>
      <c r="Y122" s="9"/>
    </row>
    <row r="123" customFormat="false" ht="15" hidden="false" customHeight="false" outlineLevel="0" collapsed="false">
      <c r="A123" s="6" t="s">
        <v>120</v>
      </c>
      <c r="B123" s="7" t="n">
        <f aca="false">SUMIF(Etappes!B$2:B$11,$A123,Etappes!$X$2:$X$11)</f>
        <v>0</v>
      </c>
      <c r="C123" s="7" t="n">
        <f aca="false">SUMIF(Etappes!C$2:C$11,$A123,Etappes!$X$2:$X$11)</f>
        <v>0</v>
      </c>
      <c r="D123" s="7" t="n">
        <f aca="false">SUMIF(Etappes!D$2:D$11,$A123,Etappes!$X$2:$X$11)</f>
        <v>0</v>
      </c>
      <c r="E123" s="7" t="n">
        <f aca="false">SUMIF(Etappes!E$2:E$11,$A123,Etappes!$X$2:$X$11)</f>
        <v>0</v>
      </c>
      <c r="F123" s="7" t="n">
        <f aca="false">SUMIF(Etappes!F$2:F$11,$A123,Etappes!$X$2:$X$11)</f>
        <v>0</v>
      </c>
      <c r="G123" s="7" t="n">
        <f aca="false">SUMIF(Etappes!G$2:G$11,$A123,Etappes!$X$2:$X$11)</f>
        <v>0</v>
      </c>
      <c r="H123" s="7" t="n">
        <f aca="false">SUMIF(Etappes!H$2:H$11,$A123,Etappes!$X$2:$X$11)</f>
        <v>0</v>
      </c>
      <c r="I123" s="7" t="n">
        <f aca="false">SUMIF(Etappes!I$2:I$11,$A123,Etappes!$X$2:$X$11)</f>
        <v>0</v>
      </c>
      <c r="J123" s="7" t="n">
        <f aca="false">SUMIF(Etappes!J$2:J$11,$A123,Etappes!$X$2:$X$11)</f>
        <v>0</v>
      </c>
      <c r="K123" s="7" t="n">
        <f aca="false">SUMIF(Etappes!K$2:K$11,$A123,Etappes!$X$2:$X$11)</f>
        <v>0</v>
      </c>
      <c r="L123" s="7" t="n">
        <f aca="false">SUMIF(Etappes!L$2:L$11,$A123,Etappes!$X$2:$X$11)</f>
        <v>0</v>
      </c>
      <c r="M123" s="7" t="n">
        <f aca="false">SUMIF(Etappes!M$2:M$11,$A123,Etappes!$X$2:$X$11)</f>
        <v>0</v>
      </c>
      <c r="N123" s="7" t="n">
        <f aca="false">SUMIF(Etappes!N$2:N$11,$A123,Etappes!$X$2:$X$11)</f>
        <v>0</v>
      </c>
      <c r="O123" s="7" t="n">
        <f aca="false">SUMIF(Etappes!O$2:O$11,$A123,Etappes!$X$2:$X$11)</f>
        <v>0</v>
      </c>
      <c r="P123" s="7" t="n">
        <f aca="false">SUMIF(Etappes!P$2:P$11,$A123,Etappes!$X$2:$X$11)</f>
        <v>0</v>
      </c>
      <c r="Q123" s="7" t="n">
        <f aca="false">SUMIF(Etappes!Q$2:Q$11,$A123,Etappes!$X$2:$X$11)</f>
        <v>0</v>
      </c>
      <c r="R123" s="7" t="n">
        <f aca="false">SUMIF(Etappes!R$2:R$11,$A123,Etappes!$X$2:$X$11)</f>
        <v>0</v>
      </c>
      <c r="S123" s="7" t="n">
        <f aca="false">SUMIF(Etappes!S$2:S$11,$A123,Etappes!$X$2:$X$11)</f>
        <v>0</v>
      </c>
      <c r="T123" s="7" t="n">
        <f aca="false">SUMIF(Etappes!T$2:T$11,$A123,Etappes!$X$2:$X$11)</f>
        <v>0</v>
      </c>
      <c r="U123" s="7" t="n">
        <f aca="false">SUMIF(Etappes!U$2:U$11,$A123,Etappes!$X$2:$X$11)</f>
        <v>0</v>
      </c>
      <c r="V123" s="7" t="n">
        <f aca="false">SUMIF(Etappes!V$2:V$11,$A123,Etappes!$X$2:$X$11)</f>
        <v>0</v>
      </c>
      <c r="W123" s="7" t="n">
        <f aca="false">SUMIF(Etappes!W$2:W$11,$A123,Etappes!$X$2:$X$11)</f>
        <v>0</v>
      </c>
      <c r="X123" s="8" t="n">
        <f aca="false">SUM(B123:W123)</f>
        <v>0</v>
      </c>
      <c r="Y123" s="9"/>
    </row>
    <row r="124" customFormat="false" ht="15" hidden="false" customHeight="false" outlineLevel="0" collapsed="false">
      <c r="A124" s="6" t="s">
        <v>121</v>
      </c>
      <c r="B124" s="7" t="n">
        <f aca="false">SUMIF(Etappes!B$2:B$11,$A124,Etappes!$X$2:$X$11)</f>
        <v>0</v>
      </c>
      <c r="C124" s="7" t="n">
        <f aca="false">SUMIF(Etappes!C$2:C$11,$A124,Etappes!$X$2:$X$11)</f>
        <v>0</v>
      </c>
      <c r="D124" s="7" t="n">
        <f aca="false">SUMIF(Etappes!D$2:D$11,$A124,Etappes!$X$2:$X$11)</f>
        <v>0</v>
      </c>
      <c r="E124" s="7" t="n">
        <f aca="false">SUMIF(Etappes!E$2:E$11,$A124,Etappes!$X$2:$X$11)</f>
        <v>0</v>
      </c>
      <c r="F124" s="7" t="n">
        <f aca="false">SUMIF(Etappes!F$2:F$11,$A124,Etappes!$X$2:$X$11)</f>
        <v>0</v>
      </c>
      <c r="G124" s="7" t="n">
        <f aca="false">SUMIF(Etappes!G$2:G$11,$A124,Etappes!$X$2:$X$11)</f>
        <v>0</v>
      </c>
      <c r="H124" s="7" t="n">
        <f aca="false">SUMIF(Etappes!H$2:H$11,$A124,Etappes!$X$2:$X$11)</f>
        <v>0</v>
      </c>
      <c r="I124" s="7" t="n">
        <f aca="false">SUMIF(Etappes!I$2:I$11,$A124,Etappes!$X$2:$X$11)</f>
        <v>0</v>
      </c>
      <c r="J124" s="7" t="n">
        <f aca="false">SUMIF(Etappes!J$2:J$11,$A124,Etappes!$X$2:$X$11)</f>
        <v>0</v>
      </c>
      <c r="K124" s="7" t="n">
        <f aca="false">SUMIF(Etappes!K$2:K$11,$A124,Etappes!$X$2:$X$11)</f>
        <v>9</v>
      </c>
      <c r="L124" s="7" t="n">
        <f aca="false">SUMIF(Etappes!L$2:L$11,$A124,Etappes!$X$2:$X$11)</f>
        <v>0</v>
      </c>
      <c r="M124" s="7" t="n">
        <f aca="false">SUMIF(Etappes!M$2:M$11,$A124,Etappes!$X$2:$X$11)</f>
        <v>0</v>
      </c>
      <c r="N124" s="7" t="n">
        <f aca="false">SUMIF(Etappes!N$2:N$11,$A124,Etappes!$X$2:$X$11)</f>
        <v>0</v>
      </c>
      <c r="O124" s="7" t="n">
        <f aca="false">SUMIF(Etappes!O$2:O$11,$A124,Etappes!$X$2:$X$11)</f>
        <v>10</v>
      </c>
      <c r="P124" s="7" t="n">
        <f aca="false">SUMIF(Etappes!P$2:P$11,$A124,Etappes!$X$2:$X$11)</f>
        <v>0</v>
      </c>
      <c r="Q124" s="7" t="n">
        <f aca="false">SUMIF(Etappes!Q$2:Q$11,$A124,Etappes!$X$2:$X$11)</f>
        <v>0</v>
      </c>
      <c r="R124" s="7" t="n">
        <f aca="false">SUMIF(Etappes!R$2:R$11,$A124,Etappes!$X$2:$X$11)</f>
        <v>8</v>
      </c>
      <c r="S124" s="7" t="n">
        <f aca="false">SUMIF(Etappes!S$2:S$11,$A124,Etappes!$X$2:$X$11)</f>
        <v>0</v>
      </c>
      <c r="T124" s="7" t="n">
        <f aca="false">SUMIF(Etappes!T$2:T$11,$A124,Etappes!$X$2:$X$11)</f>
        <v>0</v>
      </c>
      <c r="U124" s="7" t="n">
        <f aca="false">SUMIF(Etappes!U$2:U$11,$A124,Etappes!$X$2:$X$11)</f>
        <v>6</v>
      </c>
      <c r="V124" s="7" t="n">
        <f aca="false">SUMIF(Etappes!V$2:V$11,$A124,Etappes!$X$2:$X$11)</f>
        <v>0</v>
      </c>
      <c r="W124" s="7" t="n">
        <f aca="false">SUMIF(Etappes!W$2:W$11,$A124,Etappes!$X$2:$X$11)</f>
        <v>0</v>
      </c>
      <c r="X124" s="8" t="n">
        <f aca="false">SUM(B124:W124)</f>
        <v>33</v>
      </c>
      <c r="Y124" s="9"/>
    </row>
    <row r="125" customFormat="false" ht="15" hidden="false" customHeight="false" outlineLevel="0" collapsed="false">
      <c r="A125" s="6" t="s">
        <v>122</v>
      </c>
      <c r="B125" s="7" t="n">
        <f aca="false">SUMIF(Etappes!B$2:B$11,$A125,Etappes!$X$2:$X$11)</f>
        <v>0</v>
      </c>
      <c r="C125" s="7" t="n">
        <f aca="false">SUMIF(Etappes!C$2:C$11,$A125,Etappes!$X$2:$X$11)</f>
        <v>0</v>
      </c>
      <c r="D125" s="7" t="n">
        <f aca="false">SUMIF(Etappes!D$2:D$11,$A125,Etappes!$X$2:$X$11)</f>
        <v>0</v>
      </c>
      <c r="E125" s="7" t="n">
        <f aca="false">SUMIF(Etappes!E$2:E$11,$A125,Etappes!$X$2:$X$11)</f>
        <v>0</v>
      </c>
      <c r="F125" s="7" t="n">
        <f aca="false">SUMIF(Etappes!F$2:F$11,$A125,Etappes!$X$2:$X$11)</f>
        <v>0</v>
      </c>
      <c r="G125" s="7" t="n">
        <f aca="false">SUMIF(Etappes!G$2:G$11,$A125,Etappes!$X$2:$X$11)</f>
        <v>0</v>
      </c>
      <c r="H125" s="7" t="n">
        <f aca="false">SUMIF(Etappes!H$2:H$11,$A125,Etappes!$X$2:$X$11)</f>
        <v>0</v>
      </c>
      <c r="I125" s="7" t="n">
        <f aca="false">SUMIF(Etappes!I$2:I$11,$A125,Etappes!$X$2:$X$11)</f>
        <v>0</v>
      </c>
      <c r="J125" s="7" t="n">
        <f aca="false">SUMIF(Etappes!J$2:J$11,$A125,Etappes!$X$2:$X$11)</f>
        <v>0</v>
      </c>
      <c r="K125" s="7" t="n">
        <f aca="false">SUMIF(Etappes!K$2:K$11,$A125,Etappes!$X$2:$X$11)</f>
        <v>0</v>
      </c>
      <c r="L125" s="7" t="n">
        <f aca="false">SUMIF(Etappes!L$2:L$11,$A125,Etappes!$X$2:$X$11)</f>
        <v>0</v>
      </c>
      <c r="M125" s="7" t="n">
        <f aca="false">SUMIF(Etappes!M$2:M$11,$A125,Etappes!$X$2:$X$11)</f>
        <v>0</v>
      </c>
      <c r="N125" s="7" t="n">
        <f aca="false">SUMIF(Etappes!N$2:N$11,$A125,Etappes!$X$2:$X$11)</f>
        <v>0</v>
      </c>
      <c r="O125" s="7" t="n">
        <f aca="false">SUMIF(Etappes!O$2:O$11,$A125,Etappes!$X$2:$X$11)</f>
        <v>0</v>
      </c>
      <c r="P125" s="7" t="n">
        <f aca="false">SUMIF(Etappes!P$2:P$11,$A125,Etappes!$X$2:$X$11)</f>
        <v>0</v>
      </c>
      <c r="Q125" s="7" t="n">
        <f aca="false">SUMIF(Etappes!Q$2:Q$11,$A125,Etappes!$X$2:$X$11)</f>
        <v>0</v>
      </c>
      <c r="R125" s="7" t="n">
        <f aca="false">SUMIF(Etappes!R$2:R$11,$A125,Etappes!$X$2:$X$11)</f>
        <v>0</v>
      </c>
      <c r="S125" s="7" t="n">
        <f aca="false">SUMIF(Etappes!S$2:S$11,$A125,Etappes!$X$2:$X$11)</f>
        <v>0</v>
      </c>
      <c r="T125" s="7" t="n">
        <f aca="false">SUMIF(Etappes!T$2:T$11,$A125,Etappes!$X$2:$X$11)</f>
        <v>0</v>
      </c>
      <c r="U125" s="7" t="n">
        <f aca="false">SUMIF(Etappes!U$2:U$11,$A125,Etappes!$X$2:$X$11)</f>
        <v>0</v>
      </c>
      <c r="V125" s="7" t="n">
        <f aca="false">SUMIF(Etappes!V$2:V$11,$A125,Etappes!$X$2:$X$11)</f>
        <v>0</v>
      </c>
      <c r="W125" s="7" t="n">
        <f aca="false">SUMIF(Etappes!W$2:W$11,$A125,Etappes!$X$2:$X$11)</f>
        <v>0</v>
      </c>
      <c r="X125" s="8" t="n">
        <f aca="false">SUM(B125:W125)</f>
        <v>0</v>
      </c>
      <c r="Y125" s="9"/>
    </row>
    <row r="126" customFormat="false" ht="15" hidden="false" customHeight="false" outlineLevel="0" collapsed="false">
      <c r="A126" s="6" t="s">
        <v>123</v>
      </c>
      <c r="B126" s="7" t="n">
        <f aca="false">SUMIF(Etappes!B$2:B$11,$A126,Etappes!$X$2:$X$11)</f>
        <v>0</v>
      </c>
      <c r="C126" s="7" t="n">
        <f aca="false">SUMIF(Etappes!C$2:C$11,$A126,Etappes!$X$2:$X$11)</f>
        <v>0</v>
      </c>
      <c r="D126" s="7" t="n">
        <f aca="false">SUMIF(Etappes!D$2:D$11,$A126,Etappes!$X$2:$X$11)</f>
        <v>0</v>
      </c>
      <c r="E126" s="7" t="n">
        <f aca="false">SUMIF(Etappes!E$2:E$11,$A126,Etappes!$X$2:$X$11)</f>
        <v>0</v>
      </c>
      <c r="F126" s="7" t="n">
        <f aca="false">SUMIF(Etappes!F$2:F$11,$A126,Etappes!$X$2:$X$11)</f>
        <v>0</v>
      </c>
      <c r="G126" s="7" t="n">
        <f aca="false">SUMIF(Etappes!G$2:G$11,$A126,Etappes!$X$2:$X$11)</f>
        <v>0</v>
      </c>
      <c r="H126" s="7" t="n">
        <f aca="false">SUMIF(Etappes!H$2:H$11,$A126,Etappes!$X$2:$X$11)</f>
        <v>0</v>
      </c>
      <c r="I126" s="7" t="n">
        <f aca="false">SUMIF(Etappes!I$2:I$11,$A126,Etappes!$X$2:$X$11)</f>
        <v>0</v>
      </c>
      <c r="J126" s="7" t="n">
        <f aca="false">SUMIF(Etappes!J$2:J$11,$A126,Etappes!$X$2:$X$11)</f>
        <v>0</v>
      </c>
      <c r="K126" s="7" t="n">
        <f aca="false">SUMIF(Etappes!K$2:K$11,$A126,Etappes!$X$2:$X$11)</f>
        <v>0</v>
      </c>
      <c r="L126" s="7" t="n">
        <f aca="false">SUMIF(Etappes!L$2:L$11,$A126,Etappes!$X$2:$X$11)</f>
        <v>0</v>
      </c>
      <c r="M126" s="7" t="n">
        <f aca="false">SUMIF(Etappes!M$2:M$11,$A126,Etappes!$X$2:$X$11)</f>
        <v>0</v>
      </c>
      <c r="N126" s="7" t="n">
        <f aca="false">SUMIF(Etappes!N$2:N$11,$A126,Etappes!$X$2:$X$11)</f>
        <v>0</v>
      </c>
      <c r="O126" s="7" t="n">
        <f aca="false">SUMIF(Etappes!O$2:O$11,$A126,Etappes!$X$2:$X$11)</f>
        <v>0</v>
      </c>
      <c r="P126" s="7" t="n">
        <f aca="false">SUMIF(Etappes!P$2:P$11,$A126,Etappes!$X$2:$X$11)</f>
        <v>0</v>
      </c>
      <c r="Q126" s="7" t="n">
        <f aca="false">SUMIF(Etappes!Q$2:Q$11,$A126,Etappes!$X$2:$X$11)</f>
        <v>0</v>
      </c>
      <c r="R126" s="7" t="n">
        <f aca="false">SUMIF(Etappes!R$2:R$11,$A126,Etappes!$X$2:$X$11)</f>
        <v>0</v>
      </c>
      <c r="S126" s="7" t="n">
        <f aca="false">SUMIF(Etappes!S$2:S$11,$A126,Etappes!$X$2:$X$11)</f>
        <v>0</v>
      </c>
      <c r="T126" s="7" t="n">
        <f aca="false">SUMIF(Etappes!T$2:T$11,$A126,Etappes!$X$2:$X$11)</f>
        <v>0</v>
      </c>
      <c r="U126" s="7" t="n">
        <f aca="false">SUMIF(Etappes!U$2:U$11,$A126,Etappes!$X$2:$X$11)</f>
        <v>0</v>
      </c>
      <c r="V126" s="7" t="n">
        <f aca="false">SUMIF(Etappes!V$2:V$11,$A126,Etappes!$X$2:$X$11)</f>
        <v>0</v>
      </c>
      <c r="W126" s="7" t="n">
        <f aca="false">SUMIF(Etappes!W$2:W$11,$A126,Etappes!$X$2:$X$11)</f>
        <v>0</v>
      </c>
      <c r="X126" s="8" t="n">
        <f aca="false">SUM(B126:W126)</f>
        <v>0</v>
      </c>
      <c r="Y126" s="9"/>
    </row>
    <row r="127" customFormat="false" ht="15" hidden="false" customHeight="false" outlineLevel="0" collapsed="false">
      <c r="A127" s="6" t="s">
        <v>124</v>
      </c>
      <c r="B127" s="7" t="n">
        <f aca="false">SUMIF(Etappes!B$2:B$11,$A127,Etappes!$X$2:$X$11)</f>
        <v>0</v>
      </c>
      <c r="C127" s="7" t="n">
        <f aca="false">SUMIF(Etappes!C$2:C$11,$A127,Etappes!$X$2:$X$11)</f>
        <v>0</v>
      </c>
      <c r="D127" s="7" t="n">
        <f aca="false">SUMIF(Etappes!D$2:D$11,$A127,Etappes!$X$2:$X$11)</f>
        <v>0</v>
      </c>
      <c r="E127" s="7" t="n">
        <f aca="false">SUMIF(Etappes!E$2:E$11,$A127,Etappes!$X$2:$X$11)</f>
        <v>0</v>
      </c>
      <c r="F127" s="7" t="n">
        <f aca="false">SUMIF(Etappes!F$2:F$11,$A127,Etappes!$X$2:$X$11)</f>
        <v>0</v>
      </c>
      <c r="G127" s="7" t="n">
        <f aca="false">SUMIF(Etappes!G$2:G$11,$A127,Etappes!$X$2:$X$11)</f>
        <v>0</v>
      </c>
      <c r="H127" s="7" t="n">
        <f aca="false">SUMIF(Etappes!H$2:H$11,$A127,Etappes!$X$2:$X$11)</f>
        <v>0</v>
      </c>
      <c r="I127" s="7" t="n">
        <f aca="false">SUMIF(Etappes!I$2:I$11,$A127,Etappes!$X$2:$X$11)</f>
        <v>0</v>
      </c>
      <c r="J127" s="7" t="n">
        <f aca="false">SUMIF(Etappes!J$2:J$11,$A127,Etappes!$X$2:$X$11)</f>
        <v>0</v>
      </c>
      <c r="K127" s="7" t="n">
        <f aca="false">SUMIF(Etappes!K$2:K$11,$A127,Etappes!$X$2:$X$11)</f>
        <v>0</v>
      </c>
      <c r="L127" s="7" t="n">
        <f aca="false">SUMIF(Etappes!L$2:L$11,$A127,Etappes!$X$2:$X$11)</f>
        <v>0</v>
      </c>
      <c r="M127" s="7" t="n">
        <f aca="false">SUMIF(Etappes!M$2:M$11,$A127,Etappes!$X$2:$X$11)</f>
        <v>0</v>
      </c>
      <c r="N127" s="7" t="n">
        <f aca="false">SUMIF(Etappes!N$2:N$11,$A127,Etappes!$X$2:$X$11)</f>
        <v>0</v>
      </c>
      <c r="O127" s="7" t="n">
        <f aca="false">SUMIF(Etappes!O$2:O$11,$A127,Etappes!$X$2:$X$11)</f>
        <v>0</v>
      </c>
      <c r="P127" s="7" t="n">
        <f aca="false">SUMIF(Etappes!P$2:P$11,$A127,Etappes!$X$2:$X$11)</f>
        <v>0</v>
      </c>
      <c r="Q127" s="7" t="n">
        <f aca="false">SUMIF(Etappes!Q$2:Q$11,$A127,Etappes!$X$2:$X$11)</f>
        <v>0</v>
      </c>
      <c r="R127" s="7" t="n">
        <f aca="false">SUMIF(Etappes!R$2:R$11,$A127,Etappes!$X$2:$X$11)</f>
        <v>0</v>
      </c>
      <c r="S127" s="7" t="n">
        <f aca="false">SUMIF(Etappes!S$2:S$11,$A127,Etappes!$X$2:$X$11)</f>
        <v>0</v>
      </c>
      <c r="T127" s="7" t="n">
        <f aca="false">SUMIF(Etappes!T$2:T$11,$A127,Etappes!$X$2:$X$11)</f>
        <v>0</v>
      </c>
      <c r="U127" s="7" t="n">
        <f aca="false">SUMIF(Etappes!U$2:U$11,$A127,Etappes!$X$2:$X$11)</f>
        <v>0</v>
      </c>
      <c r="V127" s="7" t="n">
        <f aca="false">SUMIF(Etappes!V$2:V$11,$A127,Etappes!$X$2:$X$11)</f>
        <v>0</v>
      </c>
      <c r="W127" s="7" t="n">
        <f aca="false">SUMIF(Etappes!W$2:W$11,$A127,Etappes!$X$2:$X$11)</f>
        <v>0</v>
      </c>
      <c r="X127" s="8" t="n">
        <f aca="false">SUM(B127:W127)</f>
        <v>0</v>
      </c>
      <c r="Y127" s="9"/>
    </row>
    <row r="128" customFormat="false" ht="15" hidden="false" customHeight="false" outlineLevel="0" collapsed="false">
      <c r="A128" s="6" t="s">
        <v>125</v>
      </c>
      <c r="B128" s="7" t="n">
        <f aca="false">SUMIF(Etappes!B$2:B$11,$A128,Etappes!$X$2:$X$11)</f>
        <v>0</v>
      </c>
      <c r="C128" s="7" t="n">
        <f aca="false">SUMIF(Etappes!C$2:C$11,$A128,Etappes!$X$2:$X$11)</f>
        <v>0</v>
      </c>
      <c r="D128" s="7" t="n">
        <f aca="false">SUMIF(Etappes!D$2:D$11,$A128,Etappes!$X$2:$X$11)</f>
        <v>0</v>
      </c>
      <c r="E128" s="7" t="n">
        <f aca="false">SUMIF(Etappes!E$2:E$11,$A128,Etappes!$X$2:$X$11)</f>
        <v>0</v>
      </c>
      <c r="F128" s="7" t="n">
        <f aca="false">SUMIF(Etappes!F$2:F$11,$A128,Etappes!$X$2:$X$11)</f>
        <v>0</v>
      </c>
      <c r="G128" s="7" t="n">
        <f aca="false">SUMIF(Etappes!G$2:G$11,$A128,Etappes!$X$2:$X$11)</f>
        <v>0</v>
      </c>
      <c r="H128" s="7" t="n">
        <f aca="false">SUMIF(Etappes!H$2:H$11,$A128,Etappes!$X$2:$X$11)</f>
        <v>0</v>
      </c>
      <c r="I128" s="7" t="n">
        <f aca="false">SUMIF(Etappes!I$2:I$11,$A128,Etappes!$X$2:$X$11)</f>
        <v>0</v>
      </c>
      <c r="J128" s="7" t="n">
        <f aca="false">SUMIF(Etappes!J$2:J$11,$A128,Etappes!$X$2:$X$11)</f>
        <v>0</v>
      </c>
      <c r="K128" s="7" t="n">
        <f aca="false">SUMIF(Etappes!K$2:K$11,$A128,Etappes!$X$2:$X$11)</f>
        <v>0</v>
      </c>
      <c r="L128" s="7" t="n">
        <f aca="false">SUMIF(Etappes!L$2:L$11,$A128,Etappes!$X$2:$X$11)</f>
        <v>0</v>
      </c>
      <c r="M128" s="7" t="n">
        <f aca="false">SUMIF(Etappes!M$2:M$11,$A128,Etappes!$X$2:$X$11)</f>
        <v>0</v>
      </c>
      <c r="N128" s="7" t="n">
        <f aca="false">SUMIF(Etappes!N$2:N$11,$A128,Etappes!$X$2:$X$11)</f>
        <v>0</v>
      </c>
      <c r="O128" s="7" t="n">
        <f aca="false">SUMIF(Etappes!O$2:O$11,$A128,Etappes!$X$2:$X$11)</f>
        <v>7</v>
      </c>
      <c r="P128" s="7" t="n">
        <f aca="false">SUMIF(Etappes!P$2:P$11,$A128,Etappes!$X$2:$X$11)</f>
        <v>0</v>
      </c>
      <c r="Q128" s="7" t="n">
        <f aca="false">SUMIF(Etappes!Q$2:Q$11,$A128,Etappes!$X$2:$X$11)</f>
        <v>0</v>
      </c>
      <c r="R128" s="7" t="n">
        <f aca="false">SUMIF(Etappes!R$2:R$11,$A128,Etappes!$X$2:$X$11)</f>
        <v>0</v>
      </c>
      <c r="S128" s="7" t="n">
        <f aca="false">SUMIF(Etappes!S$2:S$11,$A128,Etappes!$X$2:$X$11)</f>
        <v>0</v>
      </c>
      <c r="T128" s="7" t="n">
        <f aca="false">SUMIF(Etappes!T$2:T$11,$A128,Etappes!$X$2:$X$11)</f>
        <v>0</v>
      </c>
      <c r="U128" s="7" t="n">
        <f aca="false">SUMIF(Etappes!U$2:U$11,$A128,Etappes!$X$2:$X$11)</f>
        <v>0</v>
      </c>
      <c r="V128" s="7" t="n">
        <f aca="false">SUMIF(Etappes!V$2:V$11,$A128,Etappes!$X$2:$X$11)</f>
        <v>0</v>
      </c>
      <c r="W128" s="7" t="n">
        <f aca="false">SUMIF(Etappes!W$2:W$11,$A128,Etappes!$X$2:$X$11)</f>
        <v>1</v>
      </c>
      <c r="X128" s="8" t="n">
        <f aca="false">SUM(B128:W128)</f>
        <v>8</v>
      </c>
      <c r="Y128" s="9"/>
    </row>
    <row r="129" customFormat="false" ht="15" hidden="false" customHeight="false" outlineLevel="0" collapsed="false">
      <c r="A129" s="6" t="s">
        <v>126</v>
      </c>
      <c r="B129" s="7" t="n">
        <f aca="false">SUMIF(Etappes!B$2:B$11,$A129,Etappes!$X$2:$X$11)</f>
        <v>0</v>
      </c>
      <c r="C129" s="7" t="n">
        <f aca="false">SUMIF(Etappes!C$2:C$11,$A129,Etappes!$X$2:$X$11)</f>
        <v>0</v>
      </c>
      <c r="D129" s="7" t="n">
        <f aca="false">SUMIF(Etappes!D$2:D$11,$A129,Etappes!$X$2:$X$11)</f>
        <v>0</v>
      </c>
      <c r="E129" s="7" t="n">
        <f aca="false">SUMIF(Etappes!E$2:E$11,$A129,Etappes!$X$2:$X$11)</f>
        <v>0</v>
      </c>
      <c r="F129" s="7" t="n">
        <f aca="false">SUMIF(Etappes!F$2:F$11,$A129,Etappes!$X$2:$X$11)</f>
        <v>0</v>
      </c>
      <c r="G129" s="7" t="n">
        <f aca="false">SUMIF(Etappes!G$2:G$11,$A129,Etappes!$X$2:$X$11)</f>
        <v>0</v>
      </c>
      <c r="H129" s="7" t="n">
        <f aca="false">SUMIF(Etappes!H$2:H$11,$A129,Etappes!$X$2:$X$11)</f>
        <v>0</v>
      </c>
      <c r="I129" s="7" t="n">
        <f aca="false">SUMIF(Etappes!I$2:I$11,$A129,Etappes!$X$2:$X$11)</f>
        <v>0</v>
      </c>
      <c r="J129" s="7" t="n">
        <f aca="false">SUMIF(Etappes!J$2:J$11,$A129,Etappes!$X$2:$X$11)</f>
        <v>0</v>
      </c>
      <c r="K129" s="7" t="n">
        <f aca="false">SUMIF(Etappes!K$2:K$11,$A129,Etappes!$X$2:$X$11)</f>
        <v>0</v>
      </c>
      <c r="L129" s="7" t="n">
        <f aca="false">SUMIF(Etappes!L$2:L$11,$A129,Etappes!$X$2:$X$11)</f>
        <v>0</v>
      </c>
      <c r="M129" s="7" t="n">
        <f aca="false">SUMIF(Etappes!M$2:M$11,$A129,Etappes!$X$2:$X$11)</f>
        <v>0</v>
      </c>
      <c r="N129" s="7" t="n">
        <f aca="false">SUMIF(Etappes!N$2:N$11,$A129,Etappes!$X$2:$X$11)</f>
        <v>0</v>
      </c>
      <c r="O129" s="7" t="n">
        <f aca="false">SUMIF(Etappes!O$2:O$11,$A129,Etappes!$X$2:$X$11)</f>
        <v>0</v>
      </c>
      <c r="P129" s="7" t="n">
        <f aca="false">SUMIF(Etappes!P$2:P$11,$A129,Etappes!$X$2:$X$11)</f>
        <v>0</v>
      </c>
      <c r="Q129" s="7" t="n">
        <f aca="false">SUMIF(Etappes!Q$2:Q$11,$A129,Etappes!$X$2:$X$11)</f>
        <v>0</v>
      </c>
      <c r="R129" s="7" t="n">
        <f aca="false">SUMIF(Etappes!R$2:R$11,$A129,Etappes!$X$2:$X$11)</f>
        <v>0</v>
      </c>
      <c r="S129" s="7" t="n">
        <f aca="false">SUMIF(Etappes!S$2:S$11,$A129,Etappes!$X$2:$X$11)</f>
        <v>0</v>
      </c>
      <c r="T129" s="7" t="n">
        <f aca="false">SUMIF(Etappes!T$2:T$11,$A129,Etappes!$X$2:$X$11)</f>
        <v>6</v>
      </c>
      <c r="U129" s="7" t="n">
        <f aca="false">SUMIF(Etappes!U$2:U$11,$A129,Etappes!$X$2:$X$11)</f>
        <v>0</v>
      </c>
      <c r="V129" s="7" t="n">
        <f aca="false">SUMIF(Etappes!V$2:V$11,$A129,Etappes!$X$2:$X$11)</f>
        <v>0</v>
      </c>
      <c r="W129" s="7" t="n">
        <f aca="false">SUMIF(Etappes!W$2:W$11,$A129,Etappes!$X$2:$X$11)</f>
        <v>0</v>
      </c>
      <c r="X129" s="8" t="n">
        <f aca="false">SUM(B129:W129)</f>
        <v>6</v>
      </c>
      <c r="Y129" s="9"/>
    </row>
    <row r="130" customFormat="false" ht="15" hidden="false" customHeight="false" outlineLevel="0" collapsed="false">
      <c r="A130" s="6" t="s">
        <v>127</v>
      </c>
      <c r="B130" s="7" t="n">
        <f aca="false">SUMIF(Etappes!B$2:B$11,$A130,Etappes!$X$2:$X$11)</f>
        <v>0</v>
      </c>
      <c r="C130" s="7" t="n">
        <f aca="false">SUMIF(Etappes!C$2:C$11,$A130,Etappes!$X$2:$X$11)</f>
        <v>0</v>
      </c>
      <c r="D130" s="7" t="n">
        <f aca="false">SUMIF(Etappes!D$2:D$11,$A130,Etappes!$X$2:$X$11)</f>
        <v>0</v>
      </c>
      <c r="E130" s="7" t="n">
        <f aca="false">SUMIF(Etappes!E$2:E$11,$A130,Etappes!$X$2:$X$11)</f>
        <v>0</v>
      </c>
      <c r="F130" s="7" t="n">
        <f aca="false">SUMIF(Etappes!F$2:F$11,$A130,Etappes!$X$2:$X$11)</f>
        <v>0</v>
      </c>
      <c r="G130" s="7" t="n">
        <f aca="false">SUMIF(Etappes!G$2:G$11,$A130,Etappes!$X$2:$X$11)</f>
        <v>0</v>
      </c>
      <c r="H130" s="7" t="n">
        <f aca="false">SUMIF(Etappes!H$2:H$11,$A130,Etappes!$X$2:$X$11)</f>
        <v>0</v>
      </c>
      <c r="I130" s="7" t="n">
        <f aca="false">SUMIF(Etappes!I$2:I$11,$A130,Etappes!$X$2:$X$11)</f>
        <v>0</v>
      </c>
      <c r="J130" s="7" t="n">
        <f aca="false">SUMIF(Etappes!J$2:J$11,$A130,Etappes!$X$2:$X$11)</f>
        <v>0</v>
      </c>
      <c r="K130" s="7" t="n">
        <f aca="false">SUMIF(Etappes!K$2:K$11,$A130,Etappes!$X$2:$X$11)</f>
        <v>0</v>
      </c>
      <c r="L130" s="7" t="n">
        <f aca="false">SUMIF(Etappes!L$2:L$11,$A130,Etappes!$X$2:$X$11)</f>
        <v>0</v>
      </c>
      <c r="M130" s="7" t="n">
        <f aca="false">SUMIF(Etappes!M$2:M$11,$A130,Etappes!$X$2:$X$11)</f>
        <v>0</v>
      </c>
      <c r="N130" s="7" t="n">
        <f aca="false">SUMIF(Etappes!N$2:N$11,$A130,Etappes!$X$2:$X$11)</f>
        <v>0</v>
      </c>
      <c r="O130" s="7" t="n">
        <f aca="false">SUMIF(Etappes!O$2:O$11,$A130,Etappes!$X$2:$X$11)</f>
        <v>0</v>
      </c>
      <c r="P130" s="7" t="n">
        <f aca="false">SUMIF(Etappes!P$2:P$11,$A130,Etappes!$X$2:$X$11)</f>
        <v>0</v>
      </c>
      <c r="Q130" s="7" t="n">
        <f aca="false">SUMIF(Etappes!Q$2:Q$11,$A130,Etappes!$X$2:$X$11)</f>
        <v>0</v>
      </c>
      <c r="R130" s="7" t="n">
        <f aca="false">SUMIF(Etappes!R$2:R$11,$A130,Etappes!$X$2:$X$11)</f>
        <v>0</v>
      </c>
      <c r="S130" s="7" t="n">
        <f aca="false">SUMIF(Etappes!S$2:S$11,$A130,Etappes!$X$2:$X$11)</f>
        <v>0</v>
      </c>
      <c r="T130" s="7" t="n">
        <f aca="false">SUMIF(Etappes!T$2:T$11,$A130,Etappes!$X$2:$X$11)</f>
        <v>0</v>
      </c>
      <c r="U130" s="7" t="n">
        <f aca="false">SUMIF(Etappes!U$2:U$11,$A130,Etappes!$X$2:$X$11)</f>
        <v>0</v>
      </c>
      <c r="V130" s="7" t="n">
        <f aca="false">SUMIF(Etappes!V$2:V$11,$A130,Etappes!$X$2:$X$11)</f>
        <v>0</v>
      </c>
      <c r="W130" s="7" t="n">
        <f aca="false">SUMIF(Etappes!W$2:W$11,$A130,Etappes!$X$2:$X$11)</f>
        <v>0</v>
      </c>
      <c r="X130" s="8" t="n">
        <f aca="false">SUM(B130:W130)</f>
        <v>0</v>
      </c>
      <c r="Y130" s="9"/>
    </row>
    <row r="131" customFormat="false" ht="15" hidden="false" customHeight="false" outlineLevel="0" collapsed="false">
      <c r="A131" s="6" t="s">
        <v>128</v>
      </c>
      <c r="B131" s="7" t="n">
        <f aca="false">SUMIF(Etappes!B$2:B$11,$A131,Etappes!$X$2:$X$11)</f>
        <v>0</v>
      </c>
      <c r="C131" s="7" t="n">
        <f aca="false">SUMIF(Etappes!C$2:C$11,$A131,Etappes!$X$2:$X$11)</f>
        <v>0</v>
      </c>
      <c r="D131" s="7" t="n">
        <f aca="false">SUMIF(Etappes!D$2:D$11,$A131,Etappes!$X$2:$X$11)</f>
        <v>7</v>
      </c>
      <c r="E131" s="7" t="n">
        <f aca="false">SUMIF(Etappes!E$2:E$11,$A131,Etappes!$X$2:$X$11)</f>
        <v>0</v>
      </c>
      <c r="F131" s="7" t="n">
        <f aca="false">SUMIF(Etappes!F$2:F$11,$A131,Etappes!$X$2:$X$11)</f>
        <v>0</v>
      </c>
      <c r="G131" s="7" t="n">
        <f aca="false">SUMIF(Etappes!G$2:G$11,$A131,Etappes!$X$2:$X$11)</f>
        <v>0</v>
      </c>
      <c r="H131" s="7" t="n">
        <f aca="false">SUMIF(Etappes!H$2:H$11,$A131,Etappes!$X$2:$X$11)</f>
        <v>0</v>
      </c>
      <c r="I131" s="7" t="n">
        <f aca="false">SUMIF(Etappes!I$2:I$11,$A131,Etappes!$X$2:$X$11)</f>
        <v>0</v>
      </c>
      <c r="J131" s="7" t="n">
        <f aca="false">SUMIF(Etappes!J$2:J$11,$A131,Etappes!$X$2:$X$11)</f>
        <v>0</v>
      </c>
      <c r="K131" s="7" t="n">
        <f aca="false">SUMIF(Etappes!K$2:K$11,$A131,Etappes!$X$2:$X$11)</f>
        <v>8</v>
      </c>
      <c r="L131" s="7" t="n">
        <f aca="false">SUMIF(Etappes!L$2:L$11,$A131,Etappes!$X$2:$X$11)</f>
        <v>10</v>
      </c>
      <c r="M131" s="7" t="n">
        <f aca="false">SUMIF(Etappes!M$2:M$11,$A131,Etappes!$X$2:$X$11)</f>
        <v>0</v>
      </c>
      <c r="N131" s="7" t="n">
        <f aca="false">SUMIF(Etappes!N$2:N$11,$A131,Etappes!$X$2:$X$11)</f>
        <v>0</v>
      </c>
      <c r="O131" s="7" t="n">
        <f aca="false">SUMIF(Etappes!O$2:O$11,$A131,Etappes!$X$2:$X$11)</f>
        <v>0</v>
      </c>
      <c r="P131" s="7" t="n">
        <f aca="false">SUMIF(Etappes!P$2:P$11,$A131,Etappes!$X$2:$X$11)</f>
        <v>0</v>
      </c>
      <c r="Q131" s="7" t="n">
        <f aca="false">SUMIF(Etappes!Q$2:Q$11,$A131,Etappes!$X$2:$X$11)</f>
        <v>0</v>
      </c>
      <c r="R131" s="7" t="n">
        <f aca="false">SUMIF(Etappes!R$2:R$11,$A131,Etappes!$X$2:$X$11)</f>
        <v>0</v>
      </c>
      <c r="S131" s="7" t="n">
        <f aca="false">SUMIF(Etappes!S$2:S$11,$A131,Etappes!$X$2:$X$11)</f>
        <v>0</v>
      </c>
      <c r="T131" s="7" t="n">
        <f aca="false">SUMIF(Etappes!T$2:T$11,$A131,Etappes!$X$2:$X$11)</f>
        <v>10</v>
      </c>
      <c r="U131" s="7" t="n">
        <f aca="false">SUMIF(Etappes!U$2:U$11,$A131,Etappes!$X$2:$X$11)</f>
        <v>0</v>
      </c>
      <c r="V131" s="7" t="n">
        <f aca="false">SUMIF(Etappes!V$2:V$11,$A131,Etappes!$X$2:$X$11)</f>
        <v>0</v>
      </c>
      <c r="W131" s="7" t="n">
        <f aca="false">SUMIF(Etappes!W$2:W$11,$A131,Etappes!$X$2:$X$11)</f>
        <v>9</v>
      </c>
      <c r="X131" s="8" t="n">
        <f aca="false">SUM(B131:W131)</f>
        <v>44</v>
      </c>
      <c r="Y131" s="9"/>
    </row>
    <row r="132" customFormat="false" ht="15" hidden="false" customHeight="false" outlineLevel="0" collapsed="false">
      <c r="A132" s="6" t="s">
        <v>129</v>
      </c>
      <c r="B132" s="7" t="n">
        <f aca="false">SUMIF(Etappes!B$2:B$11,$A132,Etappes!$X$2:$X$11)</f>
        <v>0</v>
      </c>
      <c r="C132" s="7" t="n">
        <f aca="false">SUMIF(Etappes!C$2:C$11,$A132,Etappes!$X$2:$X$11)</f>
        <v>0</v>
      </c>
      <c r="D132" s="7" t="n">
        <f aca="false">SUMIF(Etappes!D$2:D$11,$A132,Etappes!$X$2:$X$11)</f>
        <v>0</v>
      </c>
      <c r="E132" s="7" t="n">
        <f aca="false">SUMIF(Etappes!E$2:E$11,$A132,Etappes!$X$2:$X$11)</f>
        <v>0</v>
      </c>
      <c r="F132" s="7" t="n">
        <f aca="false">SUMIF(Etappes!F$2:F$11,$A132,Etappes!$X$2:$X$11)</f>
        <v>0</v>
      </c>
      <c r="G132" s="7" t="n">
        <f aca="false">SUMIF(Etappes!G$2:G$11,$A132,Etappes!$X$2:$X$11)</f>
        <v>0</v>
      </c>
      <c r="H132" s="7" t="n">
        <f aca="false">SUMIF(Etappes!H$2:H$11,$A132,Etappes!$X$2:$X$11)</f>
        <v>0</v>
      </c>
      <c r="I132" s="7" t="n">
        <f aca="false">SUMIF(Etappes!I$2:I$11,$A132,Etappes!$X$2:$X$11)</f>
        <v>0</v>
      </c>
      <c r="J132" s="7" t="n">
        <f aca="false">SUMIF(Etappes!J$2:J$11,$A132,Etappes!$X$2:$X$11)</f>
        <v>0</v>
      </c>
      <c r="K132" s="7" t="n">
        <f aca="false">SUMIF(Etappes!K$2:K$11,$A132,Etappes!$X$2:$X$11)</f>
        <v>0</v>
      </c>
      <c r="L132" s="7" t="n">
        <f aca="false">SUMIF(Etappes!L$2:L$11,$A132,Etappes!$X$2:$X$11)</f>
        <v>0</v>
      </c>
      <c r="M132" s="7" t="n">
        <f aca="false">SUMIF(Etappes!M$2:M$11,$A132,Etappes!$X$2:$X$11)</f>
        <v>0</v>
      </c>
      <c r="N132" s="7" t="n">
        <f aca="false">SUMIF(Etappes!N$2:N$11,$A132,Etappes!$X$2:$X$11)</f>
        <v>0</v>
      </c>
      <c r="O132" s="7" t="n">
        <f aca="false">SUMIF(Etappes!O$2:O$11,$A132,Etappes!$X$2:$X$11)</f>
        <v>0</v>
      </c>
      <c r="P132" s="7" t="n">
        <f aca="false">SUMIF(Etappes!P$2:P$11,$A132,Etappes!$X$2:$X$11)</f>
        <v>0</v>
      </c>
      <c r="Q132" s="7" t="n">
        <f aca="false">SUMIF(Etappes!Q$2:Q$11,$A132,Etappes!$X$2:$X$11)</f>
        <v>0</v>
      </c>
      <c r="R132" s="7" t="n">
        <f aca="false">SUMIF(Etappes!R$2:R$11,$A132,Etappes!$X$2:$X$11)</f>
        <v>0</v>
      </c>
      <c r="S132" s="7" t="n">
        <f aca="false">SUMIF(Etappes!S$2:S$11,$A132,Etappes!$X$2:$X$11)</f>
        <v>0</v>
      </c>
      <c r="T132" s="7" t="n">
        <f aca="false">SUMIF(Etappes!T$2:T$11,$A132,Etappes!$X$2:$X$11)</f>
        <v>0</v>
      </c>
      <c r="U132" s="7" t="n">
        <f aca="false">SUMIF(Etappes!U$2:U$11,$A132,Etappes!$X$2:$X$11)</f>
        <v>0</v>
      </c>
      <c r="V132" s="7" t="n">
        <f aca="false">SUMIF(Etappes!V$2:V$11,$A132,Etappes!$X$2:$X$11)</f>
        <v>0</v>
      </c>
      <c r="W132" s="7" t="n">
        <f aca="false">SUMIF(Etappes!W$2:W$11,$A132,Etappes!$X$2:$X$11)</f>
        <v>0</v>
      </c>
      <c r="X132" s="8" t="n">
        <f aca="false">SUM(B132:W132)</f>
        <v>0</v>
      </c>
      <c r="Y132" s="9"/>
    </row>
    <row r="133" customFormat="false" ht="15" hidden="false" customHeight="false" outlineLevel="0" collapsed="false">
      <c r="A133" s="6" t="s">
        <v>130</v>
      </c>
      <c r="B133" s="7" t="n">
        <f aca="false">SUMIF(Etappes!B$2:B$11,$A133,Etappes!$X$2:$X$11)</f>
        <v>0</v>
      </c>
      <c r="C133" s="7" t="n">
        <f aca="false">SUMIF(Etappes!C$2:C$11,$A133,Etappes!$X$2:$X$11)</f>
        <v>0</v>
      </c>
      <c r="D133" s="7" t="n">
        <f aca="false">SUMIF(Etappes!D$2:D$11,$A133,Etappes!$X$2:$X$11)</f>
        <v>0</v>
      </c>
      <c r="E133" s="7" t="n">
        <f aca="false">SUMIF(Etappes!E$2:E$11,$A133,Etappes!$X$2:$X$11)</f>
        <v>0</v>
      </c>
      <c r="F133" s="7" t="n">
        <f aca="false">SUMIF(Etappes!F$2:F$11,$A133,Etappes!$X$2:$X$11)</f>
        <v>0</v>
      </c>
      <c r="G133" s="7" t="n">
        <f aca="false">SUMIF(Etappes!G$2:G$11,$A133,Etappes!$X$2:$X$11)</f>
        <v>0</v>
      </c>
      <c r="H133" s="7" t="n">
        <f aca="false">SUMIF(Etappes!H$2:H$11,$A133,Etappes!$X$2:$X$11)</f>
        <v>0</v>
      </c>
      <c r="I133" s="7" t="n">
        <f aca="false">SUMIF(Etappes!I$2:I$11,$A133,Etappes!$X$2:$X$11)</f>
        <v>0</v>
      </c>
      <c r="J133" s="7" t="n">
        <f aca="false">SUMIF(Etappes!J$2:J$11,$A133,Etappes!$X$2:$X$11)</f>
        <v>0</v>
      </c>
      <c r="K133" s="7" t="n">
        <f aca="false">SUMIF(Etappes!K$2:K$11,$A133,Etappes!$X$2:$X$11)</f>
        <v>0</v>
      </c>
      <c r="L133" s="7" t="n">
        <f aca="false">SUMIF(Etappes!L$2:L$11,$A133,Etappes!$X$2:$X$11)</f>
        <v>0</v>
      </c>
      <c r="M133" s="7" t="n">
        <f aca="false">SUMIF(Etappes!M$2:M$11,$A133,Etappes!$X$2:$X$11)</f>
        <v>0</v>
      </c>
      <c r="N133" s="7" t="n">
        <f aca="false">SUMIF(Etappes!N$2:N$11,$A133,Etappes!$X$2:$X$11)</f>
        <v>0</v>
      </c>
      <c r="O133" s="7" t="n">
        <f aca="false">SUMIF(Etappes!O$2:O$11,$A133,Etappes!$X$2:$X$11)</f>
        <v>0</v>
      </c>
      <c r="P133" s="7" t="n">
        <f aca="false">SUMIF(Etappes!P$2:P$11,$A133,Etappes!$X$2:$X$11)</f>
        <v>0</v>
      </c>
      <c r="Q133" s="7" t="n">
        <f aca="false">SUMIF(Etappes!Q$2:Q$11,$A133,Etappes!$X$2:$X$11)</f>
        <v>0</v>
      </c>
      <c r="R133" s="7" t="n">
        <f aca="false">SUMIF(Etappes!R$2:R$11,$A133,Etappes!$X$2:$X$11)</f>
        <v>0</v>
      </c>
      <c r="S133" s="7" t="n">
        <f aca="false">SUMIF(Etappes!S$2:S$11,$A133,Etappes!$X$2:$X$11)</f>
        <v>0</v>
      </c>
      <c r="T133" s="7" t="n">
        <f aca="false">SUMIF(Etappes!T$2:T$11,$A133,Etappes!$X$2:$X$11)</f>
        <v>0</v>
      </c>
      <c r="U133" s="7" t="n">
        <f aca="false">SUMIF(Etappes!U$2:U$11,$A133,Etappes!$X$2:$X$11)</f>
        <v>0</v>
      </c>
      <c r="V133" s="7" t="n">
        <f aca="false">SUMIF(Etappes!V$2:V$11,$A133,Etappes!$X$2:$X$11)</f>
        <v>0</v>
      </c>
      <c r="W133" s="7" t="n">
        <f aca="false">SUMIF(Etappes!W$2:W$11,$A133,Etappes!$X$2:$X$11)</f>
        <v>0</v>
      </c>
      <c r="X133" s="8" t="n">
        <f aca="false">SUM(B133:W133)</f>
        <v>0</v>
      </c>
      <c r="Y133" s="9"/>
    </row>
    <row r="134" customFormat="false" ht="15" hidden="false" customHeight="false" outlineLevel="0" collapsed="false">
      <c r="A134" s="6" t="s">
        <v>131</v>
      </c>
      <c r="B134" s="7" t="n">
        <f aca="false">SUMIF(Etappes!B$2:B$11,$A134,Etappes!$X$2:$X$11)</f>
        <v>0</v>
      </c>
      <c r="C134" s="7" t="n">
        <f aca="false">SUMIF(Etappes!C$2:C$11,$A134,Etappes!$X$2:$X$11)</f>
        <v>0</v>
      </c>
      <c r="D134" s="7" t="n">
        <f aca="false">SUMIF(Etappes!D$2:D$11,$A134,Etappes!$X$2:$X$11)</f>
        <v>0</v>
      </c>
      <c r="E134" s="7" t="n">
        <f aca="false">SUMIF(Etappes!E$2:E$11,$A134,Etappes!$X$2:$X$11)</f>
        <v>0</v>
      </c>
      <c r="F134" s="7" t="n">
        <f aca="false">SUMIF(Etappes!F$2:F$11,$A134,Etappes!$X$2:$X$11)</f>
        <v>0</v>
      </c>
      <c r="G134" s="7" t="n">
        <f aca="false">SUMIF(Etappes!G$2:G$11,$A134,Etappes!$X$2:$X$11)</f>
        <v>0</v>
      </c>
      <c r="H134" s="7" t="n">
        <f aca="false">SUMIF(Etappes!H$2:H$11,$A134,Etappes!$X$2:$X$11)</f>
        <v>0</v>
      </c>
      <c r="I134" s="7" t="n">
        <f aca="false">SUMIF(Etappes!I$2:I$11,$A134,Etappes!$X$2:$X$11)</f>
        <v>0</v>
      </c>
      <c r="J134" s="7" t="n">
        <f aca="false">SUMIF(Etappes!J$2:J$11,$A134,Etappes!$X$2:$X$11)</f>
        <v>0</v>
      </c>
      <c r="K134" s="7" t="n">
        <f aca="false">SUMIF(Etappes!K$2:K$11,$A134,Etappes!$X$2:$X$11)</f>
        <v>0</v>
      </c>
      <c r="L134" s="7" t="n">
        <f aca="false">SUMIF(Etappes!L$2:L$11,$A134,Etappes!$X$2:$X$11)</f>
        <v>0</v>
      </c>
      <c r="M134" s="7" t="n">
        <f aca="false">SUMIF(Etappes!M$2:M$11,$A134,Etappes!$X$2:$X$11)</f>
        <v>0</v>
      </c>
      <c r="N134" s="7" t="n">
        <f aca="false">SUMIF(Etappes!N$2:N$11,$A134,Etappes!$X$2:$X$11)</f>
        <v>0</v>
      </c>
      <c r="O134" s="7" t="n">
        <f aca="false">SUMIF(Etappes!O$2:O$11,$A134,Etappes!$X$2:$X$11)</f>
        <v>0</v>
      </c>
      <c r="P134" s="7" t="n">
        <f aca="false">SUMIF(Etappes!P$2:P$11,$A134,Etappes!$X$2:$X$11)</f>
        <v>0</v>
      </c>
      <c r="Q134" s="7" t="n">
        <f aca="false">SUMIF(Etappes!Q$2:Q$11,$A134,Etappes!$X$2:$X$11)</f>
        <v>0</v>
      </c>
      <c r="R134" s="7" t="n">
        <f aca="false">SUMIF(Etappes!R$2:R$11,$A134,Etappes!$X$2:$X$11)</f>
        <v>0</v>
      </c>
      <c r="S134" s="7" t="n">
        <f aca="false">SUMIF(Etappes!S$2:S$11,$A134,Etappes!$X$2:$X$11)</f>
        <v>0</v>
      </c>
      <c r="T134" s="7" t="n">
        <f aca="false">SUMIF(Etappes!T$2:T$11,$A134,Etappes!$X$2:$X$11)</f>
        <v>0</v>
      </c>
      <c r="U134" s="7" t="n">
        <f aca="false">SUMIF(Etappes!U$2:U$11,$A134,Etappes!$X$2:$X$11)</f>
        <v>0</v>
      </c>
      <c r="V134" s="7" t="n">
        <f aca="false">SUMIF(Etappes!V$2:V$11,$A134,Etappes!$X$2:$X$11)</f>
        <v>0</v>
      </c>
      <c r="W134" s="7" t="n">
        <f aca="false">SUMIF(Etappes!W$2:W$11,$A134,Etappes!$X$2:$X$11)</f>
        <v>0</v>
      </c>
      <c r="X134" s="8" t="n">
        <f aca="false">SUM(B134:W134)</f>
        <v>0</v>
      </c>
      <c r="Y134" s="9"/>
    </row>
    <row r="135" customFormat="false" ht="15" hidden="false" customHeight="false" outlineLevel="0" collapsed="false">
      <c r="A135" s="6" t="s">
        <v>132</v>
      </c>
      <c r="B135" s="7" t="n">
        <f aca="false">SUMIF(Etappes!B$2:B$11,$A135,Etappes!$X$2:$X$11)</f>
        <v>0</v>
      </c>
      <c r="C135" s="7" t="n">
        <f aca="false">SUMIF(Etappes!C$2:C$11,$A135,Etappes!$X$2:$X$11)</f>
        <v>0</v>
      </c>
      <c r="D135" s="7" t="n">
        <f aca="false">SUMIF(Etappes!D$2:D$11,$A135,Etappes!$X$2:$X$11)</f>
        <v>0</v>
      </c>
      <c r="E135" s="7" t="n">
        <f aca="false">SUMIF(Etappes!E$2:E$11,$A135,Etappes!$X$2:$X$11)</f>
        <v>0</v>
      </c>
      <c r="F135" s="7" t="n">
        <f aca="false">SUMIF(Etappes!F$2:F$11,$A135,Etappes!$X$2:$X$11)</f>
        <v>0</v>
      </c>
      <c r="G135" s="7" t="n">
        <f aca="false">SUMIF(Etappes!G$2:G$11,$A135,Etappes!$X$2:$X$11)</f>
        <v>0</v>
      </c>
      <c r="H135" s="7" t="n">
        <f aca="false">SUMIF(Etappes!H$2:H$11,$A135,Etappes!$X$2:$X$11)</f>
        <v>0</v>
      </c>
      <c r="I135" s="7" t="n">
        <f aca="false">SUMIF(Etappes!I$2:I$11,$A135,Etappes!$X$2:$X$11)</f>
        <v>0</v>
      </c>
      <c r="J135" s="7" t="n">
        <f aca="false">SUMIF(Etappes!J$2:J$11,$A135,Etappes!$X$2:$X$11)</f>
        <v>0</v>
      </c>
      <c r="K135" s="7" t="n">
        <f aca="false">SUMIF(Etappes!K$2:K$11,$A135,Etappes!$X$2:$X$11)</f>
        <v>0</v>
      </c>
      <c r="L135" s="7" t="n">
        <f aca="false">SUMIF(Etappes!L$2:L$11,$A135,Etappes!$X$2:$X$11)</f>
        <v>0</v>
      </c>
      <c r="M135" s="7" t="n">
        <f aca="false">SUMIF(Etappes!M$2:M$11,$A135,Etappes!$X$2:$X$11)</f>
        <v>0</v>
      </c>
      <c r="N135" s="7" t="n">
        <f aca="false">SUMIF(Etappes!N$2:N$11,$A135,Etappes!$X$2:$X$11)</f>
        <v>0</v>
      </c>
      <c r="O135" s="7" t="n">
        <f aca="false">SUMIF(Etappes!O$2:O$11,$A135,Etappes!$X$2:$X$11)</f>
        <v>0</v>
      </c>
      <c r="P135" s="7" t="n">
        <f aca="false">SUMIF(Etappes!P$2:P$11,$A135,Etappes!$X$2:$X$11)</f>
        <v>0</v>
      </c>
      <c r="Q135" s="7" t="n">
        <f aca="false">SUMIF(Etappes!Q$2:Q$11,$A135,Etappes!$X$2:$X$11)</f>
        <v>0</v>
      </c>
      <c r="R135" s="7" t="n">
        <f aca="false">SUMIF(Etappes!R$2:R$11,$A135,Etappes!$X$2:$X$11)</f>
        <v>0</v>
      </c>
      <c r="S135" s="7" t="n">
        <f aca="false">SUMIF(Etappes!S$2:S$11,$A135,Etappes!$X$2:$X$11)</f>
        <v>0</v>
      </c>
      <c r="T135" s="7" t="n">
        <f aca="false">SUMIF(Etappes!T$2:T$11,$A135,Etappes!$X$2:$X$11)</f>
        <v>0</v>
      </c>
      <c r="U135" s="7" t="n">
        <f aca="false">SUMIF(Etappes!U$2:U$11,$A135,Etappes!$X$2:$X$11)</f>
        <v>0</v>
      </c>
      <c r="V135" s="7" t="n">
        <f aca="false">SUMIF(Etappes!V$2:V$11,$A135,Etappes!$X$2:$X$11)</f>
        <v>0</v>
      </c>
      <c r="W135" s="7" t="n">
        <f aca="false">SUMIF(Etappes!W$2:W$11,$A135,Etappes!$X$2:$X$11)</f>
        <v>0</v>
      </c>
      <c r="X135" s="8" t="n">
        <f aca="false">SUM(B135:W135)</f>
        <v>0</v>
      </c>
      <c r="Y135" s="9"/>
    </row>
    <row r="136" customFormat="false" ht="15" hidden="false" customHeight="false" outlineLevel="0" collapsed="false">
      <c r="A136" s="6" t="s">
        <v>133</v>
      </c>
      <c r="B136" s="7" t="n">
        <f aca="false">SUMIF(Etappes!B$2:B$11,$A136,Etappes!$X$2:$X$11)</f>
        <v>0</v>
      </c>
      <c r="C136" s="7" t="n">
        <f aca="false">SUMIF(Etappes!C$2:C$11,$A136,Etappes!$X$2:$X$11)</f>
        <v>0</v>
      </c>
      <c r="D136" s="7" t="n">
        <f aca="false">SUMIF(Etappes!D$2:D$11,$A136,Etappes!$X$2:$X$11)</f>
        <v>0</v>
      </c>
      <c r="E136" s="7" t="n">
        <f aca="false">SUMIF(Etappes!E$2:E$11,$A136,Etappes!$X$2:$X$11)</f>
        <v>0</v>
      </c>
      <c r="F136" s="7" t="n">
        <f aca="false">SUMIF(Etappes!F$2:F$11,$A136,Etappes!$X$2:$X$11)</f>
        <v>0</v>
      </c>
      <c r="G136" s="7" t="n">
        <f aca="false">SUMIF(Etappes!G$2:G$11,$A136,Etappes!$X$2:$X$11)</f>
        <v>0</v>
      </c>
      <c r="H136" s="7" t="n">
        <f aca="false">SUMIF(Etappes!H$2:H$11,$A136,Etappes!$X$2:$X$11)</f>
        <v>0</v>
      </c>
      <c r="I136" s="7" t="n">
        <f aca="false">SUMIF(Etappes!I$2:I$11,$A136,Etappes!$X$2:$X$11)</f>
        <v>0</v>
      </c>
      <c r="J136" s="7" t="n">
        <f aca="false">SUMIF(Etappes!J$2:J$11,$A136,Etappes!$X$2:$X$11)</f>
        <v>0</v>
      </c>
      <c r="K136" s="7" t="n">
        <f aca="false">SUMIF(Etappes!K$2:K$11,$A136,Etappes!$X$2:$X$11)</f>
        <v>0</v>
      </c>
      <c r="L136" s="7" t="n">
        <f aca="false">SUMIF(Etappes!L$2:L$11,$A136,Etappes!$X$2:$X$11)</f>
        <v>7</v>
      </c>
      <c r="M136" s="7" t="n">
        <f aca="false">SUMIF(Etappes!M$2:M$11,$A136,Etappes!$X$2:$X$11)</f>
        <v>0</v>
      </c>
      <c r="N136" s="7" t="n">
        <f aca="false">SUMIF(Etappes!N$2:N$11,$A136,Etappes!$X$2:$X$11)</f>
        <v>0</v>
      </c>
      <c r="O136" s="7" t="n">
        <f aca="false">SUMIF(Etappes!O$2:O$11,$A136,Etappes!$X$2:$X$11)</f>
        <v>1</v>
      </c>
      <c r="P136" s="7" t="n">
        <f aca="false">SUMIF(Etappes!P$2:P$11,$A136,Etappes!$X$2:$X$11)</f>
        <v>0</v>
      </c>
      <c r="Q136" s="7" t="n">
        <f aca="false">SUMIF(Etappes!Q$2:Q$11,$A136,Etappes!$X$2:$X$11)</f>
        <v>0</v>
      </c>
      <c r="R136" s="7" t="n">
        <f aca="false">SUMIF(Etappes!R$2:R$11,$A136,Etappes!$X$2:$X$11)</f>
        <v>9</v>
      </c>
      <c r="S136" s="7" t="n">
        <f aca="false">SUMIF(Etappes!S$2:S$11,$A136,Etappes!$X$2:$X$11)</f>
        <v>0</v>
      </c>
      <c r="T136" s="7" t="n">
        <f aca="false">SUMIF(Etappes!T$2:T$11,$A136,Etappes!$X$2:$X$11)</f>
        <v>5</v>
      </c>
      <c r="U136" s="7" t="n">
        <f aca="false">SUMIF(Etappes!U$2:U$11,$A136,Etappes!$X$2:$X$11)</f>
        <v>0</v>
      </c>
      <c r="V136" s="7" t="n">
        <f aca="false">SUMIF(Etappes!V$2:V$11,$A136,Etappes!$X$2:$X$11)</f>
        <v>0</v>
      </c>
      <c r="W136" s="7" t="n">
        <f aca="false">SUMIF(Etappes!W$2:W$11,$A136,Etappes!$X$2:$X$11)</f>
        <v>0</v>
      </c>
      <c r="X136" s="8" t="n">
        <f aca="false">SUM(B136:W136)</f>
        <v>22</v>
      </c>
      <c r="Y136" s="9"/>
    </row>
    <row r="137" customFormat="false" ht="15" hidden="false" customHeight="false" outlineLevel="0" collapsed="false">
      <c r="A137" s="6" t="s">
        <v>134</v>
      </c>
      <c r="B137" s="7" t="n">
        <f aca="false">SUMIF(Etappes!B$2:B$11,$A137,Etappes!$X$2:$X$11)</f>
        <v>0</v>
      </c>
      <c r="C137" s="7" t="n">
        <f aca="false">SUMIF(Etappes!C$2:C$11,$A137,Etappes!$X$2:$X$11)</f>
        <v>7</v>
      </c>
      <c r="D137" s="7" t="n">
        <f aca="false">SUMIF(Etappes!D$2:D$11,$A137,Etappes!$X$2:$X$11)</f>
        <v>0</v>
      </c>
      <c r="E137" s="7" t="n">
        <f aca="false">SUMIF(Etappes!E$2:E$11,$A137,Etappes!$X$2:$X$11)</f>
        <v>0</v>
      </c>
      <c r="F137" s="7" t="n">
        <f aca="false">SUMIF(Etappes!F$2:F$11,$A137,Etappes!$X$2:$X$11)</f>
        <v>0</v>
      </c>
      <c r="G137" s="7" t="n">
        <f aca="false">SUMIF(Etappes!G$2:G$11,$A137,Etappes!$X$2:$X$11)</f>
        <v>0</v>
      </c>
      <c r="H137" s="7" t="n">
        <f aca="false">SUMIF(Etappes!H$2:H$11,$A137,Etappes!$X$2:$X$11)</f>
        <v>0</v>
      </c>
      <c r="I137" s="7" t="n">
        <f aca="false">SUMIF(Etappes!I$2:I$11,$A137,Etappes!$X$2:$X$11)</f>
        <v>0</v>
      </c>
      <c r="J137" s="7" t="n">
        <f aca="false">SUMIF(Etappes!J$2:J$11,$A137,Etappes!$X$2:$X$11)</f>
        <v>0</v>
      </c>
      <c r="K137" s="7" t="n">
        <f aca="false">SUMIF(Etappes!K$2:K$11,$A137,Etappes!$X$2:$X$11)</f>
        <v>0</v>
      </c>
      <c r="L137" s="7" t="n">
        <f aca="false">SUMIF(Etappes!L$2:L$11,$A137,Etappes!$X$2:$X$11)</f>
        <v>0</v>
      </c>
      <c r="M137" s="7" t="n">
        <f aca="false">SUMIF(Etappes!M$2:M$11,$A137,Etappes!$X$2:$X$11)</f>
        <v>0</v>
      </c>
      <c r="N137" s="7" t="n">
        <f aca="false">SUMIF(Etappes!N$2:N$11,$A137,Etappes!$X$2:$X$11)</f>
        <v>0</v>
      </c>
      <c r="O137" s="7" t="n">
        <f aca="false">SUMIF(Etappes!O$2:O$11,$A137,Etappes!$X$2:$X$11)</f>
        <v>0</v>
      </c>
      <c r="P137" s="7" t="n">
        <f aca="false">SUMIF(Etappes!P$2:P$11,$A137,Etappes!$X$2:$X$11)</f>
        <v>0</v>
      </c>
      <c r="Q137" s="7" t="n">
        <f aca="false">SUMIF(Etappes!Q$2:Q$11,$A137,Etappes!$X$2:$X$11)</f>
        <v>0</v>
      </c>
      <c r="R137" s="7" t="n">
        <f aca="false">SUMIF(Etappes!R$2:R$11,$A137,Etappes!$X$2:$X$11)</f>
        <v>0</v>
      </c>
      <c r="S137" s="7" t="n">
        <f aca="false">SUMIF(Etappes!S$2:S$11,$A137,Etappes!$X$2:$X$11)</f>
        <v>0</v>
      </c>
      <c r="T137" s="7" t="n">
        <f aca="false">SUMIF(Etappes!T$2:T$11,$A137,Etappes!$X$2:$X$11)</f>
        <v>0</v>
      </c>
      <c r="U137" s="7" t="n">
        <f aca="false">SUMIF(Etappes!U$2:U$11,$A137,Etappes!$X$2:$X$11)</f>
        <v>0</v>
      </c>
      <c r="V137" s="7" t="n">
        <f aca="false">SUMIF(Etappes!V$2:V$11,$A137,Etappes!$X$2:$X$11)</f>
        <v>0</v>
      </c>
      <c r="W137" s="7" t="n">
        <f aca="false">SUMIF(Etappes!W$2:W$11,$A137,Etappes!$X$2:$X$11)</f>
        <v>0</v>
      </c>
      <c r="X137" s="8" t="n">
        <f aca="false">SUM(B137:W137)</f>
        <v>7</v>
      </c>
      <c r="Y137" s="9"/>
    </row>
    <row r="138" customFormat="false" ht="15" hidden="false" customHeight="false" outlineLevel="0" collapsed="false">
      <c r="A138" s="6" t="s">
        <v>135</v>
      </c>
      <c r="B138" s="7" t="n">
        <f aca="false">SUMIF(Etappes!B$2:B$11,$A138,Etappes!$X$2:$X$11)</f>
        <v>0</v>
      </c>
      <c r="C138" s="7" t="n">
        <f aca="false">SUMIF(Etappes!C$2:C$11,$A138,Etappes!$X$2:$X$11)</f>
        <v>0</v>
      </c>
      <c r="D138" s="7" t="n">
        <f aca="false">SUMIF(Etappes!D$2:D$11,$A138,Etappes!$X$2:$X$11)</f>
        <v>0</v>
      </c>
      <c r="E138" s="7" t="n">
        <f aca="false">SUMIF(Etappes!E$2:E$11,$A138,Etappes!$X$2:$X$11)</f>
        <v>0</v>
      </c>
      <c r="F138" s="7" t="n">
        <f aca="false">SUMIF(Etappes!F$2:F$11,$A138,Etappes!$X$2:$X$11)</f>
        <v>0</v>
      </c>
      <c r="G138" s="7" t="n">
        <f aca="false">SUMIF(Etappes!G$2:G$11,$A138,Etappes!$X$2:$X$11)</f>
        <v>0</v>
      </c>
      <c r="H138" s="7" t="n">
        <f aca="false">SUMIF(Etappes!H$2:H$11,$A138,Etappes!$X$2:$X$11)</f>
        <v>0</v>
      </c>
      <c r="I138" s="7" t="n">
        <f aca="false">SUMIF(Etappes!I$2:I$11,$A138,Etappes!$X$2:$X$11)</f>
        <v>0</v>
      </c>
      <c r="J138" s="7" t="n">
        <f aca="false">SUMIF(Etappes!J$2:J$11,$A138,Etappes!$X$2:$X$11)</f>
        <v>0</v>
      </c>
      <c r="K138" s="7" t="n">
        <f aca="false">SUMIF(Etappes!K$2:K$11,$A138,Etappes!$X$2:$X$11)</f>
        <v>0</v>
      </c>
      <c r="L138" s="7" t="n">
        <f aca="false">SUMIF(Etappes!L$2:L$11,$A138,Etappes!$X$2:$X$11)</f>
        <v>0</v>
      </c>
      <c r="M138" s="7" t="n">
        <f aca="false">SUMIF(Etappes!M$2:M$11,$A138,Etappes!$X$2:$X$11)</f>
        <v>0</v>
      </c>
      <c r="N138" s="7" t="n">
        <f aca="false">SUMIF(Etappes!N$2:N$11,$A138,Etappes!$X$2:$X$11)</f>
        <v>0</v>
      </c>
      <c r="O138" s="7" t="n">
        <f aca="false">SUMIF(Etappes!O$2:O$11,$A138,Etappes!$X$2:$X$11)</f>
        <v>0</v>
      </c>
      <c r="P138" s="7" t="n">
        <f aca="false">SUMIF(Etappes!P$2:P$11,$A138,Etappes!$X$2:$X$11)</f>
        <v>0</v>
      </c>
      <c r="Q138" s="7" t="n">
        <f aca="false">SUMIF(Etappes!Q$2:Q$11,$A138,Etappes!$X$2:$X$11)</f>
        <v>0</v>
      </c>
      <c r="R138" s="7" t="n">
        <f aca="false">SUMIF(Etappes!R$2:R$11,$A138,Etappes!$X$2:$X$11)</f>
        <v>0</v>
      </c>
      <c r="S138" s="7" t="n">
        <f aca="false">SUMIF(Etappes!S$2:S$11,$A138,Etappes!$X$2:$X$11)</f>
        <v>0</v>
      </c>
      <c r="T138" s="7" t="n">
        <f aca="false">SUMIF(Etappes!T$2:T$11,$A138,Etappes!$X$2:$X$11)</f>
        <v>0</v>
      </c>
      <c r="U138" s="7" t="n">
        <f aca="false">SUMIF(Etappes!U$2:U$11,$A138,Etappes!$X$2:$X$11)</f>
        <v>0</v>
      </c>
      <c r="V138" s="7" t="n">
        <f aca="false">SUMIF(Etappes!V$2:V$11,$A138,Etappes!$X$2:$X$11)</f>
        <v>0</v>
      </c>
      <c r="W138" s="7" t="n">
        <f aca="false">SUMIF(Etappes!W$2:W$11,$A138,Etappes!$X$2:$X$11)</f>
        <v>0</v>
      </c>
      <c r="X138" s="8" t="n">
        <f aca="false">SUM(B138:W138)</f>
        <v>0</v>
      </c>
      <c r="Y138" s="9"/>
    </row>
    <row r="139" customFormat="false" ht="15" hidden="false" customHeight="false" outlineLevel="0" collapsed="false">
      <c r="A139" s="6" t="s">
        <v>136</v>
      </c>
      <c r="B139" s="7" t="n">
        <f aca="false">SUMIF(Etappes!B$2:B$11,$A139,Etappes!$X$2:$X$11)</f>
        <v>0</v>
      </c>
      <c r="C139" s="7" t="n">
        <f aca="false">SUMIF(Etappes!C$2:C$11,$A139,Etappes!$X$2:$X$11)</f>
        <v>0</v>
      </c>
      <c r="D139" s="7" t="n">
        <f aca="false">SUMIF(Etappes!D$2:D$11,$A139,Etappes!$X$2:$X$11)</f>
        <v>0</v>
      </c>
      <c r="E139" s="7" t="n">
        <f aca="false">SUMIF(Etappes!E$2:E$11,$A139,Etappes!$X$2:$X$11)</f>
        <v>0</v>
      </c>
      <c r="F139" s="7" t="n">
        <f aca="false">SUMIF(Etappes!F$2:F$11,$A139,Etappes!$X$2:$X$11)</f>
        <v>0</v>
      </c>
      <c r="G139" s="7" t="n">
        <f aca="false">SUMIF(Etappes!G$2:G$11,$A139,Etappes!$X$2:$X$11)</f>
        <v>0</v>
      </c>
      <c r="H139" s="7" t="n">
        <f aca="false">SUMIF(Etappes!H$2:H$11,$A139,Etappes!$X$2:$X$11)</f>
        <v>0</v>
      </c>
      <c r="I139" s="7" t="n">
        <f aca="false">SUMIF(Etappes!I$2:I$11,$A139,Etappes!$X$2:$X$11)</f>
        <v>0</v>
      </c>
      <c r="J139" s="7" t="n">
        <f aca="false">SUMIF(Etappes!J$2:J$11,$A139,Etappes!$X$2:$X$11)</f>
        <v>0</v>
      </c>
      <c r="K139" s="7" t="n">
        <f aca="false">SUMIF(Etappes!K$2:K$11,$A139,Etappes!$X$2:$X$11)</f>
        <v>0</v>
      </c>
      <c r="L139" s="7" t="n">
        <f aca="false">SUMIF(Etappes!L$2:L$11,$A139,Etappes!$X$2:$X$11)</f>
        <v>0</v>
      </c>
      <c r="M139" s="7" t="n">
        <f aca="false">SUMIF(Etappes!M$2:M$11,$A139,Etappes!$X$2:$X$11)</f>
        <v>0</v>
      </c>
      <c r="N139" s="7" t="n">
        <f aca="false">SUMIF(Etappes!N$2:N$11,$A139,Etappes!$X$2:$X$11)</f>
        <v>0</v>
      </c>
      <c r="O139" s="7" t="n">
        <f aca="false">SUMIF(Etappes!O$2:O$11,$A139,Etappes!$X$2:$X$11)</f>
        <v>0</v>
      </c>
      <c r="P139" s="7" t="n">
        <f aca="false">SUMIF(Etappes!P$2:P$11,$A139,Etappes!$X$2:$X$11)</f>
        <v>0</v>
      </c>
      <c r="Q139" s="7" t="n">
        <f aca="false">SUMIF(Etappes!Q$2:Q$11,$A139,Etappes!$X$2:$X$11)</f>
        <v>0</v>
      </c>
      <c r="R139" s="7" t="n">
        <f aca="false">SUMIF(Etappes!R$2:R$11,$A139,Etappes!$X$2:$X$11)</f>
        <v>0</v>
      </c>
      <c r="S139" s="7" t="n">
        <f aca="false">SUMIF(Etappes!S$2:S$11,$A139,Etappes!$X$2:$X$11)</f>
        <v>0</v>
      </c>
      <c r="T139" s="7" t="n">
        <f aca="false">SUMIF(Etappes!T$2:T$11,$A139,Etappes!$X$2:$X$11)</f>
        <v>0</v>
      </c>
      <c r="U139" s="7" t="n">
        <f aca="false">SUMIF(Etappes!U$2:U$11,$A139,Etappes!$X$2:$X$11)</f>
        <v>0</v>
      </c>
      <c r="V139" s="7" t="n">
        <f aca="false">SUMIF(Etappes!V$2:V$11,$A139,Etappes!$X$2:$X$11)</f>
        <v>1</v>
      </c>
      <c r="W139" s="7" t="n">
        <f aca="false">SUMIF(Etappes!W$2:W$11,$A139,Etappes!$X$2:$X$11)</f>
        <v>0</v>
      </c>
      <c r="X139" s="8" t="n">
        <f aca="false">SUM(B139:W139)</f>
        <v>1</v>
      </c>
      <c r="Y139" s="9"/>
    </row>
    <row r="140" customFormat="false" ht="15" hidden="false" customHeight="false" outlineLevel="0" collapsed="false">
      <c r="A140" s="6" t="s">
        <v>137</v>
      </c>
      <c r="B140" s="7" t="n">
        <f aca="false">SUMIF(Etappes!B$2:B$11,$A140,Etappes!$X$2:$X$11)</f>
        <v>0</v>
      </c>
      <c r="C140" s="7" t="n">
        <f aca="false">SUMIF(Etappes!C$2:C$11,$A140,Etappes!$X$2:$X$11)</f>
        <v>0</v>
      </c>
      <c r="D140" s="7" t="n">
        <f aca="false">SUMIF(Etappes!D$2:D$11,$A140,Etappes!$X$2:$X$11)</f>
        <v>2</v>
      </c>
      <c r="E140" s="7" t="n">
        <f aca="false">SUMIF(Etappes!E$2:E$11,$A140,Etappes!$X$2:$X$11)</f>
        <v>0</v>
      </c>
      <c r="F140" s="7" t="n">
        <f aca="false">SUMIF(Etappes!F$2:F$11,$A140,Etappes!$X$2:$X$11)</f>
        <v>0</v>
      </c>
      <c r="G140" s="7" t="n">
        <f aca="false">SUMIF(Etappes!G$2:G$11,$A140,Etappes!$X$2:$X$11)</f>
        <v>0</v>
      </c>
      <c r="H140" s="7" t="n">
        <f aca="false">SUMIF(Etappes!H$2:H$11,$A140,Etappes!$X$2:$X$11)</f>
        <v>0</v>
      </c>
      <c r="I140" s="7" t="n">
        <f aca="false">SUMIF(Etappes!I$2:I$11,$A140,Etappes!$X$2:$X$11)</f>
        <v>0</v>
      </c>
      <c r="J140" s="7" t="n">
        <f aca="false">SUMIF(Etappes!J$2:J$11,$A140,Etappes!$X$2:$X$11)</f>
        <v>0</v>
      </c>
      <c r="K140" s="7" t="n">
        <f aca="false">SUMIF(Etappes!K$2:K$11,$A140,Etappes!$X$2:$X$11)</f>
        <v>3</v>
      </c>
      <c r="L140" s="7" t="n">
        <f aca="false">SUMIF(Etappes!L$2:L$11,$A140,Etappes!$X$2:$X$11)</f>
        <v>6</v>
      </c>
      <c r="M140" s="7" t="n">
        <f aca="false">SUMIF(Etappes!M$2:M$11,$A140,Etappes!$X$2:$X$11)</f>
        <v>0</v>
      </c>
      <c r="N140" s="7" t="n">
        <f aca="false">SUMIF(Etappes!N$2:N$11,$A140,Etappes!$X$2:$X$11)</f>
        <v>0</v>
      </c>
      <c r="O140" s="7" t="n">
        <f aca="false">SUMIF(Etappes!O$2:O$11,$A140,Etappes!$X$2:$X$11)</f>
        <v>0</v>
      </c>
      <c r="P140" s="7" t="n">
        <f aca="false">SUMIF(Etappes!P$2:P$11,$A140,Etappes!$X$2:$X$11)</f>
        <v>5</v>
      </c>
      <c r="Q140" s="7" t="n">
        <f aca="false">SUMIF(Etappes!Q$2:Q$11,$A140,Etappes!$X$2:$X$11)</f>
        <v>0</v>
      </c>
      <c r="R140" s="7" t="n">
        <f aca="false">SUMIF(Etappes!R$2:R$11,$A140,Etappes!$X$2:$X$11)</f>
        <v>0</v>
      </c>
      <c r="S140" s="7" t="n">
        <f aca="false">SUMIF(Etappes!S$2:S$11,$A140,Etappes!$X$2:$X$11)</f>
        <v>0</v>
      </c>
      <c r="T140" s="7" t="n">
        <f aca="false">SUMIF(Etappes!T$2:T$11,$A140,Etappes!$X$2:$X$11)</f>
        <v>3</v>
      </c>
      <c r="U140" s="7" t="n">
        <f aca="false">SUMIF(Etappes!U$2:U$11,$A140,Etappes!$X$2:$X$11)</f>
        <v>0</v>
      </c>
      <c r="V140" s="7" t="n">
        <f aca="false">SUMIF(Etappes!V$2:V$11,$A140,Etappes!$X$2:$X$11)</f>
        <v>0</v>
      </c>
      <c r="W140" s="7" t="n">
        <f aca="false">SUMIF(Etappes!W$2:W$11,$A140,Etappes!$X$2:$X$11)</f>
        <v>7</v>
      </c>
      <c r="X140" s="8" t="n">
        <f aca="false">SUM(B140:W140)</f>
        <v>26</v>
      </c>
      <c r="Y140" s="9"/>
    </row>
    <row r="141" customFormat="false" ht="15" hidden="false" customHeight="false" outlineLevel="0" collapsed="false">
      <c r="A141" s="6" t="s">
        <v>138</v>
      </c>
      <c r="B141" s="7" t="n">
        <f aca="false">SUMIF(Etappes!B$2:B$11,$A141,Etappes!$X$2:$X$11)</f>
        <v>0</v>
      </c>
      <c r="C141" s="7" t="n">
        <f aca="false">SUMIF(Etappes!C$2:C$11,$A141,Etappes!$X$2:$X$11)</f>
        <v>0</v>
      </c>
      <c r="D141" s="7" t="n">
        <f aca="false">SUMIF(Etappes!D$2:D$11,$A141,Etappes!$X$2:$X$11)</f>
        <v>0</v>
      </c>
      <c r="E141" s="7" t="n">
        <f aca="false">SUMIF(Etappes!E$2:E$11,$A141,Etappes!$X$2:$X$11)</f>
        <v>0</v>
      </c>
      <c r="F141" s="7" t="n">
        <f aca="false">SUMIF(Etappes!F$2:F$11,$A141,Etappes!$X$2:$X$11)</f>
        <v>0</v>
      </c>
      <c r="G141" s="7" t="n">
        <f aca="false">SUMIF(Etappes!G$2:G$11,$A141,Etappes!$X$2:$X$11)</f>
        <v>0</v>
      </c>
      <c r="H141" s="7" t="n">
        <f aca="false">SUMIF(Etappes!H$2:H$11,$A141,Etappes!$X$2:$X$11)</f>
        <v>0</v>
      </c>
      <c r="I141" s="7" t="n">
        <f aca="false">SUMIF(Etappes!I$2:I$11,$A141,Etappes!$X$2:$X$11)</f>
        <v>0</v>
      </c>
      <c r="J141" s="7" t="n">
        <f aca="false">SUMIF(Etappes!J$2:J$11,$A141,Etappes!$X$2:$X$11)</f>
        <v>0</v>
      </c>
      <c r="K141" s="7" t="n">
        <f aca="false">SUMIF(Etappes!K$2:K$11,$A141,Etappes!$X$2:$X$11)</f>
        <v>0</v>
      </c>
      <c r="L141" s="7" t="n">
        <f aca="false">SUMIF(Etappes!L$2:L$11,$A141,Etappes!$X$2:$X$11)</f>
        <v>0</v>
      </c>
      <c r="M141" s="7" t="n">
        <f aca="false">SUMIF(Etappes!M$2:M$11,$A141,Etappes!$X$2:$X$11)</f>
        <v>0</v>
      </c>
      <c r="N141" s="7" t="n">
        <f aca="false">SUMIF(Etappes!N$2:N$11,$A141,Etappes!$X$2:$X$11)</f>
        <v>0</v>
      </c>
      <c r="O141" s="7" t="n">
        <f aca="false">SUMIF(Etappes!O$2:O$11,$A141,Etappes!$X$2:$X$11)</f>
        <v>0</v>
      </c>
      <c r="P141" s="7" t="n">
        <f aca="false">SUMIF(Etappes!P$2:P$11,$A141,Etappes!$X$2:$X$11)</f>
        <v>0</v>
      </c>
      <c r="Q141" s="7" t="n">
        <f aca="false">SUMIF(Etappes!Q$2:Q$11,$A141,Etappes!$X$2:$X$11)</f>
        <v>0</v>
      </c>
      <c r="R141" s="7" t="n">
        <f aca="false">SUMIF(Etappes!R$2:R$11,$A141,Etappes!$X$2:$X$11)</f>
        <v>0</v>
      </c>
      <c r="S141" s="7" t="n">
        <f aca="false">SUMIF(Etappes!S$2:S$11,$A141,Etappes!$X$2:$X$11)</f>
        <v>0</v>
      </c>
      <c r="T141" s="7" t="n">
        <f aca="false">SUMIF(Etappes!T$2:T$11,$A141,Etappes!$X$2:$X$11)</f>
        <v>0</v>
      </c>
      <c r="U141" s="7" t="n">
        <f aca="false">SUMIF(Etappes!U$2:U$11,$A141,Etappes!$X$2:$X$11)</f>
        <v>0</v>
      </c>
      <c r="V141" s="7" t="n">
        <f aca="false">SUMIF(Etappes!V$2:V$11,$A141,Etappes!$X$2:$X$11)</f>
        <v>0</v>
      </c>
      <c r="W141" s="7" t="n">
        <f aca="false">SUMIF(Etappes!W$2:W$11,$A141,Etappes!$X$2:$X$11)</f>
        <v>0</v>
      </c>
      <c r="X141" s="8" t="n">
        <f aca="false">SUM(B141:W141)</f>
        <v>0</v>
      </c>
      <c r="Y141" s="9"/>
    </row>
    <row r="142" customFormat="false" ht="15" hidden="false" customHeight="false" outlineLevel="0" collapsed="false">
      <c r="A142" s="6" t="s">
        <v>139</v>
      </c>
      <c r="B142" s="7" t="n">
        <f aca="false">SUMIF(Etappes!B$2:B$11,$A142,Etappes!$X$2:$X$11)</f>
        <v>0</v>
      </c>
      <c r="C142" s="7" t="n">
        <f aca="false">SUMIF(Etappes!C$2:C$11,$A142,Etappes!$X$2:$X$11)</f>
        <v>0</v>
      </c>
      <c r="D142" s="7" t="n">
        <f aca="false">SUMIF(Etappes!D$2:D$11,$A142,Etappes!$X$2:$X$11)</f>
        <v>0</v>
      </c>
      <c r="E142" s="7" t="n">
        <f aca="false">SUMIF(Etappes!E$2:E$11,$A142,Etappes!$X$2:$X$11)</f>
        <v>0</v>
      </c>
      <c r="F142" s="7" t="n">
        <f aca="false">SUMIF(Etappes!F$2:F$11,$A142,Etappes!$X$2:$X$11)</f>
        <v>0</v>
      </c>
      <c r="G142" s="7" t="n">
        <f aca="false">SUMIF(Etappes!G$2:G$11,$A142,Etappes!$X$2:$X$11)</f>
        <v>0</v>
      </c>
      <c r="H142" s="7" t="n">
        <f aca="false">SUMIF(Etappes!H$2:H$11,$A142,Etappes!$X$2:$X$11)</f>
        <v>0</v>
      </c>
      <c r="I142" s="7" t="n">
        <f aca="false">SUMIF(Etappes!I$2:I$11,$A142,Etappes!$X$2:$X$11)</f>
        <v>0</v>
      </c>
      <c r="J142" s="7" t="n">
        <f aca="false">SUMIF(Etappes!J$2:J$11,$A142,Etappes!$X$2:$X$11)</f>
        <v>0</v>
      </c>
      <c r="K142" s="7" t="n">
        <f aca="false">SUMIF(Etappes!K$2:K$11,$A142,Etappes!$X$2:$X$11)</f>
        <v>0</v>
      </c>
      <c r="L142" s="7" t="n">
        <f aca="false">SUMIF(Etappes!L$2:L$11,$A142,Etappes!$X$2:$X$11)</f>
        <v>0</v>
      </c>
      <c r="M142" s="7" t="n">
        <f aca="false">SUMIF(Etappes!M$2:M$11,$A142,Etappes!$X$2:$X$11)</f>
        <v>0</v>
      </c>
      <c r="N142" s="7" t="n">
        <f aca="false">SUMIF(Etappes!N$2:N$11,$A142,Etappes!$X$2:$X$11)</f>
        <v>0</v>
      </c>
      <c r="O142" s="7" t="n">
        <f aca="false">SUMIF(Etappes!O$2:O$11,$A142,Etappes!$X$2:$X$11)</f>
        <v>0</v>
      </c>
      <c r="P142" s="7" t="n">
        <f aca="false">SUMIF(Etappes!P$2:P$11,$A142,Etappes!$X$2:$X$11)</f>
        <v>0</v>
      </c>
      <c r="Q142" s="7" t="n">
        <f aca="false">SUMIF(Etappes!Q$2:Q$11,$A142,Etappes!$X$2:$X$11)</f>
        <v>0</v>
      </c>
      <c r="R142" s="7" t="n">
        <f aca="false">SUMIF(Etappes!R$2:R$11,$A142,Etappes!$X$2:$X$11)</f>
        <v>0</v>
      </c>
      <c r="S142" s="7" t="n">
        <f aca="false">SUMIF(Etappes!S$2:S$11,$A142,Etappes!$X$2:$X$11)</f>
        <v>0</v>
      </c>
      <c r="T142" s="7" t="n">
        <f aca="false">SUMIF(Etappes!T$2:T$11,$A142,Etappes!$X$2:$X$11)</f>
        <v>0</v>
      </c>
      <c r="U142" s="7" t="n">
        <f aca="false">SUMIF(Etappes!U$2:U$11,$A142,Etappes!$X$2:$X$11)</f>
        <v>0</v>
      </c>
      <c r="V142" s="7" t="n">
        <f aca="false">SUMIF(Etappes!V$2:V$11,$A142,Etappes!$X$2:$X$11)</f>
        <v>0</v>
      </c>
      <c r="W142" s="7" t="n">
        <f aca="false">SUMIF(Etappes!W$2:W$11,$A142,Etappes!$X$2:$X$11)</f>
        <v>0</v>
      </c>
      <c r="X142" s="8" t="n">
        <f aca="false">SUM(B142:W142)</f>
        <v>0</v>
      </c>
      <c r="Y142" s="9"/>
    </row>
    <row r="143" customFormat="false" ht="15" hidden="false" customHeight="false" outlineLevel="0" collapsed="false">
      <c r="A143" s="6" t="s">
        <v>140</v>
      </c>
      <c r="B143" s="7" t="n">
        <f aca="false">SUMIF(Etappes!B$2:B$11,$A143,Etappes!$X$2:$X$11)</f>
        <v>0</v>
      </c>
      <c r="C143" s="7" t="n">
        <f aca="false">SUMIF(Etappes!C$2:C$11,$A143,Etappes!$X$2:$X$11)</f>
        <v>0</v>
      </c>
      <c r="D143" s="7" t="n">
        <f aca="false">SUMIF(Etappes!D$2:D$11,$A143,Etappes!$X$2:$X$11)</f>
        <v>0</v>
      </c>
      <c r="E143" s="7" t="n">
        <f aca="false">SUMIF(Etappes!E$2:E$11,$A143,Etappes!$X$2:$X$11)</f>
        <v>0</v>
      </c>
      <c r="F143" s="7" t="n">
        <f aca="false">SUMIF(Etappes!F$2:F$11,$A143,Etappes!$X$2:$X$11)</f>
        <v>0</v>
      </c>
      <c r="G143" s="7" t="n">
        <f aca="false">SUMIF(Etappes!G$2:G$11,$A143,Etappes!$X$2:$X$11)</f>
        <v>0</v>
      </c>
      <c r="H143" s="7" t="n">
        <f aca="false">SUMIF(Etappes!H$2:H$11,$A143,Etappes!$X$2:$X$11)</f>
        <v>0</v>
      </c>
      <c r="I143" s="7" t="n">
        <f aca="false">SUMIF(Etappes!I$2:I$11,$A143,Etappes!$X$2:$X$11)</f>
        <v>0</v>
      </c>
      <c r="J143" s="7" t="n">
        <f aca="false">SUMIF(Etappes!J$2:J$11,$A143,Etappes!$X$2:$X$11)</f>
        <v>0</v>
      </c>
      <c r="K143" s="7" t="n">
        <f aca="false">SUMIF(Etappes!K$2:K$11,$A143,Etappes!$X$2:$X$11)</f>
        <v>0</v>
      </c>
      <c r="L143" s="7" t="n">
        <f aca="false">SUMIF(Etappes!L$2:L$11,$A143,Etappes!$X$2:$X$11)</f>
        <v>0</v>
      </c>
      <c r="M143" s="7" t="n">
        <f aca="false">SUMIF(Etappes!M$2:M$11,$A143,Etappes!$X$2:$X$11)</f>
        <v>0</v>
      </c>
      <c r="N143" s="7" t="n">
        <f aca="false">SUMIF(Etappes!N$2:N$11,$A143,Etappes!$X$2:$X$11)</f>
        <v>0</v>
      </c>
      <c r="O143" s="7" t="n">
        <f aca="false">SUMIF(Etappes!O$2:O$11,$A143,Etappes!$X$2:$X$11)</f>
        <v>0</v>
      </c>
      <c r="P143" s="7" t="n">
        <f aca="false">SUMIF(Etappes!P$2:P$11,$A143,Etappes!$X$2:$X$11)</f>
        <v>0</v>
      </c>
      <c r="Q143" s="7" t="n">
        <f aca="false">SUMIF(Etappes!Q$2:Q$11,$A143,Etappes!$X$2:$X$11)</f>
        <v>0</v>
      </c>
      <c r="R143" s="7" t="n">
        <f aca="false">SUMIF(Etappes!R$2:R$11,$A143,Etappes!$X$2:$X$11)</f>
        <v>0</v>
      </c>
      <c r="S143" s="7" t="n">
        <f aca="false">SUMIF(Etappes!S$2:S$11,$A143,Etappes!$X$2:$X$11)</f>
        <v>0</v>
      </c>
      <c r="T143" s="7" t="n">
        <f aca="false">SUMIF(Etappes!T$2:T$11,$A143,Etappes!$X$2:$X$11)</f>
        <v>0</v>
      </c>
      <c r="U143" s="7" t="n">
        <f aca="false">SUMIF(Etappes!U$2:U$11,$A143,Etappes!$X$2:$X$11)</f>
        <v>0</v>
      </c>
      <c r="V143" s="7" t="n">
        <f aca="false">SUMIF(Etappes!V$2:V$11,$A143,Etappes!$X$2:$X$11)</f>
        <v>0</v>
      </c>
      <c r="W143" s="7" t="n">
        <f aca="false">SUMIF(Etappes!W$2:W$11,$A143,Etappes!$X$2:$X$11)</f>
        <v>0</v>
      </c>
      <c r="X143" s="8" t="n">
        <f aca="false">SUM(B143:W143)</f>
        <v>0</v>
      </c>
      <c r="Y143" s="9"/>
    </row>
    <row r="144" customFormat="false" ht="15" hidden="false" customHeight="false" outlineLevel="0" collapsed="false">
      <c r="A144" s="6" t="s">
        <v>141</v>
      </c>
      <c r="B144" s="7" t="n">
        <f aca="false">SUMIF(Etappes!B$2:B$11,$A144,Etappes!$X$2:$X$11)</f>
        <v>0</v>
      </c>
      <c r="C144" s="7" t="n">
        <f aca="false">SUMIF(Etappes!C$2:C$11,$A144,Etappes!$X$2:$X$11)</f>
        <v>0</v>
      </c>
      <c r="D144" s="7" t="n">
        <f aca="false">SUMIF(Etappes!D$2:D$11,$A144,Etappes!$X$2:$X$11)</f>
        <v>0</v>
      </c>
      <c r="E144" s="7" t="n">
        <f aca="false">SUMIF(Etappes!E$2:E$11,$A144,Etappes!$X$2:$X$11)</f>
        <v>0</v>
      </c>
      <c r="F144" s="7" t="n">
        <f aca="false">SUMIF(Etappes!F$2:F$11,$A144,Etappes!$X$2:$X$11)</f>
        <v>0</v>
      </c>
      <c r="G144" s="7" t="n">
        <f aca="false">SUMIF(Etappes!G$2:G$11,$A144,Etappes!$X$2:$X$11)</f>
        <v>0</v>
      </c>
      <c r="H144" s="7" t="n">
        <f aca="false">SUMIF(Etappes!H$2:H$11,$A144,Etappes!$X$2:$X$11)</f>
        <v>0</v>
      </c>
      <c r="I144" s="7" t="n">
        <f aca="false">SUMIF(Etappes!I$2:I$11,$A144,Etappes!$X$2:$X$11)</f>
        <v>0</v>
      </c>
      <c r="J144" s="7" t="n">
        <f aca="false">SUMIF(Etappes!J$2:J$11,$A144,Etappes!$X$2:$X$11)</f>
        <v>0</v>
      </c>
      <c r="K144" s="7" t="n">
        <f aca="false">SUMIF(Etappes!K$2:K$11,$A144,Etappes!$X$2:$X$11)</f>
        <v>0</v>
      </c>
      <c r="L144" s="7" t="n">
        <f aca="false">SUMIF(Etappes!L$2:L$11,$A144,Etappes!$X$2:$X$11)</f>
        <v>0</v>
      </c>
      <c r="M144" s="7" t="n">
        <f aca="false">SUMIF(Etappes!M$2:M$11,$A144,Etappes!$X$2:$X$11)</f>
        <v>0</v>
      </c>
      <c r="N144" s="7" t="n">
        <f aca="false">SUMIF(Etappes!N$2:N$11,$A144,Etappes!$X$2:$X$11)</f>
        <v>0</v>
      </c>
      <c r="O144" s="7" t="n">
        <f aca="false">SUMIF(Etappes!O$2:O$11,$A144,Etappes!$X$2:$X$11)</f>
        <v>0</v>
      </c>
      <c r="P144" s="7" t="n">
        <f aca="false">SUMIF(Etappes!P$2:P$11,$A144,Etappes!$X$2:$X$11)</f>
        <v>0</v>
      </c>
      <c r="Q144" s="7" t="n">
        <f aca="false">SUMIF(Etappes!Q$2:Q$11,$A144,Etappes!$X$2:$X$11)</f>
        <v>0</v>
      </c>
      <c r="R144" s="7" t="n">
        <f aca="false">SUMIF(Etappes!R$2:R$11,$A144,Etappes!$X$2:$X$11)</f>
        <v>0</v>
      </c>
      <c r="S144" s="7" t="n">
        <f aca="false">SUMIF(Etappes!S$2:S$11,$A144,Etappes!$X$2:$X$11)</f>
        <v>0</v>
      </c>
      <c r="T144" s="7" t="n">
        <f aca="false">SUMIF(Etappes!T$2:T$11,$A144,Etappes!$X$2:$X$11)</f>
        <v>0</v>
      </c>
      <c r="U144" s="7" t="n">
        <f aca="false">SUMIF(Etappes!U$2:U$11,$A144,Etappes!$X$2:$X$11)</f>
        <v>0</v>
      </c>
      <c r="V144" s="7" t="n">
        <f aca="false">SUMIF(Etappes!V$2:V$11,$A144,Etappes!$X$2:$X$11)</f>
        <v>0</v>
      </c>
      <c r="W144" s="7" t="n">
        <f aca="false">SUMIF(Etappes!W$2:W$11,$A144,Etappes!$X$2:$X$11)</f>
        <v>0</v>
      </c>
      <c r="X144" s="8" t="n">
        <f aca="false">SUM(B144:W144)</f>
        <v>0</v>
      </c>
      <c r="Y144" s="9"/>
    </row>
    <row r="145" customFormat="false" ht="15" hidden="false" customHeight="false" outlineLevel="0" collapsed="false">
      <c r="A145" s="6" t="s">
        <v>142</v>
      </c>
      <c r="B145" s="7" t="n">
        <f aca="false">SUMIF(Etappes!B$2:B$11,$A145,Etappes!$X$2:$X$11)</f>
        <v>0</v>
      </c>
      <c r="C145" s="7" t="n">
        <f aca="false">SUMIF(Etappes!C$2:C$11,$A145,Etappes!$X$2:$X$11)</f>
        <v>0</v>
      </c>
      <c r="D145" s="7" t="n">
        <f aca="false">SUMIF(Etappes!D$2:D$11,$A145,Etappes!$X$2:$X$11)</f>
        <v>0</v>
      </c>
      <c r="E145" s="7" t="n">
        <f aca="false">SUMIF(Etappes!E$2:E$11,$A145,Etappes!$X$2:$X$11)</f>
        <v>0</v>
      </c>
      <c r="F145" s="7" t="n">
        <f aca="false">SUMIF(Etappes!F$2:F$11,$A145,Etappes!$X$2:$X$11)</f>
        <v>0</v>
      </c>
      <c r="G145" s="7" t="n">
        <f aca="false">SUMIF(Etappes!G$2:G$11,$A145,Etappes!$X$2:$X$11)</f>
        <v>0</v>
      </c>
      <c r="H145" s="7" t="n">
        <f aca="false">SUMIF(Etappes!H$2:H$11,$A145,Etappes!$X$2:$X$11)</f>
        <v>9</v>
      </c>
      <c r="I145" s="7" t="n">
        <f aca="false">SUMIF(Etappes!I$2:I$11,$A145,Etappes!$X$2:$X$11)</f>
        <v>0</v>
      </c>
      <c r="J145" s="7" t="n">
        <f aca="false">SUMIF(Etappes!J$2:J$11,$A145,Etappes!$X$2:$X$11)</f>
        <v>0</v>
      </c>
      <c r="K145" s="7" t="n">
        <f aca="false">SUMIF(Etappes!K$2:K$11,$A145,Etappes!$X$2:$X$11)</f>
        <v>0</v>
      </c>
      <c r="L145" s="7" t="n">
        <f aca="false">SUMIF(Etappes!L$2:L$11,$A145,Etappes!$X$2:$X$11)</f>
        <v>0</v>
      </c>
      <c r="M145" s="7" t="n">
        <f aca="false">SUMIF(Etappes!M$2:M$11,$A145,Etappes!$X$2:$X$11)</f>
        <v>0</v>
      </c>
      <c r="N145" s="7" t="n">
        <f aca="false">SUMIF(Etappes!N$2:N$11,$A145,Etappes!$X$2:$X$11)</f>
        <v>0</v>
      </c>
      <c r="O145" s="7" t="n">
        <f aca="false">SUMIF(Etappes!O$2:O$11,$A145,Etappes!$X$2:$X$11)</f>
        <v>0</v>
      </c>
      <c r="P145" s="7" t="n">
        <f aca="false">SUMIF(Etappes!P$2:P$11,$A145,Etappes!$X$2:$X$11)</f>
        <v>0</v>
      </c>
      <c r="Q145" s="7" t="n">
        <f aca="false">SUMIF(Etappes!Q$2:Q$11,$A145,Etappes!$X$2:$X$11)</f>
        <v>0</v>
      </c>
      <c r="R145" s="7" t="n">
        <f aca="false">SUMIF(Etappes!R$2:R$11,$A145,Etappes!$X$2:$X$11)</f>
        <v>0</v>
      </c>
      <c r="S145" s="7" t="n">
        <f aca="false">SUMIF(Etappes!S$2:S$11,$A145,Etappes!$X$2:$X$11)</f>
        <v>7</v>
      </c>
      <c r="T145" s="7" t="n">
        <f aca="false">SUMIF(Etappes!T$2:T$11,$A145,Etappes!$X$2:$X$11)</f>
        <v>0</v>
      </c>
      <c r="U145" s="7" t="n">
        <f aca="false">SUMIF(Etappes!U$2:U$11,$A145,Etappes!$X$2:$X$11)</f>
        <v>0</v>
      </c>
      <c r="V145" s="7" t="n">
        <f aca="false">SUMIF(Etappes!V$2:V$11,$A145,Etappes!$X$2:$X$11)</f>
        <v>9</v>
      </c>
      <c r="W145" s="7" t="n">
        <f aca="false">SUMIF(Etappes!W$2:W$11,$A145,Etappes!$X$2:$X$11)</f>
        <v>0</v>
      </c>
      <c r="X145" s="8" t="n">
        <f aca="false">SUM(B145:W145)</f>
        <v>25</v>
      </c>
      <c r="Y145" s="9"/>
    </row>
    <row r="146" customFormat="false" ht="15" hidden="false" customHeight="false" outlineLevel="0" collapsed="false">
      <c r="A146" s="6" t="s">
        <v>143</v>
      </c>
      <c r="B146" s="7" t="n">
        <f aca="false">SUMIF(Etappes!B$2:B$11,$A146,Etappes!$X$2:$X$11)</f>
        <v>0</v>
      </c>
      <c r="C146" s="7" t="n">
        <f aca="false">SUMIF(Etappes!C$2:C$11,$A146,Etappes!$X$2:$X$11)</f>
        <v>0</v>
      </c>
      <c r="D146" s="7" t="n">
        <f aca="false">SUMIF(Etappes!D$2:D$11,$A146,Etappes!$X$2:$X$11)</f>
        <v>0</v>
      </c>
      <c r="E146" s="7" t="n">
        <f aca="false">SUMIF(Etappes!E$2:E$11,$A146,Etappes!$X$2:$X$11)</f>
        <v>0</v>
      </c>
      <c r="F146" s="7" t="n">
        <f aca="false">SUMIF(Etappes!F$2:F$11,$A146,Etappes!$X$2:$X$11)</f>
        <v>0</v>
      </c>
      <c r="G146" s="7" t="n">
        <f aca="false">SUMIF(Etappes!G$2:G$11,$A146,Etappes!$X$2:$X$11)</f>
        <v>0</v>
      </c>
      <c r="H146" s="7" t="n">
        <f aca="false">SUMIF(Etappes!H$2:H$11,$A146,Etappes!$X$2:$X$11)</f>
        <v>0</v>
      </c>
      <c r="I146" s="7" t="n">
        <f aca="false">SUMIF(Etappes!I$2:I$11,$A146,Etappes!$X$2:$X$11)</f>
        <v>0</v>
      </c>
      <c r="J146" s="7" t="n">
        <f aca="false">SUMIF(Etappes!J$2:J$11,$A146,Etappes!$X$2:$X$11)</f>
        <v>0</v>
      </c>
      <c r="K146" s="7" t="n">
        <f aca="false">SUMIF(Etappes!K$2:K$11,$A146,Etappes!$X$2:$X$11)</f>
        <v>0</v>
      </c>
      <c r="L146" s="7" t="n">
        <f aca="false">SUMIF(Etappes!L$2:L$11,$A146,Etappes!$X$2:$X$11)</f>
        <v>0</v>
      </c>
      <c r="M146" s="7" t="n">
        <f aca="false">SUMIF(Etappes!M$2:M$11,$A146,Etappes!$X$2:$X$11)</f>
        <v>0</v>
      </c>
      <c r="N146" s="7" t="n">
        <f aca="false">SUMIF(Etappes!N$2:N$11,$A146,Etappes!$X$2:$X$11)</f>
        <v>0</v>
      </c>
      <c r="O146" s="7" t="n">
        <f aca="false">SUMIF(Etappes!O$2:O$11,$A146,Etappes!$X$2:$X$11)</f>
        <v>0</v>
      </c>
      <c r="P146" s="7" t="n">
        <f aca="false">SUMIF(Etappes!P$2:P$11,$A146,Etappes!$X$2:$X$11)</f>
        <v>0</v>
      </c>
      <c r="Q146" s="7" t="n">
        <f aca="false">SUMIF(Etappes!Q$2:Q$11,$A146,Etappes!$X$2:$X$11)</f>
        <v>0</v>
      </c>
      <c r="R146" s="7" t="n">
        <f aca="false">SUMIF(Etappes!R$2:R$11,$A146,Etappes!$X$2:$X$11)</f>
        <v>0</v>
      </c>
      <c r="S146" s="7" t="n">
        <f aca="false">SUMIF(Etappes!S$2:S$11,$A146,Etappes!$X$2:$X$11)</f>
        <v>0</v>
      </c>
      <c r="T146" s="7" t="n">
        <f aca="false">SUMIF(Etappes!T$2:T$11,$A146,Etappes!$X$2:$X$11)</f>
        <v>0</v>
      </c>
      <c r="U146" s="7" t="n">
        <f aca="false">SUMIF(Etappes!U$2:U$11,$A146,Etappes!$X$2:$X$11)</f>
        <v>0</v>
      </c>
      <c r="V146" s="7" t="n">
        <f aca="false">SUMIF(Etappes!V$2:V$11,$A146,Etappes!$X$2:$X$11)</f>
        <v>0</v>
      </c>
      <c r="W146" s="7" t="n">
        <f aca="false">SUMIF(Etappes!W$2:W$11,$A146,Etappes!$X$2:$X$11)</f>
        <v>0</v>
      </c>
      <c r="X146" s="8" t="n">
        <f aca="false">SUM(B146:W146)</f>
        <v>0</v>
      </c>
      <c r="Y146" s="9"/>
    </row>
    <row r="147" customFormat="false" ht="15" hidden="false" customHeight="false" outlineLevel="0" collapsed="false">
      <c r="A147" s="6" t="s">
        <v>144</v>
      </c>
      <c r="B147" s="7" t="n">
        <f aca="false">SUMIF(Etappes!B$2:B$11,$A147,Etappes!$X$2:$X$11)</f>
        <v>0</v>
      </c>
      <c r="C147" s="7" t="n">
        <f aca="false">SUMIF(Etappes!C$2:C$11,$A147,Etappes!$X$2:$X$11)</f>
        <v>0</v>
      </c>
      <c r="D147" s="7" t="n">
        <f aca="false">SUMIF(Etappes!D$2:D$11,$A147,Etappes!$X$2:$X$11)</f>
        <v>0</v>
      </c>
      <c r="E147" s="7" t="n">
        <f aca="false">SUMIF(Etappes!E$2:E$11,$A147,Etappes!$X$2:$X$11)</f>
        <v>0</v>
      </c>
      <c r="F147" s="7" t="n">
        <f aca="false">SUMIF(Etappes!F$2:F$11,$A147,Etappes!$X$2:$X$11)</f>
        <v>0</v>
      </c>
      <c r="G147" s="7" t="n">
        <f aca="false">SUMIF(Etappes!G$2:G$11,$A147,Etappes!$X$2:$X$11)</f>
        <v>0</v>
      </c>
      <c r="H147" s="7" t="n">
        <f aca="false">SUMIF(Etappes!H$2:H$11,$A147,Etappes!$X$2:$X$11)</f>
        <v>0</v>
      </c>
      <c r="I147" s="7" t="n">
        <f aca="false">SUMIF(Etappes!I$2:I$11,$A147,Etappes!$X$2:$X$11)</f>
        <v>0</v>
      </c>
      <c r="J147" s="7" t="n">
        <f aca="false">SUMIF(Etappes!J$2:J$11,$A147,Etappes!$X$2:$X$11)</f>
        <v>0</v>
      </c>
      <c r="K147" s="7" t="n">
        <f aca="false">SUMIF(Etappes!K$2:K$11,$A147,Etappes!$X$2:$X$11)</f>
        <v>0</v>
      </c>
      <c r="L147" s="7" t="n">
        <f aca="false">SUMIF(Etappes!L$2:L$11,$A147,Etappes!$X$2:$X$11)</f>
        <v>0</v>
      </c>
      <c r="M147" s="7" t="n">
        <f aca="false">SUMIF(Etappes!M$2:M$11,$A147,Etappes!$X$2:$X$11)</f>
        <v>0</v>
      </c>
      <c r="N147" s="7" t="n">
        <f aca="false">SUMIF(Etappes!N$2:N$11,$A147,Etappes!$X$2:$X$11)</f>
        <v>7</v>
      </c>
      <c r="O147" s="7" t="n">
        <f aca="false">SUMIF(Etappes!O$2:O$11,$A147,Etappes!$X$2:$X$11)</f>
        <v>0</v>
      </c>
      <c r="P147" s="7" t="n">
        <f aca="false">SUMIF(Etappes!P$2:P$11,$A147,Etappes!$X$2:$X$11)</f>
        <v>0</v>
      </c>
      <c r="Q147" s="7" t="n">
        <f aca="false">SUMIF(Etappes!Q$2:Q$11,$A147,Etappes!$X$2:$X$11)</f>
        <v>0</v>
      </c>
      <c r="R147" s="7" t="n">
        <f aca="false">SUMIF(Etappes!R$2:R$11,$A147,Etappes!$X$2:$X$11)</f>
        <v>0</v>
      </c>
      <c r="S147" s="7" t="n">
        <f aca="false">SUMIF(Etappes!S$2:S$11,$A147,Etappes!$X$2:$X$11)</f>
        <v>0</v>
      </c>
      <c r="T147" s="7" t="n">
        <f aca="false">SUMIF(Etappes!T$2:T$11,$A147,Etappes!$X$2:$X$11)</f>
        <v>0</v>
      </c>
      <c r="U147" s="7" t="n">
        <f aca="false">SUMIF(Etappes!U$2:U$11,$A147,Etappes!$X$2:$X$11)</f>
        <v>0</v>
      </c>
      <c r="V147" s="7" t="n">
        <f aca="false">SUMIF(Etappes!V$2:V$11,$A147,Etappes!$X$2:$X$11)</f>
        <v>0</v>
      </c>
      <c r="W147" s="7" t="n">
        <f aca="false">SUMIF(Etappes!W$2:W$11,$A147,Etappes!$X$2:$X$11)</f>
        <v>0</v>
      </c>
      <c r="X147" s="8" t="n">
        <f aca="false">SUM(B147:W147)</f>
        <v>7</v>
      </c>
      <c r="Y147" s="9"/>
    </row>
    <row r="148" customFormat="false" ht="15" hidden="false" customHeight="false" outlineLevel="0" collapsed="false">
      <c r="A148" s="6" t="s">
        <v>145</v>
      </c>
      <c r="B148" s="7" t="n">
        <f aca="false">SUMIF(Etappes!B$2:B$11,$A148,Etappes!$X$2:$X$11)</f>
        <v>0</v>
      </c>
      <c r="C148" s="7" t="n">
        <f aca="false">SUMIF(Etappes!C$2:C$11,$A148,Etappes!$X$2:$X$11)</f>
        <v>0</v>
      </c>
      <c r="D148" s="7" t="n">
        <f aca="false">SUMIF(Etappes!D$2:D$11,$A148,Etappes!$X$2:$X$11)</f>
        <v>0</v>
      </c>
      <c r="E148" s="7" t="n">
        <f aca="false">SUMIF(Etappes!E$2:E$11,$A148,Etappes!$X$2:$X$11)</f>
        <v>0</v>
      </c>
      <c r="F148" s="7" t="n">
        <f aca="false">SUMIF(Etappes!F$2:F$11,$A148,Etappes!$X$2:$X$11)</f>
        <v>0</v>
      </c>
      <c r="G148" s="7" t="n">
        <f aca="false">SUMIF(Etappes!G$2:G$11,$A148,Etappes!$X$2:$X$11)</f>
        <v>0</v>
      </c>
      <c r="H148" s="7" t="n">
        <f aca="false">SUMIF(Etappes!H$2:H$11,$A148,Etappes!$X$2:$X$11)</f>
        <v>0</v>
      </c>
      <c r="I148" s="7" t="n">
        <f aca="false">SUMIF(Etappes!I$2:I$11,$A148,Etappes!$X$2:$X$11)</f>
        <v>0</v>
      </c>
      <c r="J148" s="7" t="n">
        <f aca="false">SUMIF(Etappes!J$2:J$11,$A148,Etappes!$X$2:$X$11)</f>
        <v>0</v>
      </c>
      <c r="K148" s="7" t="n">
        <f aca="false">SUMIF(Etappes!K$2:K$11,$A148,Etappes!$X$2:$X$11)</f>
        <v>0</v>
      </c>
      <c r="L148" s="7" t="n">
        <f aca="false">SUMIF(Etappes!L$2:L$11,$A148,Etappes!$X$2:$X$11)</f>
        <v>0</v>
      </c>
      <c r="M148" s="7" t="n">
        <f aca="false">SUMIF(Etappes!M$2:M$11,$A148,Etappes!$X$2:$X$11)</f>
        <v>0</v>
      </c>
      <c r="N148" s="7" t="n">
        <f aca="false">SUMIF(Etappes!N$2:N$11,$A148,Etappes!$X$2:$X$11)</f>
        <v>0</v>
      </c>
      <c r="O148" s="7" t="n">
        <f aca="false">SUMIF(Etappes!O$2:O$11,$A148,Etappes!$X$2:$X$11)</f>
        <v>0</v>
      </c>
      <c r="P148" s="7" t="n">
        <f aca="false">SUMIF(Etappes!P$2:P$11,$A148,Etappes!$X$2:$X$11)</f>
        <v>0</v>
      </c>
      <c r="Q148" s="7" t="n">
        <f aca="false">SUMIF(Etappes!Q$2:Q$11,$A148,Etappes!$X$2:$X$11)</f>
        <v>0</v>
      </c>
      <c r="R148" s="7" t="n">
        <f aca="false">SUMIF(Etappes!R$2:R$11,$A148,Etappes!$X$2:$X$11)</f>
        <v>0</v>
      </c>
      <c r="S148" s="7" t="n">
        <f aca="false">SUMIF(Etappes!S$2:S$11,$A148,Etappes!$X$2:$X$11)</f>
        <v>0</v>
      </c>
      <c r="T148" s="7" t="n">
        <f aca="false">SUMIF(Etappes!T$2:T$11,$A148,Etappes!$X$2:$X$11)</f>
        <v>0</v>
      </c>
      <c r="U148" s="7" t="n">
        <f aca="false">SUMIF(Etappes!U$2:U$11,$A148,Etappes!$X$2:$X$11)</f>
        <v>0</v>
      </c>
      <c r="V148" s="7" t="n">
        <f aca="false">SUMIF(Etappes!V$2:V$11,$A148,Etappes!$X$2:$X$11)</f>
        <v>0</v>
      </c>
      <c r="W148" s="7" t="n">
        <f aca="false">SUMIF(Etappes!W$2:W$11,$A148,Etappes!$X$2:$X$11)</f>
        <v>0</v>
      </c>
      <c r="X148" s="8" t="n">
        <f aca="false">SUM(B148:W148)</f>
        <v>0</v>
      </c>
      <c r="Y148" s="9"/>
    </row>
    <row r="149" customFormat="false" ht="15" hidden="false" customHeight="false" outlineLevel="0" collapsed="false">
      <c r="A149" s="6" t="s">
        <v>146</v>
      </c>
      <c r="B149" s="7" t="n">
        <f aca="false">SUMIF(Etappes!B$2:B$11,$A149,Etappes!$X$2:$X$11)</f>
        <v>0</v>
      </c>
      <c r="C149" s="7" t="n">
        <f aca="false">SUMIF(Etappes!C$2:C$11,$A149,Etappes!$X$2:$X$11)</f>
        <v>0</v>
      </c>
      <c r="D149" s="7" t="n">
        <f aca="false">SUMIF(Etappes!D$2:D$11,$A149,Etappes!$X$2:$X$11)</f>
        <v>0</v>
      </c>
      <c r="E149" s="7" t="n">
        <f aca="false">SUMIF(Etappes!E$2:E$11,$A149,Etappes!$X$2:$X$11)</f>
        <v>0</v>
      </c>
      <c r="F149" s="7" t="n">
        <f aca="false">SUMIF(Etappes!F$2:F$11,$A149,Etappes!$X$2:$X$11)</f>
        <v>0</v>
      </c>
      <c r="G149" s="7" t="n">
        <f aca="false">SUMIF(Etappes!G$2:G$11,$A149,Etappes!$X$2:$X$11)</f>
        <v>0</v>
      </c>
      <c r="H149" s="7" t="n">
        <f aca="false">SUMIF(Etappes!H$2:H$11,$A149,Etappes!$X$2:$X$11)</f>
        <v>0</v>
      </c>
      <c r="I149" s="7" t="n">
        <f aca="false">SUMIF(Etappes!I$2:I$11,$A149,Etappes!$X$2:$X$11)</f>
        <v>0</v>
      </c>
      <c r="J149" s="7" t="n">
        <f aca="false">SUMIF(Etappes!J$2:J$11,$A149,Etappes!$X$2:$X$11)</f>
        <v>0</v>
      </c>
      <c r="K149" s="7" t="n">
        <f aca="false">SUMIF(Etappes!K$2:K$11,$A149,Etappes!$X$2:$X$11)</f>
        <v>0</v>
      </c>
      <c r="L149" s="7" t="n">
        <f aca="false">SUMIF(Etappes!L$2:L$11,$A149,Etappes!$X$2:$X$11)</f>
        <v>0</v>
      </c>
      <c r="M149" s="7" t="n">
        <f aca="false">SUMIF(Etappes!M$2:M$11,$A149,Etappes!$X$2:$X$11)</f>
        <v>0</v>
      </c>
      <c r="N149" s="7" t="n">
        <f aca="false">SUMIF(Etappes!N$2:N$11,$A149,Etappes!$X$2:$X$11)</f>
        <v>0</v>
      </c>
      <c r="O149" s="7" t="n">
        <f aca="false">SUMIF(Etappes!O$2:O$11,$A149,Etappes!$X$2:$X$11)</f>
        <v>5</v>
      </c>
      <c r="P149" s="7" t="n">
        <f aca="false">SUMIF(Etappes!P$2:P$11,$A149,Etappes!$X$2:$X$11)</f>
        <v>0</v>
      </c>
      <c r="Q149" s="7" t="n">
        <f aca="false">SUMIF(Etappes!Q$2:Q$11,$A149,Etappes!$X$2:$X$11)</f>
        <v>0</v>
      </c>
      <c r="R149" s="7" t="n">
        <f aca="false">SUMIF(Etappes!R$2:R$11,$A149,Etappes!$X$2:$X$11)</f>
        <v>1</v>
      </c>
      <c r="S149" s="7" t="n">
        <f aca="false">SUMIF(Etappes!S$2:S$11,$A149,Etappes!$X$2:$X$11)</f>
        <v>0</v>
      </c>
      <c r="T149" s="7" t="n">
        <f aca="false">SUMIF(Etappes!T$2:T$11,$A149,Etappes!$X$2:$X$11)</f>
        <v>0</v>
      </c>
      <c r="U149" s="7" t="n">
        <f aca="false">SUMIF(Etappes!U$2:U$11,$A149,Etappes!$X$2:$X$11)</f>
        <v>0</v>
      </c>
      <c r="V149" s="7" t="n">
        <f aca="false">SUMIF(Etappes!V$2:V$11,$A149,Etappes!$X$2:$X$11)</f>
        <v>0</v>
      </c>
      <c r="W149" s="7" t="n">
        <f aca="false">SUMIF(Etappes!W$2:W$11,$A149,Etappes!$X$2:$X$11)</f>
        <v>0</v>
      </c>
      <c r="X149" s="8" t="n">
        <f aca="false">SUM(B149:W149)</f>
        <v>6</v>
      </c>
      <c r="Y149" s="9"/>
    </row>
    <row r="150" customFormat="false" ht="15" hidden="false" customHeight="false" outlineLevel="0" collapsed="false">
      <c r="A150" s="6" t="s">
        <v>147</v>
      </c>
      <c r="B150" s="7" t="n">
        <f aca="false">SUMIF(Etappes!B$2:B$11,$A150,Etappes!$X$2:$X$11)</f>
        <v>0</v>
      </c>
      <c r="C150" s="7" t="n">
        <f aca="false">SUMIF(Etappes!C$2:C$11,$A150,Etappes!$X$2:$X$11)</f>
        <v>0</v>
      </c>
      <c r="D150" s="7" t="n">
        <f aca="false">SUMIF(Etappes!D$2:D$11,$A150,Etappes!$X$2:$X$11)</f>
        <v>0</v>
      </c>
      <c r="E150" s="7" t="n">
        <f aca="false">SUMIF(Etappes!E$2:E$11,$A150,Etappes!$X$2:$X$11)</f>
        <v>0</v>
      </c>
      <c r="F150" s="7" t="n">
        <f aca="false">SUMIF(Etappes!F$2:F$11,$A150,Etappes!$X$2:$X$11)</f>
        <v>0</v>
      </c>
      <c r="G150" s="7" t="n">
        <f aca="false">SUMIF(Etappes!G$2:G$11,$A150,Etappes!$X$2:$X$11)</f>
        <v>0</v>
      </c>
      <c r="H150" s="7" t="n">
        <f aca="false">SUMIF(Etappes!H$2:H$11,$A150,Etappes!$X$2:$X$11)</f>
        <v>0</v>
      </c>
      <c r="I150" s="7" t="n">
        <f aca="false">SUMIF(Etappes!I$2:I$11,$A150,Etappes!$X$2:$X$11)</f>
        <v>0</v>
      </c>
      <c r="J150" s="7" t="n">
        <f aca="false">SUMIF(Etappes!J$2:J$11,$A150,Etappes!$X$2:$X$11)</f>
        <v>0</v>
      </c>
      <c r="K150" s="7" t="n">
        <f aca="false">SUMIF(Etappes!K$2:K$11,$A150,Etappes!$X$2:$X$11)</f>
        <v>0</v>
      </c>
      <c r="L150" s="7" t="n">
        <f aca="false">SUMIF(Etappes!L$2:L$11,$A150,Etappes!$X$2:$X$11)</f>
        <v>0</v>
      </c>
      <c r="M150" s="7" t="n">
        <f aca="false">SUMIF(Etappes!M$2:M$11,$A150,Etappes!$X$2:$X$11)</f>
        <v>0</v>
      </c>
      <c r="N150" s="7" t="n">
        <f aca="false">SUMIF(Etappes!N$2:N$11,$A150,Etappes!$X$2:$X$11)</f>
        <v>0</v>
      </c>
      <c r="O150" s="7" t="n">
        <f aca="false">SUMIF(Etappes!O$2:O$11,$A150,Etappes!$X$2:$X$11)</f>
        <v>0</v>
      </c>
      <c r="P150" s="7" t="n">
        <f aca="false">SUMIF(Etappes!P$2:P$11,$A150,Etappes!$X$2:$X$11)</f>
        <v>0</v>
      </c>
      <c r="Q150" s="7" t="n">
        <f aca="false">SUMIF(Etappes!Q$2:Q$11,$A150,Etappes!$X$2:$X$11)</f>
        <v>0</v>
      </c>
      <c r="R150" s="7" t="n">
        <f aca="false">SUMIF(Etappes!R$2:R$11,$A150,Etappes!$X$2:$X$11)</f>
        <v>0</v>
      </c>
      <c r="S150" s="7" t="n">
        <f aca="false">SUMIF(Etappes!S$2:S$11,$A150,Etappes!$X$2:$X$11)</f>
        <v>0</v>
      </c>
      <c r="T150" s="7" t="n">
        <f aca="false">SUMIF(Etappes!T$2:T$11,$A150,Etappes!$X$2:$X$11)</f>
        <v>0</v>
      </c>
      <c r="U150" s="7" t="n">
        <f aca="false">SUMIF(Etappes!U$2:U$11,$A150,Etappes!$X$2:$X$11)</f>
        <v>0</v>
      </c>
      <c r="V150" s="7" t="n">
        <f aca="false">SUMIF(Etappes!V$2:V$11,$A150,Etappes!$X$2:$X$11)</f>
        <v>0</v>
      </c>
      <c r="W150" s="7" t="n">
        <f aca="false">SUMIF(Etappes!W$2:W$11,$A150,Etappes!$X$2:$X$11)</f>
        <v>0</v>
      </c>
      <c r="X150" s="8" t="n">
        <f aca="false">SUM(B150:W150)</f>
        <v>0</v>
      </c>
      <c r="Y150" s="9"/>
    </row>
    <row r="151" customFormat="false" ht="15" hidden="false" customHeight="false" outlineLevel="0" collapsed="false">
      <c r="A151" s="6" t="s">
        <v>148</v>
      </c>
      <c r="B151" s="7" t="n">
        <f aca="false">SUMIF(Etappes!B$2:B$11,$A151,Etappes!$X$2:$X$11)</f>
        <v>0</v>
      </c>
      <c r="C151" s="7" t="n">
        <f aca="false">SUMIF(Etappes!C$2:C$11,$A151,Etappes!$X$2:$X$11)</f>
        <v>0</v>
      </c>
      <c r="D151" s="7" t="n">
        <f aca="false">SUMIF(Etappes!D$2:D$11,$A151,Etappes!$X$2:$X$11)</f>
        <v>0</v>
      </c>
      <c r="E151" s="7" t="n">
        <f aca="false">SUMIF(Etappes!E$2:E$11,$A151,Etappes!$X$2:$X$11)</f>
        <v>0</v>
      </c>
      <c r="F151" s="7" t="n">
        <f aca="false">SUMIF(Etappes!F$2:F$11,$A151,Etappes!$X$2:$X$11)</f>
        <v>9</v>
      </c>
      <c r="G151" s="7" t="n">
        <f aca="false">SUMIF(Etappes!G$2:G$11,$A151,Etappes!$X$2:$X$11)</f>
        <v>8</v>
      </c>
      <c r="H151" s="7" t="n">
        <f aca="false">SUMIF(Etappes!H$2:H$11,$A151,Etappes!$X$2:$X$11)</f>
        <v>0</v>
      </c>
      <c r="I151" s="7" t="n">
        <f aca="false">SUMIF(Etappes!I$2:I$11,$A151,Etappes!$X$2:$X$11)</f>
        <v>0</v>
      </c>
      <c r="J151" s="7" t="n">
        <f aca="false">SUMIF(Etappes!J$2:J$11,$A151,Etappes!$X$2:$X$11)</f>
        <v>0</v>
      </c>
      <c r="K151" s="7" t="n">
        <f aca="false">SUMIF(Etappes!K$2:K$11,$A151,Etappes!$X$2:$X$11)</f>
        <v>1</v>
      </c>
      <c r="L151" s="7" t="n">
        <f aca="false">SUMIF(Etappes!L$2:L$11,$A151,Etappes!$X$2:$X$11)</f>
        <v>0</v>
      </c>
      <c r="M151" s="7" t="n">
        <f aca="false">SUMIF(Etappes!M$2:M$11,$A151,Etappes!$X$2:$X$11)</f>
        <v>8</v>
      </c>
      <c r="N151" s="7" t="n">
        <f aca="false">SUMIF(Etappes!N$2:N$11,$A151,Etappes!$X$2:$X$11)</f>
        <v>0</v>
      </c>
      <c r="O151" s="7" t="n">
        <f aca="false">SUMIF(Etappes!O$2:O$11,$A151,Etappes!$X$2:$X$11)</f>
        <v>0</v>
      </c>
      <c r="P151" s="7" t="n">
        <f aca="false">SUMIF(Etappes!P$2:P$11,$A151,Etappes!$X$2:$X$11)</f>
        <v>8</v>
      </c>
      <c r="Q151" s="7" t="n">
        <f aca="false">SUMIF(Etappes!Q$2:Q$11,$A151,Etappes!$X$2:$X$11)</f>
        <v>0</v>
      </c>
      <c r="R151" s="7" t="n">
        <f aca="false">SUMIF(Etappes!R$2:R$11,$A151,Etappes!$X$2:$X$11)</f>
        <v>0</v>
      </c>
      <c r="S151" s="7" t="n">
        <f aca="false">SUMIF(Etappes!S$2:S$11,$A151,Etappes!$X$2:$X$11)</f>
        <v>0</v>
      </c>
      <c r="T151" s="7" t="n">
        <f aca="false">SUMIF(Etappes!T$2:T$11,$A151,Etappes!$X$2:$X$11)</f>
        <v>2</v>
      </c>
      <c r="U151" s="7" t="n">
        <f aca="false">SUMIF(Etappes!U$2:U$11,$A151,Etappes!$X$2:$X$11)</f>
        <v>8</v>
      </c>
      <c r="V151" s="7" t="n">
        <f aca="false">SUMIF(Etappes!V$2:V$11,$A151,Etappes!$X$2:$X$11)</f>
        <v>0</v>
      </c>
      <c r="W151" s="7" t="n">
        <f aca="false">SUMIF(Etappes!W$2:W$11,$A151,Etappes!$X$2:$X$11)</f>
        <v>0</v>
      </c>
      <c r="X151" s="8" t="n">
        <f aca="false">SUM(B151:W151)</f>
        <v>44</v>
      </c>
      <c r="Y151" s="9"/>
    </row>
    <row r="152" customFormat="false" ht="15" hidden="false" customHeight="false" outlineLevel="0" collapsed="false">
      <c r="A152" s="6" t="s">
        <v>149</v>
      </c>
      <c r="B152" s="7" t="n">
        <f aca="false">SUMIF(Etappes!B$2:B$11,$A152,Etappes!$X$2:$X$11)</f>
        <v>0</v>
      </c>
      <c r="C152" s="7" t="n">
        <f aca="false">SUMIF(Etappes!C$2:C$11,$A152,Etappes!$X$2:$X$11)</f>
        <v>0</v>
      </c>
      <c r="D152" s="7" t="n">
        <f aca="false">SUMIF(Etappes!D$2:D$11,$A152,Etappes!$X$2:$X$11)</f>
        <v>0</v>
      </c>
      <c r="E152" s="7" t="n">
        <f aca="false">SUMIF(Etappes!E$2:E$11,$A152,Etappes!$X$2:$X$11)</f>
        <v>0</v>
      </c>
      <c r="F152" s="7" t="n">
        <f aca="false">SUMIF(Etappes!F$2:F$11,$A152,Etappes!$X$2:$X$11)</f>
        <v>0</v>
      </c>
      <c r="G152" s="7" t="n">
        <f aca="false">SUMIF(Etappes!G$2:G$11,$A152,Etappes!$X$2:$X$11)</f>
        <v>0</v>
      </c>
      <c r="H152" s="7" t="n">
        <f aca="false">SUMIF(Etappes!H$2:H$11,$A152,Etappes!$X$2:$X$11)</f>
        <v>0</v>
      </c>
      <c r="I152" s="7" t="n">
        <f aca="false">SUMIF(Etappes!I$2:I$11,$A152,Etappes!$X$2:$X$11)</f>
        <v>0</v>
      </c>
      <c r="J152" s="7" t="n">
        <f aca="false">SUMIF(Etappes!J$2:J$11,$A152,Etappes!$X$2:$X$11)</f>
        <v>0</v>
      </c>
      <c r="K152" s="7" t="n">
        <f aca="false">SUMIF(Etappes!K$2:K$11,$A152,Etappes!$X$2:$X$11)</f>
        <v>0</v>
      </c>
      <c r="L152" s="7" t="n">
        <f aca="false">SUMIF(Etappes!L$2:L$11,$A152,Etappes!$X$2:$X$11)</f>
        <v>0</v>
      </c>
      <c r="M152" s="7" t="n">
        <f aca="false">SUMIF(Etappes!M$2:M$11,$A152,Etappes!$X$2:$X$11)</f>
        <v>0</v>
      </c>
      <c r="N152" s="7" t="n">
        <f aca="false">SUMIF(Etappes!N$2:N$11,$A152,Etappes!$X$2:$X$11)</f>
        <v>0</v>
      </c>
      <c r="O152" s="7" t="n">
        <f aca="false">SUMIF(Etappes!O$2:O$11,$A152,Etappes!$X$2:$X$11)</f>
        <v>0</v>
      </c>
      <c r="P152" s="7" t="n">
        <f aca="false">SUMIF(Etappes!P$2:P$11,$A152,Etappes!$X$2:$X$11)</f>
        <v>0</v>
      </c>
      <c r="Q152" s="7" t="n">
        <f aca="false">SUMIF(Etappes!Q$2:Q$11,$A152,Etappes!$X$2:$X$11)</f>
        <v>0</v>
      </c>
      <c r="R152" s="7" t="n">
        <f aca="false">SUMIF(Etappes!R$2:R$11,$A152,Etappes!$X$2:$X$11)</f>
        <v>0</v>
      </c>
      <c r="S152" s="7" t="n">
        <f aca="false">SUMIF(Etappes!S$2:S$11,$A152,Etappes!$X$2:$X$11)</f>
        <v>0</v>
      </c>
      <c r="T152" s="7" t="n">
        <f aca="false">SUMIF(Etappes!T$2:T$11,$A152,Etappes!$X$2:$X$11)</f>
        <v>0</v>
      </c>
      <c r="U152" s="7" t="n">
        <f aca="false">SUMIF(Etappes!U$2:U$11,$A152,Etappes!$X$2:$X$11)</f>
        <v>0</v>
      </c>
      <c r="V152" s="7" t="n">
        <f aca="false">SUMIF(Etappes!V$2:V$11,$A152,Etappes!$X$2:$X$11)</f>
        <v>0</v>
      </c>
      <c r="W152" s="7" t="n">
        <f aca="false">SUMIF(Etappes!W$2:W$11,$A152,Etappes!$X$2:$X$11)</f>
        <v>0</v>
      </c>
      <c r="X152" s="8" t="n">
        <f aca="false">SUM(B152:W152)</f>
        <v>0</v>
      </c>
      <c r="Y152" s="9"/>
    </row>
    <row r="153" customFormat="false" ht="15" hidden="false" customHeight="false" outlineLevel="0" collapsed="false">
      <c r="A153" s="6" t="s">
        <v>150</v>
      </c>
      <c r="B153" s="7" t="n">
        <f aca="false">SUMIF(Etappes!B$2:B$11,$A153,Etappes!$X$2:$X$11)</f>
        <v>0</v>
      </c>
      <c r="C153" s="7" t="n">
        <f aca="false">SUMIF(Etappes!C$2:C$11,$A153,Etappes!$X$2:$X$11)</f>
        <v>0</v>
      </c>
      <c r="D153" s="7" t="n">
        <f aca="false">SUMIF(Etappes!D$2:D$11,$A153,Etappes!$X$2:$X$11)</f>
        <v>0</v>
      </c>
      <c r="E153" s="7" t="n">
        <f aca="false">SUMIF(Etappes!E$2:E$11,$A153,Etappes!$X$2:$X$11)</f>
        <v>0</v>
      </c>
      <c r="F153" s="7" t="n">
        <f aca="false">SUMIF(Etappes!F$2:F$11,$A153,Etappes!$X$2:$X$11)</f>
        <v>0</v>
      </c>
      <c r="G153" s="7" t="n">
        <f aca="false">SUMIF(Etappes!G$2:G$11,$A153,Etappes!$X$2:$X$11)</f>
        <v>0</v>
      </c>
      <c r="H153" s="7" t="n">
        <f aca="false">SUMIF(Etappes!H$2:H$11,$A153,Etappes!$X$2:$X$11)</f>
        <v>0</v>
      </c>
      <c r="I153" s="7" t="n">
        <f aca="false">SUMIF(Etappes!I$2:I$11,$A153,Etappes!$X$2:$X$11)</f>
        <v>0</v>
      </c>
      <c r="J153" s="7" t="n">
        <f aca="false">SUMIF(Etappes!J$2:J$11,$A153,Etappes!$X$2:$X$11)</f>
        <v>0</v>
      </c>
      <c r="K153" s="7" t="n">
        <f aca="false">SUMIF(Etappes!K$2:K$11,$A153,Etappes!$X$2:$X$11)</f>
        <v>0</v>
      </c>
      <c r="L153" s="7" t="n">
        <f aca="false">SUMIF(Etappes!L$2:L$11,$A153,Etappes!$X$2:$X$11)</f>
        <v>0</v>
      </c>
      <c r="M153" s="7" t="n">
        <f aca="false">SUMIF(Etappes!M$2:M$11,$A153,Etappes!$X$2:$X$11)</f>
        <v>0</v>
      </c>
      <c r="N153" s="7" t="n">
        <f aca="false">SUMIF(Etappes!N$2:N$11,$A153,Etappes!$X$2:$X$11)</f>
        <v>0</v>
      </c>
      <c r="O153" s="7" t="n">
        <f aca="false">SUMIF(Etappes!O$2:O$11,$A153,Etappes!$X$2:$X$11)</f>
        <v>0</v>
      </c>
      <c r="P153" s="7" t="n">
        <f aca="false">SUMIF(Etappes!P$2:P$11,$A153,Etappes!$X$2:$X$11)</f>
        <v>0</v>
      </c>
      <c r="Q153" s="7" t="n">
        <f aca="false">SUMIF(Etappes!Q$2:Q$11,$A153,Etappes!$X$2:$X$11)</f>
        <v>0</v>
      </c>
      <c r="R153" s="7" t="n">
        <f aca="false">SUMIF(Etappes!R$2:R$11,$A153,Etappes!$X$2:$X$11)</f>
        <v>0</v>
      </c>
      <c r="S153" s="7" t="n">
        <f aca="false">SUMIF(Etappes!S$2:S$11,$A153,Etappes!$X$2:$X$11)</f>
        <v>0</v>
      </c>
      <c r="T153" s="7" t="n">
        <f aca="false">SUMIF(Etappes!T$2:T$11,$A153,Etappes!$X$2:$X$11)</f>
        <v>0</v>
      </c>
      <c r="U153" s="7" t="n">
        <f aca="false">SUMIF(Etappes!U$2:U$11,$A153,Etappes!$X$2:$X$11)</f>
        <v>0</v>
      </c>
      <c r="V153" s="7" t="n">
        <f aca="false">SUMIF(Etappes!V$2:V$11,$A153,Etappes!$X$2:$X$11)</f>
        <v>0</v>
      </c>
      <c r="W153" s="7" t="n">
        <f aca="false">SUMIF(Etappes!W$2:W$11,$A153,Etappes!$X$2:$X$11)</f>
        <v>0</v>
      </c>
      <c r="X153" s="8" t="n">
        <f aca="false">SUM(B153:W153)</f>
        <v>0</v>
      </c>
      <c r="Y153" s="9"/>
    </row>
    <row r="154" customFormat="false" ht="15" hidden="false" customHeight="false" outlineLevel="0" collapsed="false">
      <c r="A154" s="6" t="s">
        <v>151</v>
      </c>
      <c r="B154" s="7" t="n">
        <f aca="false">SUMIF(Etappes!B$2:B$11,$A154,Etappes!$X$2:$X$11)</f>
        <v>0</v>
      </c>
      <c r="C154" s="7" t="n">
        <f aca="false">SUMIF(Etappes!C$2:C$11,$A154,Etappes!$X$2:$X$11)</f>
        <v>0</v>
      </c>
      <c r="D154" s="7" t="n">
        <f aca="false">SUMIF(Etappes!D$2:D$11,$A154,Etappes!$X$2:$X$11)</f>
        <v>0</v>
      </c>
      <c r="E154" s="7" t="n">
        <f aca="false">SUMIF(Etappes!E$2:E$11,$A154,Etappes!$X$2:$X$11)</f>
        <v>0</v>
      </c>
      <c r="F154" s="7" t="n">
        <f aca="false">SUMIF(Etappes!F$2:F$11,$A154,Etappes!$X$2:$X$11)</f>
        <v>0</v>
      </c>
      <c r="G154" s="7" t="n">
        <f aca="false">SUMIF(Etappes!G$2:G$11,$A154,Etappes!$X$2:$X$11)</f>
        <v>0</v>
      </c>
      <c r="H154" s="7" t="n">
        <f aca="false">SUMIF(Etappes!H$2:H$11,$A154,Etappes!$X$2:$X$11)</f>
        <v>0</v>
      </c>
      <c r="I154" s="7" t="n">
        <f aca="false">SUMIF(Etappes!I$2:I$11,$A154,Etappes!$X$2:$X$11)</f>
        <v>0</v>
      </c>
      <c r="J154" s="7" t="n">
        <f aca="false">SUMIF(Etappes!J$2:J$11,$A154,Etappes!$X$2:$X$11)</f>
        <v>0</v>
      </c>
      <c r="K154" s="7" t="n">
        <f aca="false">SUMIF(Etappes!K$2:K$11,$A154,Etappes!$X$2:$X$11)</f>
        <v>0</v>
      </c>
      <c r="L154" s="7" t="n">
        <f aca="false">SUMIF(Etappes!L$2:L$11,$A154,Etappes!$X$2:$X$11)</f>
        <v>0</v>
      </c>
      <c r="M154" s="7" t="n">
        <f aca="false">SUMIF(Etappes!M$2:M$11,$A154,Etappes!$X$2:$X$11)</f>
        <v>0</v>
      </c>
      <c r="N154" s="7" t="n">
        <f aca="false">SUMIF(Etappes!N$2:N$11,$A154,Etappes!$X$2:$X$11)</f>
        <v>0</v>
      </c>
      <c r="O154" s="7" t="n">
        <f aca="false">SUMIF(Etappes!O$2:O$11,$A154,Etappes!$X$2:$X$11)</f>
        <v>0</v>
      </c>
      <c r="P154" s="7" t="n">
        <f aca="false">SUMIF(Etappes!P$2:P$11,$A154,Etappes!$X$2:$X$11)</f>
        <v>0</v>
      </c>
      <c r="Q154" s="7" t="n">
        <f aca="false">SUMIF(Etappes!Q$2:Q$11,$A154,Etappes!$X$2:$X$11)</f>
        <v>0</v>
      </c>
      <c r="R154" s="7" t="n">
        <f aca="false">SUMIF(Etappes!R$2:R$11,$A154,Etappes!$X$2:$X$11)</f>
        <v>0</v>
      </c>
      <c r="S154" s="7" t="n">
        <f aca="false">SUMIF(Etappes!S$2:S$11,$A154,Etappes!$X$2:$X$11)</f>
        <v>0</v>
      </c>
      <c r="T154" s="7" t="n">
        <f aca="false">SUMIF(Etappes!T$2:T$11,$A154,Etappes!$X$2:$X$11)</f>
        <v>0</v>
      </c>
      <c r="U154" s="7" t="n">
        <f aca="false">SUMIF(Etappes!U$2:U$11,$A154,Etappes!$X$2:$X$11)</f>
        <v>0</v>
      </c>
      <c r="V154" s="7" t="n">
        <f aca="false">SUMIF(Etappes!V$2:V$11,$A154,Etappes!$X$2:$X$11)</f>
        <v>0</v>
      </c>
      <c r="W154" s="7" t="n">
        <f aca="false">SUMIF(Etappes!W$2:W$11,$A154,Etappes!$X$2:$X$11)</f>
        <v>0</v>
      </c>
      <c r="X154" s="8" t="n">
        <f aca="false">SUM(B154:W154)</f>
        <v>0</v>
      </c>
      <c r="Y154" s="9"/>
    </row>
    <row r="155" customFormat="false" ht="15" hidden="false" customHeight="false" outlineLevel="0" collapsed="false">
      <c r="A155" s="6" t="s">
        <v>152</v>
      </c>
      <c r="B155" s="7" t="n">
        <f aca="false">SUMIF(Etappes!B$2:B$11,$A155,Etappes!$X$2:$X$11)</f>
        <v>0</v>
      </c>
      <c r="C155" s="7" t="n">
        <f aca="false">SUMIF(Etappes!C$2:C$11,$A155,Etappes!$X$2:$X$11)</f>
        <v>0</v>
      </c>
      <c r="D155" s="7" t="n">
        <f aca="false">SUMIF(Etappes!D$2:D$11,$A155,Etappes!$X$2:$X$11)</f>
        <v>0</v>
      </c>
      <c r="E155" s="7" t="n">
        <f aca="false">SUMIF(Etappes!E$2:E$11,$A155,Etappes!$X$2:$X$11)</f>
        <v>0</v>
      </c>
      <c r="F155" s="7" t="n">
        <f aca="false">SUMIF(Etappes!F$2:F$11,$A155,Etappes!$X$2:$X$11)</f>
        <v>0</v>
      </c>
      <c r="G155" s="7" t="n">
        <f aca="false">SUMIF(Etappes!G$2:G$11,$A155,Etappes!$X$2:$X$11)</f>
        <v>0</v>
      </c>
      <c r="H155" s="7" t="n">
        <f aca="false">SUMIF(Etappes!H$2:H$11,$A155,Etappes!$X$2:$X$11)</f>
        <v>0</v>
      </c>
      <c r="I155" s="7" t="n">
        <f aca="false">SUMIF(Etappes!I$2:I$11,$A155,Etappes!$X$2:$X$11)</f>
        <v>0</v>
      </c>
      <c r="J155" s="7" t="n">
        <f aca="false">SUMIF(Etappes!J$2:J$11,$A155,Etappes!$X$2:$X$11)</f>
        <v>0</v>
      </c>
      <c r="K155" s="7" t="n">
        <f aca="false">SUMIF(Etappes!K$2:K$11,$A155,Etappes!$X$2:$X$11)</f>
        <v>0</v>
      </c>
      <c r="L155" s="7" t="n">
        <f aca="false">SUMIF(Etappes!L$2:L$11,$A155,Etappes!$X$2:$X$11)</f>
        <v>0</v>
      </c>
      <c r="M155" s="7" t="n">
        <f aca="false">SUMIF(Etappes!M$2:M$11,$A155,Etappes!$X$2:$X$11)</f>
        <v>0</v>
      </c>
      <c r="N155" s="7" t="n">
        <f aca="false">SUMIF(Etappes!N$2:N$11,$A155,Etappes!$X$2:$X$11)</f>
        <v>0</v>
      </c>
      <c r="O155" s="7" t="n">
        <f aca="false">SUMIF(Etappes!O$2:O$11,$A155,Etappes!$X$2:$X$11)</f>
        <v>0</v>
      </c>
      <c r="P155" s="7" t="n">
        <f aca="false">SUMIF(Etappes!P$2:P$11,$A155,Etappes!$X$2:$X$11)</f>
        <v>0</v>
      </c>
      <c r="Q155" s="7" t="n">
        <f aca="false">SUMIF(Etappes!Q$2:Q$11,$A155,Etappes!$X$2:$X$11)</f>
        <v>0</v>
      </c>
      <c r="R155" s="7" t="n">
        <f aca="false">SUMIF(Etappes!R$2:R$11,$A155,Etappes!$X$2:$X$11)</f>
        <v>0</v>
      </c>
      <c r="S155" s="7" t="n">
        <f aca="false">SUMIF(Etappes!S$2:S$11,$A155,Etappes!$X$2:$X$11)</f>
        <v>0</v>
      </c>
      <c r="T155" s="7" t="n">
        <f aca="false">SUMIF(Etappes!T$2:T$11,$A155,Etappes!$X$2:$X$11)</f>
        <v>0</v>
      </c>
      <c r="U155" s="7" t="n">
        <f aca="false">SUMIF(Etappes!U$2:U$11,$A155,Etappes!$X$2:$X$11)</f>
        <v>0</v>
      </c>
      <c r="V155" s="7" t="n">
        <f aca="false">SUMIF(Etappes!V$2:V$11,$A155,Etappes!$X$2:$X$11)</f>
        <v>0</v>
      </c>
      <c r="W155" s="7" t="n">
        <f aca="false">SUMIF(Etappes!W$2:W$11,$A155,Etappes!$X$2:$X$11)</f>
        <v>0</v>
      </c>
      <c r="X155" s="8" t="n">
        <f aca="false">SUM(B155:W155)</f>
        <v>0</v>
      </c>
      <c r="Y155" s="9"/>
    </row>
    <row r="156" customFormat="false" ht="15" hidden="false" customHeight="false" outlineLevel="0" collapsed="false">
      <c r="A156" s="6" t="s">
        <v>153</v>
      </c>
      <c r="B156" s="7" t="n">
        <f aca="false">SUMIF(Etappes!B$2:B$11,$A156,Etappes!$X$2:$X$11)</f>
        <v>0</v>
      </c>
      <c r="C156" s="7" t="n">
        <f aca="false">SUMIF(Etappes!C$2:C$11,$A156,Etappes!$X$2:$X$11)</f>
        <v>4</v>
      </c>
      <c r="D156" s="7" t="n">
        <f aca="false">SUMIF(Etappes!D$2:D$11,$A156,Etappes!$X$2:$X$11)</f>
        <v>0</v>
      </c>
      <c r="E156" s="7" t="n">
        <f aca="false">SUMIF(Etappes!E$2:E$11,$A156,Etappes!$X$2:$X$11)</f>
        <v>0</v>
      </c>
      <c r="F156" s="7" t="n">
        <f aca="false">SUMIF(Etappes!F$2:F$11,$A156,Etappes!$X$2:$X$11)</f>
        <v>0</v>
      </c>
      <c r="G156" s="7" t="n">
        <f aca="false">SUMIF(Etappes!G$2:G$11,$A156,Etappes!$X$2:$X$11)</f>
        <v>0</v>
      </c>
      <c r="H156" s="7" t="n">
        <f aca="false">SUMIF(Etappes!H$2:H$11,$A156,Etappes!$X$2:$X$11)</f>
        <v>0</v>
      </c>
      <c r="I156" s="7" t="n">
        <f aca="false">SUMIF(Etappes!I$2:I$11,$A156,Etappes!$X$2:$X$11)</f>
        <v>0</v>
      </c>
      <c r="J156" s="7" t="n">
        <f aca="false">SUMIF(Etappes!J$2:J$11,$A156,Etappes!$X$2:$X$11)</f>
        <v>0</v>
      </c>
      <c r="K156" s="7" t="n">
        <f aca="false">SUMIF(Etappes!K$2:K$11,$A156,Etappes!$X$2:$X$11)</f>
        <v>0</v>
      </c>
      <c r="L156" s="7" t="n">
        <f aca="false">SUMIF(Etappes!L$2:L$11,$A156,Etappes!$X$2:$X$11)</f>
        <v>0</v>
      </c>
      <c r="M156" s="7" t="n">
        <f aca="false">SUMIF(Etappes!M$2:M$11,$A156,Etappes!$X$2:$X$11)</f>
        <v>0</v>
      </c>
      <c r="N156" s="7" t="n">
        <f aca="false">SUMIF(Etappes!N$2:N$11,$A156,Etappes!$X$2:$X$11)</f>
        <v>0</v>
      </c>
      <c r="O156" s="7" t="n">
        <f aca="false">SUMIF(Etappes!O$2:O$11,$A156,Etappes!$X$2:$X$11)</f>
        <v>0</v>
      </c>
      <c r="P156" s="7" t="n">
        <f aca="false">SUMIF(Etappes!P$2:P$11,$A156,Etappes!$X$2:$X$11)</f>
        <v>0</v>
      </c>
      <c r="Q156" s="7" t="n">
        <f aca="false">SUMIF(Etappes!Q$2:Q$11,$A156,Etappes!$X$2:$X$11)</f>
        <v>0</v>
      </c>
      <c r="R156" s="7" t="n">
        <f aca="false">SUMIF(Etappes!R$2:R$11,$A156,Etappes!$X$2:$X$11)</f>
        <v>0</v>
      </c>
      <c r="S156" s="7" t="n">
        <f aca="false">SUMIF(Etappes!S$2:S$11,$A156,Etappes!$X$2:$X$11)</f>
        <v>0</v>
      </c>
      <c r="T156" s="7" t="n">
        <f aca="false">SUMIF(Etappes!T$2:T$11,$A156,Etappes!$X$2:$X$11)</f>
        <v>0</v>
      </c>
      <c r="U156" s="7" t="n">
        <f aca="false">SUMIF(Etappes!U$2:U$11,$A156,Etappes!$X$2:$X$11)</f>
        <v>0</v>
      </c>
      <c r="V156" s="7" t="n">
        <f aca="false">SUMIF(Etappes!V$2:V$11,$A156,Etappes!$X$2:$X$11)</f>
        <v>0</v>
      </c>
      <c r="W156" s="7" t="n">
        <f aca="false">SUMIF(Etappes!W$2:W$11,$A156,Etappes!$X$2:$X$11)</f>
        <v>0</v>
      </c>
      <c r="X156" s="8" t="n">
        <f aca="false">SUM(B156:W156)</f>
        <v>4</v>
      </c>
      <c r="Y156" s="9"/>
    </row>
    <row r="157" customFormat="false" ht="15" hidden="false" customHeight="false" outlineLevel="0" collapsed="false">
      <c r="A157" s="6" t="s">
        <v>154</v>
      </c>
      <c r="B157" s="7" t="n">
        <f aca="false">SUMIF(Etappes!B$2:B$11,$A157,Etappes!$X$2:$X$11)</f>
        <v>0</v>
      </c>
      <c r="C157" s="7" t="n">
        <f aca="false">SUMIF(Etappes!C$2:C$11,$A157,Etappes!$X$2:$X$11)</f>
        <v>0</v>
      </c>
      <c r="D157" s="7" t="n">
        <f aca="false">SUMIF(Etappes!D$2:D$11,$A157,Etappes!$X$2:$X$11)</f>
        <v>0</v>
      </c>
      <c r="E157" s="7" t="n">
        <f aca="false">SUMIF(Etappes!E$2:E$11,$A157,Etappes!$X$2:$X$11)</f>
        <v>0</v>
      </c>
      <c r="F157" s="7" t="n">
        <f aca="false">SUMIF(Etappes!F$2:F$11,$A157,Etappes!$X$2:$X$11)</f>
        <v>0</v>
      </c>
      <c r="G157" s="7" t="n">
        <f aca="false">SUMIF(Etappes!G$2:G$11,$A157,Etappes!$X$2:$X$11)</f>
        <v>0</v>
      </c>
      <c r="H157" s="7" t="n">
        <f aca="false">SUMIF(Etappes!H$2:H$11,$A157,Etappes!$X$2:$X$11)</f>
        <v>0</v>
      </c>
      <c r="I157" s="7" t="n">
        <f aca="false">SUMIF(Etappes!I$2:I$11,$A157,Etappes!$X$2:$X$11)</f>
        <v>0</v>
      </c>
      <c r="J157" s="7" t="n">
        <f aca="false">SUMIF(Etappes!J$2:J$11,$A157,Etappes!$X$2:$X$11)</f>
        <v>0</v>
      </c>
      <c r="K157" s="7" t="n">
        <f aca="false">SUMIF(Etappes!K$2:K$11,$A157,Etappes!$X$2:$X$11)</f>
        <v>0</v>
      </c>
      <c r="L157" s="7" t="n">
        <f aca="false">SUMIF(Etappes!L$2:L$11,$A157,Etappes!$X$2:$X$11)</f>
        <v>0</v>
      </c>
      <c r="M157" s="7" t="n">
        <f aca="false">SUMIF(Etappes!M$2:M$11,$A157,Etappes!$X$2:$X$11)</f>
        <v>0</v>
      </c>
      <c r="N157" s="7" t="n">
        <f aca="false">SUMIF(Etappes!N$2:N$11,$A157,Etappes!$X$2:$X$11)</f>
        <v>0</v>
      </c>
      <c r="O157" s="7" t="n">
        <f aca="false">SUMIF(Etappes!O$2:O$11,$A157,Etappes!$X$2:$X$11)</f>
        <v>0</v>
      </c>
      <c r="P157" s="7" t="n">
        <f aca="false">SUMIF(Etappes!P$2:P$11,$A157,Etappes!$X$2:$X$11)</f>
        <v>0</v>
      </c>
      <c r="Q157" s="7" t="n">
        <f aca="false">SUMIF(Etappes!Q$2:Q$11,$A157,Etappes!$X$2:$X$11)</f>
        <v>3</v>
      </c>
      <c r="R157" s="7" t="n">
        <f aca="false">SUMIF(Etappes!R$2:R$11,$A157,Etappes!$X$2:$X$11)</f>
        <v>0</v>
      </c>
      <c r="S157" s="7" t="n">
        <f aca="false">SUMIF(Etappes!S$2:S$11,$A157,Etappes!$X$2:$X$11)</f>
        <v>5</v>
      </c>
      <c r="T157" s="7" t="n">
        <f aca="false">SUMIF(Etappes!T$2:T$11,$A157,Etappes!$X$2:$X$11)</f>
        <v>0</v>
      </c>
      <c r="U157" s="7" t="n">
        <f aca="false">SUMIF(Etappes!U$2:U$11,$A157,Etappes!$X$2:$X$11)</f>
        <v>0</v>
      </c>
      <c r="V157" s="7" t="n">
        <f aca="false">SUMIF(Etappes!V$2:V$11,$A157,Etappes!$X$2:$X$11)</f>
        <v>0</v>
      </c>
      <c r="W157" s="7" t="n">
        <f aca="false">SUMIF(Etappes!W$2:W$11,$A157,Etappes!$X$2:$X$11)</f>
        <v>0</v>
      </c>
      <c r="X157" s="8" t="n">
        <f aca="false">SUM(B157:W157)</f>
        <v>8</v>
      </c>
      <c r="Y157" s="9"/>
    </row>
    <row r="158" customFormat="false" ht="15" hidden="false" customHeight="false" outlineLevel="0" collapsed="false">
      <c r="A158" s="6" t="s">
        <v>155</v>
      </c>
      <c r="B158" s="7" t="n">
        <f aca="false">SUMIF(Etappes!B$2:B$11,$A158,Etappes!$X$2:$X$11)</f>
        <v>0</v>
      </c>
      <c r="C158" s="7" t="n">
        <f aca="false">SUMIF(Etappes!C$2:C$11,$A158,Etappes!$X$2:$X$11)</f>
        <v>0</v>
      </c>
      <c r="D158" s="7" t="n">
        <f aca="false">SUMIF(Etappes!D$2:D$11,$A158,Etappes!$X$2:$X$11)</f>
        <v>0</v>
      </c>
      <c r="E158" s="7" t="n">
        <f aca="false">SUMIF(Etappes!E$2:E$11,$A158,Etappes!$X$2:$X$11)</f>
        <v>0</v>
      </c>
      <c r="F158" s="7" t="n">
        <f aca="false">SUMIF(Etappes!F$2:F$11,$A158,Etappes!$X$2:$X$11)</f>
        <v>0</v>
      </c>
      <c r="G158" s="7" t="n">
        <f aca="false">SUMIF(Etappes!G$2:G$11,$A158,Etappes!$X$2:$X$11)</f>
        <v>0</v>
      </c>
      <c r="H158" s="7" t="n">
        <f aca="false">SUMIF(Etappes!H$2:H$11,$A158,Etappes!$X$2:$X$11)</f>
        <v>0</v>
      </c>
      <c r="I158" s="7" t="n">
        <f aca="false">SUMIF(Etappes!I$2:I$11,$A158,Etappes!$X$2:$X$11)</f>
        <v>0</v>
      </c>
      <c r="J158" s="7" t="n">
        <f aca="false">SUMIF(Etappes!J$2:J$11,$A158,Etappes!$X$2:$X$11)</f>
        <v>0</v>
      </c>
      <c r="K158" s="7" t="n">
        <f aca="false">SUMIF(Etappes!K$2:K$11,$A158,Etappes!$X$2:$X$11)</f>
        <v>0</v>
      </c>
      <c r="L158" s="7" t="n">
        <f aca="false">SUMIF(Etappes!L$2:L$11,$A158,Etappes!$X$2:$X$11)</f>
        <v>0</v>
      </c>
      <c r="M158" s="7" t="n">
        <f aca="false">SUMIF(Etappes!M$2:M$11,$A158,Etappes!$X$2:$X$11)</f>
        <v>0</v>
      </c>
      <c r="N158" s="7" t="n">
        <f aca="false">SUMIF(Etappes!N$2:N$11,$A158,Etappes!$X$2:$X$11)</f>
        <v>0</v>
      </c>
      <c r="O158" s="7" t="n">
        <f aca="false">SUMIF(Etappes!O$2:O$11,$A158,Etappes!$X$2:$X$11)</f>
        <v>0</v>
      </c>
      <c r="P158" s="7" t="n">
        <f aca="false">SUMIF(Etappes!P$2:P$11,$A158,Etappes!$X$2:$X$11)</f>
        <v>0</v>
      </c>
      <c r="Q158" s="7" t="n">
        <f aca="false">SUMIF(Etappes!Q$2:Q$11,$A158,Etappes!$X$2:$X$11)</f>
        <v>0</v>
      </c>
      <c r="R158" s="7" t="n">
        <f aca="false">SUMIF(Etappes!R$2:R$11,$A158,Etappes!$X$2:$X$11)</f>
        <v>0</v>
      </c>
      <c r="S158" s="7" t="n">
        <f aca="false">SUMIF(Etappes!S$2:S$11,$A158,Etappes!$X$2:$X$11)</f>
        <v>0</v>
      </c>
      <c r="T158" s="7" t="n">
        <f aca="false">SUMIF(Etappes!T$2:T$11,$A158,Etappes!$X$2:$X$11)</f>
        <v>0</v>
      </c>
      <c r="U158" s="7" t="n">
        <f aca="false">SUMIF(Etappes!U$2:U$11,$A158,Etappes!$X$2:$X$11)</f>
        <v>0</v>
      </c>
      <c r="V158" s="7" t="n">
        <f aca="false">SUMIF(Etappes!V$2:V$11,$A158,Etappes!$X$2:$X$11)</f>
        <v>0</v>
      </c>
      <c r="W158" s="7" t="n">
        <f aca="false">SUMIF(Etappes!W$2:W$11,$A158,Etappes!$X$2:$X$11)</f>
        <v>0</v>
      </c>
      <c r="X158" s="8" t="n">
        <f aca="false">SUM(B158:W158)</f>
        <v>0</v>
      </c>
      <c r="Y158" s="9"/>
    </row>
    <row r="159" customFormat="false" ht="15" hidden="false" customHeight="false" outlineLevel="0" collapsed="false">
      <c r="A159" s="6" t="s">
        <v>156</v>
      </c>
      <c r="B159" s="7" t="n">
        <f aca="false">SUMIF(Etappes!B$2:B$11,$A159,Etappes!$X$2:$X$11)</f>
        <v>0</v>
      </c>
      <c r="C159" s="7" t="n">
        <f aca="false">SUMIF(Etappes!C$2:C$11,$A159,Etappes!$X$2:$X$11)</f>
        <v>0</v>
      </c>
      <c r="D159" s="7" t="n">
        <f aca="false">SUMIF(Etappes!D$2:D$11,$A159,Etappes!$X$2:$X$11)</f>
        <v>0</v>
      </c>
      <c r="E159" s="7" t="n">
        <f aca="false">SUMIF(Etappes!E$2:E$11,$A159,Etappes!$X$2:$X$11)</f>
        <v>0</v>
      </c>
      <c r="F159" s="7" t="n">
        <f aca="false">SUMIF(Etappes!F$2:F$11,$A159,Etappes!$X$2:$X$11)</f>
        <v>0</v>
      </c>
      <c r="G159" s="7" t="n">
        <f aca="false">SUMIF(Etappes!G$2:G$11,$A159,Etappes!$X$2:$X$11)</f>
        <v>0</v>
      </c>
      <c r="H159" s="7" t="n">
        <f aca="false">SUMIF(Etappes!H$2:H$11,$A159,Etappes!$X$2:$X$11)</f>
        <v>0</v>
      </c>
      <c r="I159" s="7" t="n">
        <f aca="false">SUMIF(Etappes!I$2:I$11,$A159,Etappes!$X$2:$X$11)</f>
        <v>0</v>
      </c>
      <c r="J159" s="7" t="n">
        <f aca="false">SUMIF(Etappes!J$2:J$11,$A159,Etappes!$X$2:$X$11)</f>
        <v>0</v>
      </c>
      <c r="K159" s="7" t="n">
        <f aca="false">SUMIF(Etappes!K$2:K$11,$A159,Etappes!$X$2:$X$11)</f>
        <v>0</v>
      </c>
      <c r="L159" s="7" t="n">
        <f aca="false">SUMIF(Etappes!L$2:L$11,$A159,Etappes!$X$2:$X$11)</f>
        <v>0</v>
      </c>
      <c r="M159" s="7" t="n">
        <f aca="false">SUMIF(Etappes!M$2:M$11,$A159,Etappes!$X$2:$X$11)</f>
        <v>0</v>
      </c>
      <c r="N159" s="7" t="n">
        <f aca="false">SUMIF(Etappes!N$2:N$11,$A159,Etappes!$X$2:$X$11)</f>
        <v>0</v>
      </c>
      <c r="O159" s="7" t="n">
        <f aca="false">SUMIF(Etappes!O$2:O$11,$A159,Etappes!$X$2:$X$11)</f>
        <v>0</v>
      </c>
      <c r="P159" s="7" t="n">
        <f aca="false">SUMIF(Etappes!P$2:P$11,$A159,Etappes!$X$2:$X$11)</f>
        <v>0</v>
      </c>
      <c r="Q159" s="7" t="n">
        <f aca="false">SUMIF(Etappes!Q$2:Q$11,$A159,Etappes!$X$2:$X$11)</f>
        <v>0</v>
      </c>
      <c r="R159" s="7" t="n">
        <f aca="false">SUMIF(Etappes!R$2:R$11,$A159,Etappes!$X$2:$X$11)</f>
        <v>0</v>
      </c>
      <c r="S159" s="7" t="n">
        <f aca="false">SUMIF(Etappes!S$2:S$11,$A159,Etappes!$X$2:$X$11)</f>
        <v>0</v>
      </c>
      <c r="T159" s="7" t="n">
        <f aca="false">SUMIF(Etappes!T$2:T$11,$A159,Etappes!$X$2:$X$11)</f>
        <v>0</v>
      </c>
      <c r="U159" s="7" t="n">
        <f aca="false">SUMIF(Etappes!U$2:U$11,$A159,Etappes!$X$2:$X$11)</f>
        <v>0</v>
      </c>
      <c r="V159" s="7" t="n">
        <f aca="false">SUMIF(Etappes!V$2:V$11,$A159,Etappes!$X$2:$X$11)</f>
        <v>0</v>
      </c>
      <c r="W159" s="7" t="n">
        <f aca="false">SUMIF(Etappes!W$2:W$11,$A159,Etappes!$X$2:$X$11)</f>
        <v>0</v>
      </c>
      <c r="X159" s="8" t="n">
        <f aca="false">SUM(B159:W159)</f>
        <v>0</v>
      </c>
      <c r="Y159" s="9"/>
    </row>
    <row r="160" customFormat="false" ht="15" hidden="false" customHeight="false" outlineLevel="0" collapsed="false">
      <c r="A160" s="6" t="s">
        <v>157</v>
      </c>
      <c r="B160" s="7" t="n">
        <f aca="false">SUMIF(Etappes!B$2:B$11,$A160,Etappes!$X$2:$X$11)</f>
        <v>0</v>
      </c>
      <c r="C160" s="7" t="n">
        <f aca="false">SUMIF(Etappes!C$2:C$11,$A160,Etappes!$X$2:$X$11)</f>
        <v>0</v>
      </c>
      <c r="D160" s="7" t="n">
        <f aca="false">SUMIF(Etappes!D$2:D$11,$A160,Etappes!$X$2:$X$11)</f>
        <v>0</v>
      </c>
      <c r="E160" s="7" t="n">
        <f aca="false">SUMIF(Etappes!E$2:E$11,$A160,Etappes!$X$2:$X$11)</f>
        <v>0</v>
      </c>
      <c r="F160" s="7" t="n">
        <f aca="false">SUMIF(Etappes!F$2:F$11,$A160,Etappes!$X$2:$X$11)</f>
        <v>0</v>
      </c>
      <c r="G160" s="7" t="n">
        <f aca="false">SUMIF(Etappes!G$2:G$11,$A160,Etappes!$X$2:$X$11)</f>
        <v>0</v>
      </c>
      <c r="H160" s="7" t="n">
        <f aca="false">SUMIF(Etappes!H$2:H$11,$A160,Etappes!$X$2:$X$11)</f>
        <v>0</v>
      </c>
      <c r="I160" s="7" t="n">
        <f aca="false">SUMIF(Etappes!I$2:I$11,$A160,Etappes!$X$2:$X$11)</f>
        <v>0</v>
      </c>
      <c r="J160" s="7" t="n">
        <f aca="false">SUMIF(Etappes!J$2:J$11,$A160,Etappes!$X$2:$X$11)</f>
        <v>0</v>
      </c>
      <c r="K160" s="7" t="n">
        <f aca="false">SUMIF(Etappes!K$2:K$11,$A160,Etappes!$X$2:$X$11)</f>
        <v>0</v>
      </c>
      <c r="L160" s="7" t="n">
        <f aca="false">SUMIF(Etappes!L$2:L$11,$A160,Etappes!$X$2:$X$11)</f>
        <v>0</v>
      </c>
      <c r="M160" s="7" t="n">
        <f aca="false">SUMIF(Etappes!M$2:M$11,$A160,Etappes!$X$2:$X$11)</f>
        <v>0</v>
      </c>
      <c r="N160" s="7" t="n">
        <f aca="false">SUMIF(Etappes!N$2:N$11,$A160,Etappes!$X$2:$X$11)</f>
        <v>0</v>
      </c>
      <c r="O160" s="7" t="n">
        <f aca="false">SUMIF(Etappes!O$2:O$11,$A160,Etappes!$X$2:$X$11)</f>
        <v>0</v>
      </c>
      <c r="P160" s="7" t="n">
        <f aca="false">SUMIF(Etappes!P$2:P$11,$A160,Etappes!$X$2:$X$11)</f>
        <v>0</v>
      </c>
      <c r="Q160" s="7" t="n">
        <f aca="false">SUMIF(Etappes!Q$2:Q$11,$A160,Etappes!$X$2:$X$11)</f>
        <v>0</v>
      </c>
      <c r="R160" s="7" t="n">
        <f aca="false">SUMIF(Etappes!R$2:R$11,$A160,Etappes!$X$2:$X$11)</f>
        <v>0</v>
      </c>
      <c r="S160" s="7" t="n">
        <f aca="false">SUMIF(Etappes!S$2:S$11,$A160,Etappes!$X$2:$X$11)</f>
        <v>0</v>
      </c>
      <c r="T160" s="7" t="n">
        <f aca="false">SUMIF(Etappes!T$2:T$11,$A160,Etappes!$X$2:$X$11)</f>
        <v>0</v>
      </c>
      <c r="U160" s="7" t="n">
        <f aca="false">SUMIF(Etappes!U$2:U$11,$A160,Etappes!$X$2:$X$11)</f>
        <v>0</v>
      </c>
      <c r="V160" s="7" t="n">
        <f aca="false">SUMIF(Etappes!V$2:V$11,$A160,Etappes!$X$2:$X$11)</f>
        <v>0</v>
      </c>
      <c r="W160" s="7" t="n">
        <f aca="false">SUMIF(Etappes!W$2:W$11,$A160,Etappes!$X$2:$X$11)</f>
        <v>0</v>
      </c>
      <c r="X160" s="8" t="n">
        <f aca="false">SUM(B160:W160)</f>
        <v>0</v>
      </c>
      <c r="Y160" s="9"/>
    </row>
    <row r="161" customFormat="false" ht="15" hidden="false" customHeight="false" outlineLevel="0" collapsed="false">
      <c r="A161" s="6" t="s">
        <v>158</v>
      </c>
      <c r="B161" s="7" t="n">
        <f aca="false">SUMIF(Etappes!B$2:B$11,$A161,Etappes!$X$2:$X$11)</f>
        <v>0</v>
      </c>
      <c r="C161" s="7" t="n">
        <f aca="false">SUMIF(Etappes!C$2:C$11,$A161,Etappes!$X$2:$X$11)</f>
        <v>0</v>
      </c>
      <c r="D161" s="7" t="n">
        <f aca="false">SUMIF(Etappes!D$2:D$11,$A161,Etappes!$X$2:$X$11)</f>
        <v>0</v>
      </c>
      <c r="E161" s="7" t="n">
        <f aca="false">SUMIF(Etappes!E$2:E$11,$A161,Etappes!$X$2:$X$11)</f>
        <v>10</v>
      </c>
      <c r="F161" s="7" t="n">
        <f aca="false">SUMIF(Etappes!F$2:F$11,$A161,Etappes!$X$2:$X$11)</f>
        <v>0</v>
      </c>
      <c r="G161" s="7" t="n">
        <f aca="false">SUMIF(Etappes!G$2:G$11,$A161,Etappes!$X$2:$X$11)</f>
        <v>0</v>
      </c>
      <c r="H161" s="7" t="n">
        <f aca="false">SUMIF(Etappes!H$2:H$11,$A161,Etappes!$X$2:$X$11)</f>
        <v>0</v>
      </c>
      <c r="I161" s="7" t="n">
        <f aca="false">SUMIF(Etappes!I$2:I$11,$A161,Etappes!$X$2:$X$11)</f>
        <v>0</v>
      </c>
      <c r="J161" s="7" t="n">
        <f aca="false">SUMIF(Etappes!J$2:J$11,$A161,Etappes!$X$2:$X$11)</f>
        <v>0</v>
      </c>
      <c r="K161" s="7" t="n">
        <f aca="false">SUMIF(Etappes!K$2:K$11,$A161,Etappes!$X$2:$X$11)</f>
        <v>0</v>
      </c>
      <c r="L161" s="7" t="n">
        <f aca="false">SUMIF(Etappes!L$2:L$11,$A161,Etappes!$X$2:$X$11)</f>
        <v>0</v>
      </c>
      <c r="M161" s="7" t="n">
        <f aca="false">SUMIF(Etappes!M$2:M$11,$A161,Etappes!$X$2:$X$11)</f>
        <v>0</v>
      </c>
      <c r="N161" s="7" t="n">
        <f aca="false">SUMIF(Etappes!N$2:N$11,$A161,Etappes!$X$2:$X$11)</f>
        <v>0</v>
      </c>
      <c r="O161" s="7" t="n">
        <f aca="false">SUMIF(Etappes!O$2:O$11,$A161,Etappes!$X$2:$X$11)</f>
        <v>0</v>
      </c>
      <c r="P161" s="7" t="n">
        <f aca="false">SUMIF(Etappes!P$2:P$11,$A161,Etappes!$X$2:$X$11)</f>
        <v>0</v>
      </c>
      <c r="Q161" s="7" t="n">
        <f aca="false">SUMIF(Etappes!Q$2:Q$11,$A161,Etappes!$X$2:$X$11)</f>
        <v>0</v>
      </c>
      <c r="R161" s="7" t="n">
        <f aca="false">SUMIF(Etappes!R$2:R$11,$A161,Etappes!$X$2:$X$11)</f>
        <v>0</v>
      </c>
      <c r="S161" s="7" t="n">
        <f aca="false">SUMIF(Etappes!S$2:S$11,$A161,Etappes!$X$2:$X$11)</f>
        <v>0</v>
      </c>
      <c r="T161" s="7" t="n">
        <f aca="false">SUMIF(Etappes!T$2:T$11,$A161,Etappes!$X$2:$X$11)</f>
        <v>0</v>
      </c>
      <c r="U161" s="7" t="n">
        <f aca="false">SUMIF(Etappes!U$2:U$11,$A161,Etappes!$X$2:$X$11)</f>
        <v>3</v>
      </c>
      <c r="V161" s="7" t="n">
        <f aca="false">SUMIF(Etappes!V$2:V$11,$A161,Etappes!$X$2:$X$11)</f>
        <v>0</v>
      </c>
      <c r="W161" s="7" t="n">
        <f aca="false">SUMIF(Etappes!W$2:W$11,$A161,Etappes!$X$2:$X$11)</f>
        <v>0</v>
      </c>
      <c r="X161" s="8" t="n">
        <f aca="false">SUM(B161:W161)</f>
        <v>13</v>
      </c>
      <c r="Y161" s="9"/>
    </row>
    <row r="162" customFormat="false" ht="15" hidden="false" customHeight="false" outlineLevel="0" collapsed="false">
      <c r="A162" s="6" t="s">
        <v>159</v>
      </c>
      <c r="B162" s="7" t="n">
        <f aca="false">SUMIF(Etappes!B$2:B$11,$A162,Etappes!$X$2:$X$11)</f>
        <v>0</v>
      </c>
      <c r="C162" s="7" t="n">
        <f aca="false">SUMIF(Etappes!C$2:C$11,$A162,Etappes!$X$2:$X$11)</f>
        <v>0</v>
      </c>
      <c r="D162" s="7" t="n">
        <f aca="false">SUMIF(Etappes!D$2:D$11,$A162,Etappes!$X$2:$X$11)</f>
        <v>0</v>
      </c>
      <c r="E162" s="7" t="n">
        <f aca="false">SUMIF(Etappes!E$2:E$11,$A162,Etappes!$X$2:$X$11)</f>
        <v>0</v>
      </c>
      <c r="F162" s="7" t="n">
        <f aca="false">SUMIF(Etappes!F$2:F$11,$A162,Etappes!$X$2:$X$11)</f>
        <v>0</v>
      </c>
      <c r="G162" s="7" t="n">
        <f aca="false">SUMIF(Etappes!G$2:G$11,$A162,Etappes!$X$2:$X$11)</f>
        <v>0</v>
      </c>
      <c r="H162" s="7" t="n">
        <f aca="false">SUMIF(Etappes!H$2:H$11,$A162,Etappes!$X$2:$X$11)</f>
        <v>0</v>
      </c>
      <c r="I162" s="7" t="n">
        <f aca="false">SUMIF(Etappes!I$2:I$11,$A162,Etappes!$X$2:$X$11)</f>
        <v>0</v>
      </c>
      <c r="J162" s="7" t="n">
        <f aca="false">SUMIF(Etappes!J$2:J$11,$A162,Etappes!$X$2:$X$11)</f>
        <v>0</v>
      </c>
      <c r="K162" s="7" t="n">
        <f aca="false">SUMIF(Etappes!K$2:K$11,$A162,Etappes!$X$2:$X$11)</f>
        <v>0</v>
      </c>
      <c r="L162" s="7" t="n">
        <f aca="false">SUMIF(Etappes!L$2:L$11,$A162,Etappes!$X$2:$X$11)</f>
        <v>0</v>
      </c>
      <c r="M162" s="7" t="n">
        <f aca="false">SUMIF(Etappes!M$2:M$11,$A162,Etappes!$X$2:$X$11)</f>
        <v>0</v>
      </c>
      <c r="N162" s="7" t="n">
        <f aca="false">SUMIF(Etappes!N$2:N$11,$A162,Etappes!$X$2:$X$11)</f>
        <v>0</v>
      </c>
      <c r="O162" s="7" t="n">
        <f aca="false">SUMIF(Etappes!O$2:O$11,$A162,Etappes!$X$2:$X$11)</f>
        <v>0</v>
      </c>
      <c r="P162" s="7" t="n">
        <f aca="false">SUMIF(Etappes!P$2:P$11,$A162,Etappes!$X$2:$X$11)</f>
        <v>0</v>
      </c>
      <c r="Q162" s="7" t="n">
        <f aca="false">SUMIF(Etappes!Q$2:Q$11,$A162,Etappes!$X$2:$X$11)</f>
        <v>0</v>
      </c>
      <c r="R162" s="7" t="n">
        <f aca="false">SUMIF(Etappes!R$2:R$11,$A162,Etappes!$X$2:$X$11)</f>
        <v>0</v>
      </c>
      <c r="S162" s="7" t="n">
        <f aca="false">SUMIF(Etappes!S$2:S$11,$A162,Etappes!$X$2:$X$11)</f>
        <v>0</v>
      </c>
      <c r="T162" s="7" t="n">
        <f aca="false">SUMIF(Etappes!T$2:T$11,$A162,Etappes!$X$2:$X$11)</f>
        <v>0</v>
      </c>
      <c r="U162" s="7" t="n">
        <f aca="false">SUMIF(Etappes!U$2:U$11,$A162,Etappes!$X$2:$X$11)</f>
        <v>0</v>
      </c>
      <c r="V162" s="7" t="n">
        <f aca="false">SUMIF(Etappes!V$2:V$11,$A162,Etappes!$X$2:$X$11)</f>
        <v>0</v>
      </c>
      <c r="W162" s="7" t="n">
        <f aca="false">SUMIF(Etappes!W$2:W$11,$A162,Etappes!$X$2:$X$11)</f>
        <v>0</v>
      </c>
      <c r="X162" s="8" t="n">
        <f aca="false">SUM(B162:W162)</f>
        <v>0</v>
      </c>
      <c r="Y162" s="9"/>
    </row>
    <row r="163" customFormat="false" ht="15" hidden="false" customHeight="false" outlineLevel="0" collapsed="false">
      <c r="A163" s="6" t="s">
        <v>160</v>
      </c>
      <c r="B163" s="7" t="n">
        <f aca="false">SUMIF(Etappes!B$2:B$11,$A163,Etappes!$X$2:$X$11)</f>
        <v>0</v>
      </c>
      <c r="C163" s="7" t="n">
        <f aca="false">SUMIF(Etappes!C$2:C$11,$A163,Etappes!$X$2:$X$11)</f>
        <v>0</v>
      </c>
      <c r="D163" s="7" t="n">
        <f aca="false">SUMIF(Etappes!D$2:D$11,$A163,Etappes!$X$2:$X$11)</f>
        <v>0</v>
      </c>
      <c r="E163" s="7" t="n">
        <f aca="false">SUMIF(Etappes!E$2:E$11,$A163,Etappes!$X$2:$X$11)</f>
        <v>0</v>
      </c>
      <c r="F163" s="7" t="n">
        <f aca="false">SUMIF(Etappes!F$2:F$11,$A163,Etappes!$X$2:$X$11)</f>
        <v>0</v>
      </c>
      <c r="G163" s="7" t="n">
        <f aca="false">SUMIF(Etappes!G$2:G$11,$A163,Etappes!$X$2:$X$11)</f>
        <v>0</v>
      </c>
      <c r="H163" s="7" t="n">
        <f aca="false">SUMIF(Etappes!H$2:H$11,$A163,Etappes!$X$2:$X$11)</f>
        <v>0</v>
      </c>
      <c r="I163" s="7" t="n">
        <f aca="false">SUMIF(Etappes!I$2:I$11,$A163,Etappes!$X$2:$X$11)</f>
        <v>0</v>
      </c>
      <c r="J163" s="7" t="n">
        <f aca="false">SUMIF(Etappes!J$2:J$11,$A163,Etappes!$X$2:$X$11)</f>
        <v>0</v>
      </c>
      <c r="K163" s="7" t="n">
        <f aca="false">SUMIF(Etappes!K$2:K$11,$A163,Etappes!$X$2:$X$11)</f>
        <v>0</v>
      </c>
      <c r="L163" s="7" t="n">
        <f aca="false">SUMIF(Etappes!L$2:L$11,$A163,Etappes!$X$2:$X$11)</f>
        <v>0</v>
      </c>
      <c r="M163" s="7" t="n">
        <f aca="false">SUMIF(Etappes!M$2:M$11,$A163,Etappes!$X$2:$X$11)</f>
        <v>0</v>
      </c>
      <c r="N163" s="7" t="n">
        <f aca="false">SUMIF(Etappes!N$2:N$11,$A163,Etappes!$X$2:$X$11)</f>
        <v>0</v>
      </c>
      <c r="O163" s="7" t="n">
        <f aca="false">SUMIF(Etappes!O$2:O$11,$A163,Etappes!$X$2:$X$11)</f>
        <v>0</v>
      </c>
      <c r="P163" s="7" t="n">
        <f aca="false">SUMIF(Etappes!P$2:P$11,$A163,Etappes!$X$2:$X$11)</f>
        <v>0</v>
      </c>
      <c r="Q163" s="7" t="n">
        <f aca="false">SUMIF(Etappes!Q$2:Q$11,$A163,Etappes!$X$2:$X$11)</f>
        <v>0</v>
      </c>
      <c r="R163" s="7" t="n">
        <f aca="false">SUMIF(Etappes!R$2:R$11,$A163,Etappes!$X$2:$X$11)</f>
        <v>0</v>
      </c>
      <c r="S163" s="7" t="n">
        <f aca="false">SUMIF(Etappes!S$2:S$11,$A163,Etappes!$X$2:$X$11)</f>
        <v>0</v>
      </c>
      <c r="T163" s="7" t="n">
        <f aca="false">SUMIF(Etappes!T$2:T$11,$A163,Etappes!$X$2:$X$11)</f>
        <v>0</v>
      </c>
      <c r="U163" s="7" t="n">
        <f aca="false">SUMIF(Etappes!U$2:U$11,$A163,Etappes!$X$2:$X$11)</f>
        <v>0</v>
      </c>
      <c r="V163" s="7" t="n">
        <f aca="false">SUMIF(Etappes!V$2:V$11,$A163,Etappes!$X$2:$X$11)</f>
        <v>0</v>
      </c>
      <c r="W163" s="7" t="n">
        <f aca="false">SUMIF(Etappes!W$2:W$11,$A163,Etappes!$X$2:$X$11)</f>
        <v>0</v>
      </c>
      <c r="X163" s="8" t="n">
        <f aca="false">SUM(B163:W163)</f>
        <v>0</v>
      </c>
      <c r="Y163" s="9"/>
    </row>
    <row r="164" customFormat="false" ht="15" hidden="false" customHeight="false" outlineLevel="0" collapsed="false">
      <c r="A164" s="6" t="s">
        <v>161</v>
      </c>
      <c r="B164" s="7" t="n">
        <f aca="false">SUMIF(Etappes!B$2:B$11,$A164,Etappes!$X$2:$X$11)</f>
        <v>0</v>
      </c>
      <c r="C164" s="7" t="n">
        <f aca="false">SUMIF(Etappes!C$2:C$11,$A164,Etappes!$X$2:$X$11)</f>
        <v>0</v>
      </c>
      <c r="D164" s="7" t="n">
        <f aca="false">SUMIF(Etappes!D$2:D$11,$A164,Etappes!$X$2:$X$11)</f>
        <v>0</v>
      </c>
      <c r="E164" s="7" t="n">
        <f aca="false">SUMIF(Etappes!E$2:E$11,$A164,Etappes!$X$2:$X$11)</f>
        <v>0</v>
      </c>
      <c r="F164" s="7" t="n">
        <f aca="false">SUMIF(Etappes!F$2:F$11,$A164,Etappes!$X$2:$X$11)</f>
        <v>0</v>
      </c>
      <c r="G164" s="7" t="n">
        <f aca="false">SUMIF(Etappes!G$2:G$11,$A164,Etappes!$X$2:$X$11)</f>
        <v>0</v>
      </c>
      <c r="H164" s="7" t="n">
        <f aca="false">SUMIF(Etappes!H$2:H$11,$A164,Etappes!$X$2:$X$11)</f>
        <v>0</v>
      </c>
      <c r="I164" s="7" t="n">
        <f aca="false">SUMIF(Etappes!I$2:I$11,$A164,Etappes!$X$2:$X$11)</f>
        <v>0</v>
      </c>
      <c r="J164" s="7" t="n">
        <f aca="false">SUMIF(Etappes!J$2:J$11,$A164,Etappes!$X$2:$X$11)</f>
        <v>0</v>
      </c>
      <c r="K164" s="7" t="n">
        <f aca="false">SUMIF(Etappes!K$2:K$11,$A164,Etappes!$X$2:$X$11)</f>
        <v>0</v>
      </c>
      <c r="L164" s="7" t="n">
        <f aca="false">SUMIF(Etappes!L$2:L$11,$A164,Etappes!$X$2:$X$11)</f>
        <v>0</v>
      </c>
      <c r="M164" s="7" t="n">
        <f aca="false">SUMIF(Etappes!M$2:M$11,$A164,Etappes!$X$2:$X$11)</f>
        <v>0</v>
      </c>
      <c r="N164" s="7" t="n">
        <f aca="false">SUMIF(Etappes!N$2:N$11,$A164,Etappes!$X$2:$X$11)</f>
        <v>0</v>
      </c>
      <c r="O164" s="7" t="n">
        <f aca="false">SUMIF(Etappes!O$2:O$11,$A164,Etappes!$X$2:$X$11)</f>
        <v>0</v>
      </c>
      <c r="P164" s="7" t="n">
        <f aca="false">SUMIF(Etappes!P$2:P$11,$A164,Etappes!$X$2:$X$11)</f>
        <v>0</v>
      </c>
      <c r="Q164" s="7" t="n">
        <f aca="false">SUMIF(Etappes!Q$2:Q$11,$A164,Etappes!$X$2:$X$11)</f>
        <v>0</v>
      </c>
      <c r="R164" s="7" t="n">
        <f aca="false">SUMIF(Etappes!R$2:R$11,$A164,Etappes!$X$2:$X$11)</f>
        <v>0</v>
      </c>
      <c r="S164" s="7" t="n">
        <f aca="false">SUMIF(Etappes!S$2:S$11,$A164,Etappes!$X$2:$X$11)</f>
        <v>0</v>
      </c>
      <c r="T164" s="7" t="n">
        <f aca="false">SUMIF(Etappes!T$2:T$11,$A164,Etappes!$X$2:$X$11)</f>
        <v>0</v>
      </c>
      <c r="U164" s="7" t="n">
        <f aca="false">SUMIF(Etappes!U$2:U$11,$A164,Etappes!$X$2:$X$11)</f>
        <v>0</v>
      </c>
      <c r="V164" s="7" t="n">
        <f aca="false">SUMIF(Etappes!V$2:V$11,$A164,Etappes!$X$2:$X$11)</f>
        <v>0</v>
      </c>
      <c r="W164" s="7" t="n">
        <f aca="false">SUMIF(Etappes!W$2:W$11,$A164,Etappes!$X$2:$X$11)</f>
        <v>0</v>
      </c>
      <c r="X164" s="8" t="n">
        <f aca="false">SUM(B164:W164)</f>
        <v>0</v>
      </c>
      <c r="Y164" s="9"/>
    </row>
    <row r="165" customFormat="false" ht="15" hidden="false" customHeight="false" outlineLevel="0" collapsed="false">
      <c r="A165" s="6" t="s">
        <v>162</v>
      </c>
      <c r="B165" s="7" t="n">
        <f aca="false">SUMIF(Etappes!B$2:B$11,$A165,Etappes!$X$2:$X$11)</f>
        <v>0</v>
      </c>
      <c r="C165" s="7" t="n">
        <f aca="false">SUMIF(Etappes!C$2:C$11,$A165,Etappes!$X$2:$X$11)</f>
        <v>0</v>
      </c>
      <c r="D165" s="7" t="n">
        <f aca="false">SUMIF(Etappes!D$2:D$11,$A165,Etappes!$X$2:$X$11)</f>
        <v>0</v>
      </c>
      <c r="E165" s="7" t="n">
        <f aca="false">SUMIF(Etappes!E$2:E$11,$A165,Etappes!$X$2:$X$11)</f>
        <v>0</v>
      </c>
      <c r="F165" s="7" t="n">
        <f aca="false">SUMIF(Etappes!F$2:F$11,$A165,Etappes!$X$2:$X$11)</f>
        <v>0</v>
      </c>
      <c r="G165" s="7" t="n">
        <f aca="false">SUMIF(Etappes!G$2:G$11,$A165,Etappes!$X$2:$X$11)</f>
        <v>0</v>
      </c>
      <c r="H165" s="7" t="n">
        <f aca="false">SUMIF(Etappes!H$2:H$11,$A165,Etappes!$X$2:$X$11)</f>
        <v>0</v>
      </c>
      <c r="I165" s="7" t="n">
        <f aca="false">SUMIF(Etappes!I$2:I$11,$A165,Etappes!$X$2:$X$11)</f>
        <v>0</v>
      </c>
      <c r="J165" s="7" t="n">
        <f aca="false">SUMIF(Etappes!J$2:J$11,$A165,Etappes!$X$2:$X$11)</f>
        <v>0</v>
      </c>
      <c r="K165" s="7" t="n">
        <f aca="false">SUMIF(Etappes!K$2:K$11,$A165,Etappes!$X$2:$X$11)</f>
        <v>0</v>
      </c>
      <c r="L165" s="7" t="n">
        <f aca="false">SUMIF(Etappes!L$2:L$11,$A165,Etappes!$X$2:$X$11)</f>
        <v>0</v>
      </c>
      <c r="M165" s="7" t="n">
        <f aca="false">SUMIF(Etappes!M$2:M$11,$A165,Etappes!$X$2:$X$11)</f>
        <v>0</v>
      </c>
      <c r="N165" s="7" t="n">
        <f aca="false">SUMIF(Etappes!N$2:N$11,$A165,Etappes!$X$2:$X$11)</f>
        <v>0</v>
      </c>
      <c r="O165" s="7" t="n">
        <f aca="false">SUMIF(Etappes!O$2:O$11,$A165,Etappes!$X$2:$X$11)</f>
        <v>0</v>
      </c>
      <c r="P165" s="7" t="n">
        <f aca="false">SUMIF(Etappes!P$2:P$11,$A165,Etappes!$X$2:$X$11)</f>
        <v>0</v>
      </c>
      <c r="Q165" s="7" t="n">
        <f aca="false">SUMIF(Etappes!Q$2:Q$11,$A165,Etappes!$X$2:$X$11)</f>
        <v>0</v>
      </c>
      <c r="R165" s="7" t="n">
        <f aca="false">SUMIF(Etappes!R$2:R$11,$A165,Etappes!$X$2:$X$11)</f>
        <v>0</v>
      </c>
      <c r="S165" s="7" t="n">
        <f aca="false">SUMIF(Etappes!S$2:S$11,$A165,Etappes!$X$2:$X$11)</f>
        <v>0</v>
      </c>
      <c r="T165" s="7" t="n">
        <f aca="false">SUMIF(Etappes!T$2:T$11,$A165,Etappes!$X$2:$X$11)</f>
        <v>0</v>
      </c>
      <c r="U165" s="7" t="n">
        <f aca="false">SUMIF(Etappes!U$2:U$11,$A165,Etappes!$X$2:$X$11)</f>
        <v>0</v>
      </c>
      <c r="V165" s="7" t="n">
        <f aca="false">SUMIF(Etappes!V$2:V$11,$A165,Etappes!$X$2:$X$11)</f>
        <v>0</v>
      </c>
      <c r="W165" s="7" t="n">
        <f aca="false">SUMIF(Etappes!W$2:W$11,$A165,Etappes!$X$2:$X$11)</f>
        <v>0</v>
      </c>
      <c r="X165" s="8" t="n">
        <f aca="false">SUM(B165:W165)</f>
        <v>0</v>
      </c>
      <c r="Y165" s="9"/>
    </row>
    <row r="166" customFormat="false" ht="15" hidden="false" customHeight="false" outlineLevel="0" collapsed="false">
      <c r="A166" s="6" t="s">
        <v>163</v>
      </c>
      <c r="B166" s="7" t="n">
        <f aca="false">SUMIF(Etappes!B$2:B$11,$A166,Etappes!$X$2:$X$11)</f>
        <v>0</v>
      </c>
      <c r="C166" s="7" t="n">
        <f aca="false">SUMIF(Etappes!C$2:C$11,$A166,Etappes!$X$2:$X$11)</f>
        <v>0</v>
      </c>
      <c r="D166" s="7" t="n">
        <f aca="false">SUMIF(Etappes!D$2:D$11,$A166,Etappes!$X$2:$X$11)</f>
        <v>0</v>
      </c>
      <c r="E166" s="7" t="n">
        <f aca="false">SUMIF(Etappes!E$2:E$11,$A166,Etappes!$X$2:$X$11)</f>
        <v>0</v>
      </c>
      <c r="F166" s="7" t="n">
        <f aca="false">SUMIF(Etappes!F$2:F$11,$A166,Etappes!$X$2:$X$11)</f>
        <v>0</v>
      </c>
      <c r="G166" s="7" t="n">
        <f aca="false">SUMIF(Etappes!G$2:G$11,$A166,Etappes!$X$2:$X$11)</f>
        <v>0</v>
      </c>
      <c r="H166" s="7" t="n">
        <f aca="false">SUMIF(Etappes!H$2:H$11,$A166,Etappes!$X$2:$X$11)</f>
        <v>0</v>
      </c>
      <c r="I166" s="7" t="n">
        <f aca="false">SUMIF(Etappes!I$2:I$11,$A166,Etappes!$X$2:$X$11)</f>
        <v>8</v>
      </c>
      <c r="J166" s="7" t="n">
        <f aca="false">SUMIF(Etappes!J$2:J$11,$A166,Etappes!$X$2:$X$11)</f>
        <v>0</v>
      </c>
      <c r="K166" s="7" t="n">
        <f aca="false">SUMIF(Etappes!K$2:K$11,$A166,Etappes!$X$2:$X$11)</f>
        <v>0</v>
      </c>
      <c r="L166" s="7" t="n">
        <f aca="false">SUMIF(Etappes!L$2:L$11,$A166,Etappes!$X$2:$X$11)</f>
        <v>0</v>
      </c>
      <c r="M166" s="7" t="n">
        <f aca="false">SUMIF(Etappes!M$2:M$11,$A166,Etappes!$X$2:$X$11)</f>
        <v>0</v>
      </c>
      <c r="N166" s="7" t="n">
        <f aca="false">SUMIF(Etappes!N$2:N$11,$A166,Etappes!$X$2:$X$11)</f>
        <v>0</v>
      </c>
      <c r="O166" s="7" t="n">
        <f aca="false">SUMIF(Etappes!O$2:O$11,$A166,Etappes!$X$2:$X$11)</f>
        <v>0</v>
      </c>
      <c r="P166" s="7" t="n">
        <f aca="false">SUMIF(Etappes!P$2:P$11,$A166,Etappes!$X$2:$X$11)</f>
        <v>0</v>
      </c>
      <c r="Q166" s="7" t="n">
        <f aca="false">SUMIF(Etappes!Q$2:Q$11,$A166,Etappes!$X$2:$X$11)</f>
        <v>0</v>
      </c>
      <c r="R166" s="7" t="n">
        <f aca="false">SUMIF(Etappes!R$2:R$11,$A166,Etappes!$X$2:$X$11)</f>
        <v>0</v>
      </c>
      <c r="S166" s="7" t="n">
        <f aca="false">SUMIF(Etappes!S$2:S$11,$A166,Etappes!$X$2:$X$11)</f>
        <v>0</v>
      </c>
      <c r="T166" s="7" t="n">
        <f aca="false">SUMIF(Etappes!T$2:T$11,$A166,Etappes!$X$2:$X$11)</f>
        <v>0</v>
      </c>
      <c r="U166" s="7" t="n">
        <f aca="false">SUMIF(Etappes!U$2:U$11,$A166,Etappes!$X$2:$X$11)</f>
        <v>0</v>
      </c>
      <c r="V166" s="7" t="n">
        <f aca="false">SUMIF(Etappes!V$2:V$11,$A166,Etappes!$X$2:$X$11)</f>
        <v>0</v>
      </c>
      <c r="W166" s="7" t="n">
        <f aca="false">SUMIF(Etappes!W$2:W$11,$A166,Etappes!$X$2:$X$11)</f>
        <v>0</v>
      </c>
      <c r="X166" s="8" t="n">
        <f aca="false">SUM(B166:W166)</f>
        <v>8</v>
      </c>
      <c r="Y166" s="9"/>
    </row>
    <row r="167" customFormat="false" ht="15" hidden="false" customHeight="false" outlineLevel="0" collapsed="false">
      <c r="A167" s="6" t="s">
        <v>164</v>
      </c>
      <c r="B167" s="7" t="n">
        <f aca="false">SUMIF(Etappes!B$2:B$11,$A167,Etappes!$X$2:$X$11)</f>
        <v>0</v>
      </c>
      <c r="C167" s="7" t="n">
        <f aca="false">SUMIF(Etappes!C$2:C$11,$A167,Etappes!$X$2:$X$11)</f>
        <v>0</v>
      </c>
      <c r="D167" s="7" t="n">
        <f aca="false">SUMIF(Etappes!D$2:D$11,$A167,Etappes!$X$2:$X$11)</f>
        <v>0</v>
      </c>
      <c r="E167" s="7" t="n">
        <f aca="false">SUMIF(Etappes!E$2:E$11,$A167,Etappes!$X$2:$X$11)</f>
        <v>0</v>
      </c>
      <c r="F167" s="7" t="n">
        <f aca="false">SUMIF(Etappes!F$2:F$11,$A167,Etappes!$X$2:$X$11)</f>
        <v>0</v>
      </c>
      <c r="G167" s="7" t="n">
        <f aca="false">SUMIF(Etappes!G$2:G$11,$A167,Etappes!$X$2:$X$11)</f>
        <v>0</v>
      </c>
      <c r="H167" s="7" t="n">
        <f aca="false">SUMIF(Etappes!H$2:H$11,$A167,Etappes!$X$2:$X$11)</f>
        <v>0</v>
      </c>
      <c r="I167" s="7" t="n">
        <f aca="false">SUMIF(Etappes!I$2:I$11,$A167,Etappes!$X$2:$X$11)</f>
        <v>0</v>
      </c>
      <c r="J167" s="7" t="n">
        <f aca="false">SUMIF(Etappes!J$2:J$11,$A167,Etappes!$X$2:$X$11)</f>
        <v>0</v>
      </c>
      <c r="K167" s="7" t="n">
        <f aca="false">SUMIF(Etappes!K$2:K$11,$A167,Etappes!$X$2:$X$11)</f>
        <v>0</v>
      </c>
      <c r="L167" s="7" t="n">
        <f aca="false">SUMIF(Etappes!L$2:L$11,$A167,Etappes!$X$2:$X$11)</f>
        <v>0</v>
      </c>
      <c r="M167" s="7" t="n">
        <f aca="false">SUMIF(Etappes!M$2:M$11,$A167,Etappes!$X$2:$X$11)</f>
        <v>0</v>
      </c>
      <c r="N167" s="7" t="n">
        <f aca="false">SUMIF(Etappes!N$2:N$11,$A167,Etappes!$X$2:$X$11)</f>
        <v>0</v>
      </c>
      <c r="O167" s="7" t="n">
        <f aca="false">SUMIF(Etappes!O$2:O$11,$A167,Etappes!$X$2:$X$11)</f>
        <v>0</v>
      </c>
      <c r="P167" s="7" t="n">
        <f aca="false">SUMIF(Etappes!P$2:P$11,$A167,Etappes!$X$2:$X$11)</f>
        <v>0</v>
      </c>
      <c r="Q167" s="7" t="n">
        <f aca="false">SUMIF(Etappes!Q$2:Q$11,$A167,Etappes!$X$2:$X$11)</f>
        <v>0</v>
      </c>
      <c r="R167" s="7" t="n">
        <f aca="false">SUMIF(Etappes!R$2:R$11,$A167,Etappes!$X$2:$X$11)</f>
        <v>0</v>
      </c>
      <c r="S167" s="7" t="n">
        <f aca="false">SUMIF(Etappes!S$2:S$11,$A167,Etappes!$X$2:$X$11)</f>
        <v>0</v>
      </c>
      <c r="T167" s="7" t="n">
        <f aca="false">SUMIF(Etappes!T$2:T$11,$A167,Etappes!$X$2:$X$11)</f>
        <v>0</v>
      </c>
      <c r="U167" s="7" t="n">
        <f aca="false">SUMIF(Etappes!U$2:U$11,$A167,Etappes!$X$2:$X$11)</f>
        <v>0</v>
      </c>
      <c r="V167" s="7" t="n">
        <f aca="false">SUMIF(Etappes!V$2:V$11,$A167,Etappes!$X$2:$X$11)</f>
        <v>0</v>
      </c>
      <c r="W167" s="7" t="n">
        <f aca="false">SUMIF(Etappes!W$2:W$11,$A167,Etappes!$X$2:$X$11)</f>
        <v>0</v>
      </c>
      <c r="X167" s="8" t="n">
        <f aca="false">SUM(B167:W167)</f>
        <v>0</v>
      </c>
      <c r="Y167" s="9"/>
    </row>
    <row r="168" customFormat="false" ht="15" hidden="false" customHeight="false" outlineLevel="0" collapsed="false">
      <c r="A168" s="6" t="s">
        <v>165</v>
      </c>
      <c r="B168" s="7" t="n">
        <f aca="false">SUMIF(Etappes!B$2:B$11,$A168,Etappes!$X$2:$X$11)</f>
        <v>0</v>
      </c>
      <c r="C168" s="7" t="n">
        <f aca="false">SUMIF(Etappes!C$2:C$11,$A168,Etappes!$X$2:$X$11)</f>
        <v>0</v>
      </c>
      <c r="D168" s="7" t="n">
        <f aca="false">SUMIF(Etappes!D$2:D$11,$A168,Etappes!$X$2:$X$11)</f>
        <v>0</v>
      </c>
      <c r="E168" s="7" t="n">
        <f aca="false">SUMIF(Etappes!E$2:E$11,$A168,Etappes!$X$2:$X$11)</f>
        <v>0</v>
      </c>
      <c r="F168" s="7" t="n">
        <f aca="false">SUMIF(Etappes!F$2:F$11,$A168,Etappes!$X$2:$X$11)</f>
        <v>0</v>
      </c>
      <c r="G168" s="7" t="n">
        <f aca="false">SUMIF(Etappes!G$2:G$11,$A168,Etappes!$X$2:$X$11)</f>
        <v>0</v>
      </c>
      <c r="H168" s="7" t="n">
        <f aca="false">SUMIF(Etappes!H$2:H$11,$A168,Etappes!$X$2:$X$11)</f>
        <v>0</v>
      </c>
      <c r="I168" s="7" t="n">
        <f aca="false">SUMIF(Etappes!I$2:I$11,$A168,Etappes!$X$2:$X$11)</f>
        <v>4</v>
      </c>
      <c r="J168" s="7" t="n">
        <f aca="false">SUMIF(Etappes!J$2:J$11,$A168,Etappes!$X$2:$X$11)</f>
        <v>0</v>
      </c>
      <c r="K168" s="7" t="n">
        <f aca="false">SUMIF(Etappes!K$2:K$11,$A168,Etappes!$X$2:$X$11)</f>
        <v>0</v>
      </c>
      <c r="L168" s="7" t="n">
        <f aca="false">SUMIF(Etappes!L$2:L$11,$A168,Etappes!$X$2:$X$11)</f>
        <v>0</v>
      </c>
      <c r="M168" s="7" t="n">
        <f aca="false">SUMIF(Etappes!M$2:M$11,$A168,Etappes!$X$2:$X$11)</f>
        <v>0</v>
      </c>
      <c r="N168" s="7" t="n">
        <f aca="false">SUMIF(Etappes!N$2:N$11,$A168,Etappes!$X$2:$X$11)</f>
        <v>0</v>
      </c>
      <c r="O168" s="7" t="n">
        <f aca="false">SUMIF(Etappes!O$2:O$11,$A168,Etappes!$X$2:$X$11)</f>
        <v>0</v>
      </c>
      <c r="P168" s="7" t="n">
        <f aca="false">SUMIF(Etappes!P$2:P$11,$A168,Etappes!$X$2:$X$11)</f>
        <v>0</v>
      </c>
      <c r="Q168" s="7" t="n">
        <f aca="false">SUMIF(Etappes!Q$2:Q$11,$A168,Etappes!$X$2:$X$11)</f>
        <v>0</v>
      </c>
      <c r="R168" s="7" t="n">
        <f aca="false">SUMIF(Etappes!R$2:R$11,$A168,Etappes!$X$2:$X$11)</f>
        <v>0</v>
      </c>
      <c r="S168" s="7" t="n">
        <f aca="false">SUMIF(Etappes!S$2:S$11,$A168,Etappes!$X$2:$X$11)</f>
        <v>0</v>
      </c>
      <c r="T168" s="7" t="n">
        <f aca="false">SUMIF(Etappes!T$2:T$11,$A168,Etappes!$X$2:$X$11)</f>
        <v>0</v>
      </c>
      <c r="U168" s="7" t="n">
        <f aca="false">SUMIF(Etappes!U$2:U$11,$A168,Etappes!$X$2:$X$11)</f>
        <v>0</v>
      </c>
      <c r="V168" s="7" t="n">
        <f aca="false">SUMIF(Etappes!V$2:V$11,$A168,Etappes!$X$2:$X$11)</f>
        <v>0</v>
      </c>
      <c r="W168" s="7" t="n">
        <f aca="false">SUMIF(Etappes!W$2:W$11,$A168,Etappes!$X$2:$X$11)</f>
        <v>0</v>
      </c>
      <c r="X168" s="8" t="n">
        <f aca="false">SUM(B168:W168)</f>
        <v>4</v>
      </c>
      <c r="Y168" s="9"/>
    </row>
    <row r="169" customFormat="false" ht="15" hidden="false" customHeight="false" outlineLevel="0" collapsed="false">
      <c r="A169" s="6" t="s">
        <v>166</v>
      </c>
      <c r="B169" s="7" t="n">
        <f aca="false">SUMIF(Etappes!B$2:B$11,$A169,Etappes!$X$2:$X$11)</f>
        <v>0</v>
      </c>
      <c r="C169" s="7" t="n">
        <f aca="false">SUMIF(Etappes!C$2:C$11,$A169,Etappes!$X$2:$X$11)</f>
        <v>0</v>
      </c>
      <c r="D169" s="7" t="n">
        <f aca="false">SUMIF(Etappes!D$2:D$11,$A169,Etappes!$X$2:$X$11)</f>
        <v>0</v>
      </c>
      <c r="E169" s="7" t="n">
        <f aca="false">SUMIF(Etappes!E$2:E$11,$A169,Etappes!$X$2:$X$11)</f>
        <v>1</v>
      </c>
      <c r="F169" s="7" t="n">
        <f aca="false">SUMIF(Etappes!F$2:F$11,$A169,Etappes!$X$2:$X$11)</f>
        <v>0</v>
      </c>
      <c r="G169" s="7" t="n">
        <f aca="false">SUMIF(Etappes!G$2:G$11,$A169,Etappes!$X$2:$X$11)</f>
        <v>0</v>
      </c>
      <c r="H169" s="7" t="n">
        <f aca="false">SUMIF(Etappes!H$2:H$11,$A169,Etappes!$X$2:$X$11)</f>
        <v>0</v>
      </c>
      <c r="I169" s="7" t="n">
        <f aca="false">SUMIF(Etappes!I$2:I$11,$A169,Etappes!$X$2:$X$11)</f>
        <v>0</v>
      </c>
      <c r="J169" s="7" t="n">
        <f aca="false">SUMIF(Etappes!J$2:J$11,$A169,Etappes!$X$2:$X$11)</f>
        <v>0</v>
      </c>
      <c r="K169" s="7" t="n">
        <f aca="false">SUMIF(Etappes!K$2:K$11,$A169,Etappes!$X$2:$X$11)</f>
        <v>0</v>
      </c>
      <c r="L169" s="7" t="n">
        <f aca="false">SUMIF(Etappes!L$2:L$11,$A169,Etappes!$X$2:$X$11)</f>
        <v>0</v>
      </c>
      <c r="M169" s="7" t="n">
        <f aca="false">SUMIF(Etappes!M$2:M$11,$A169,Etappes!$X$2:$X$11)</f>
        <v>0</v>
      </c>
      <c r="N169" s="7" t="n">
        <f aca="false">SUMIF(Etappes!N$2:N$11,$A169,Etappes!$X$2:$X$11)</f>
        <v>4</v>
      </c>
      <c r="O169" s="7" t="n">
        <f aca="false">SUMIF(Etappes!O$2:O$11,$A169,Etappes!$X$2:$X$11)</f>
        <v>0</v>
      </c>
      <c r="P169" s="7" t="n">
        <f aca="false">SUMIF(Etappes!P$2:P$11,$A169,Etappes!$X$2:$X$11)</f>
        <v>0</v>
      </c>
      <c r="Q169" s="7" t="n">
        <f aca="false">SUMIF(Etappes!Q$2:Q$11,$A169,Etappes!$X$2:$X$11)</f>
        <v>0</v>
      </c>
      <c r="R169" s="7" t="n">
        <f aca="false">SUMIF(Etappes!R$2:R$11,$A169,Etappes!$X$2:$X$11)</f>
        <v>0</v>
      </c>
      <c r="S169" s="7" t="n">
        <f aca="false">SUMIF(Etappes!S$2:S$11,$A169,Etappes!$X$2:$X$11)</f>
        <v>0</v>
      </c>
      <c r="T169" s="7" t="n">
        <f aca="false">SUMIF(Etappes!T$2:T$11,$A169,Etappes!$X$2:$X$11)</f>
        <v>0</v>
      </c>
      <c r="U169" s="7" t="n">
        <f aca="false">SUMIF(Etappes!U$2:U$11,$A169,Etappes!$X$2:$X$11)</f>
        <v>0</v>
      </c>
      <c r="V169" s="7" t="n">
        <f aca="false">SUMIF(Etappes!V$2:V$11,$A169,Etappes!$X$2:$X$11)</f>
        <v>0</v>
      </c>
      <c r="W169" s="7" t="n">
        <f aca="false">SUMIF(Etappes!W$2:W$11,$A169,Etappes!$X$2:$X$11)</f>
        <v>0</v>
      </c>
      <c r="X169" s="8" t="n">
        <f aca="false">SUM(B169:W169)</f>
        <v>5</v>
      </c>
      <c r="Y169" s="9"/>
    </row>
    <row r="170" customFormat="false" ht="15" hidden="false" customHeight="false" outlineLevel="0" collapsed="false">
      <c r="A170" s="6" t="s">
        <v>167</v>
      </c>
      <c r="B170" s="7" t="n">
        <f aca="false">SUMIF(Etappes!B$2:B$11,$A170,Etappes!$X$2:$X$11)</f>
        <v>0</v>
      </c>
      <c r="C170" s="7" t="n">
        <f aca="false">SUMIF(Etappes!C$2:C$11,$A170,Etappes!$X$2:$X$11)</f>
        <v>0</v>
      </c>
      <c r="D170" s="7" t="n">
        <f aca="false">SUMIF(Etappes!D$2:D$11,$A170,Etappes!$X$2:$X$11)</f>
        <v>0</v>
      </c>
      <c r="E170" s="7" t="n">
        <f aca="false">SUMIF(Etappes!E$2:E$11,$A170,Etappes!$X$2:$X$11)</f>
        <v>0</v>
      </c>
      <c r="F170" s="7" t="n">
        <f aca="false">SUMIF(Etappes!F$2:F$11,$A170,Etappes!$X$2:$X$11)</f>
        <v>0</v>
      </c>
      <c r="G170" s="7" t="n">
        <f aca="false">SUMIF(Etappes!G$2:G$11,$A170,Etappes!$X$2:$X$11)</f>
        <v>0</v>
      </c>
      <c r="H170" s="7" t="n">
        <f aca="false">SUMIF(Etappes!H$2:H$11,$A170,Etappes!$X$2:$X$11)</f>
        <v>0</v>
      </c>
      <c r="I170" s="7" t="n">
        <f aca="false">SUMIF(Etappes!I$2:I$11,$A170,Etappes!$X$2:$X$11)</f>
        <v>0</v>
      </c>
      <c r="J170" s="7" t="n">
        <f aca="false">SUMIF(Etappes!J$2:J$11,$A170,Etappes!$X$2:$X$11)</f>
        <v>0</v>
      </c>
      <c r="K170" s="7" t="n">
        <f aca="false">SUMIF(Etappes!K$2:K$11,$A170,Etappes!$X$2:$X$11)</f>
        <v>0</v>
      </c>
      <c r="L170" s="7" t="n">
        <f aca="false">SUMIF(Etappes!L$2:L$11,$A170,Etappes!$X$2:$X$11)</f>
        <v>0</v>
      </c>
      <c r="M170" s="7" t="n">
        <f aca="false">SUMIF(Etappes!M$2:M$11,$A170,Etappes!$X$2:$X$11)</f>
        <v>0</v>
      </c>
      <c r="N170" s="7" t="n">
        <f aca="false">SUMIF(Etappes!N$2:N$11,$A170,Etappes!$X$2:$X$11)</f>
        <v>0</v>
      </c>
      <c r="O170" s="7" t="n">
        <f aca="false">SUMIF(Etappes!O$2:O$11,$A170,Etappes!$X$2:$X$11)</f>
        <v>0</v>
      </c>
      <c r="P170" s="7" t="n">
        <f aca="false">SUMIF(Etappes!P$2:P$11,$A170,Etappes!$X$2:$X$11)</f>
        <v>0</v>
      </c>
      <c r="Q170" s="7" t="n">
        <f aca="false">SUMIF(Etappes!Q$2:Q$11,$A170,Etappes!$X$2:$X$11)</f>
        <v>0</v>
      </c>
      <c r="R170" s="7" t="n">
        <f aca="false">SUMIF(Etappes!R$2:R$11,$A170,Etappes!$X$2:$X$11)</f>
        <v>0</v>
      </c>
      <c r="S170" s="7" t="n">
        <f aca="false">SUMIF(Etappes!S$2:S$11,$A170,Etappes!$X$2:$X$11)</f>
        <v>0</v>
      </c>
      <c r="T170" s="7" t="n">
        <f aca="false">SUMIF(Etappes!T$2:T$11,$A170,Etappes!$X$2:$X$11)</f>
        <v>0</v>
      </c>
      <c r="U170" s="7" t="n">
        <f aca="false">SUMIF(Etappes!U$2:U$11,$A170,Etappes!$X$2:$X$11)</f>
        <v>0</v>
      </c>
      <c r="V170" s="7" t="n">
        <f aca="false">SUMIF(Etappes!V$2:V$11,$A170,Etappes!$X$2:$X$11)</f>
        <v>0</v>
      </c>
      <c r="W170" s="7" t="n">
        <f aca="false">SUMIF(Etappes!W$2:W$11,$A170,Etappes!$X$2:$X$11)</f>
        <v>0</v>
      </c>
      <c r="X170" s="8" t="n">
        <f aca="false">SUM(B170:W170)</f>
        <v>0</v>
      </c>
      <c r="Y170" s="9"/>
    </row>
    <row r="171" customFormat="false" ht="15" hidden="false" customHeight="false" outlineLevel="0" collapsed="false">
      <c r="A171" s="6" t="s">
        <v>168</v>
      </c>
      <c r="B171" s="7" t="n">
        <f aca="false">SUMIF(Etappes!B$2:B$11,$A171,Etappes!$X$2:$X$11)</f>
        <v>0</v>
      </c>
      <c r="C171" s="7" t="n">
        <f aca="false">SUMIF(Etappes!C$2:C$11,$A171,Etappes!$X$2:$X$11)</f>
        <v>0</v>
      </c>
      <c r="D171" s="7" t="n">
        <f aca="false">SUMIF(Etappes!D$2:D$11,$A171,Etappes!$X$2:$X$11)</f>
        <v>0</v>
      </c>
      <c r="E171" s="7" t="n">
        <f aca="false">SUMIF(Etappes!E$2:E$11,$A171,Etappes!$X$2:$X$11)</f>
        <v>0</v>
      </c>
      <c r="F171" s="7" t="n">
        <f aca="false">SUMIF(Etappes!F$2:F$11,$A171,Etappes!$X$2:$X$11)</f>
        <v>0</v>
      </c>
      <c r="G171" s="7" t="n">
        <f aca="false">SUMIF(Etappes!G$2:G$11,$A171,Etappes!$X$2:$X$11)</f>
        <v>0</v>
      </c>
      <c r="H171" s="7" t="n">
        <f aca="false">SUMIF(Etappes!H$2:H$11,$A171,Etappes!$X$2:$X$11)</f>
        <v>0</v>
      </c>
      <c r="I171" s="7" t="n">
        <f aca="false">SUMIF(Etappes!I$2:I$11,$A171,Etappes!$X$2:$X$11)</f>
        <v>0</v>
      </c>
      <c r="J171" s="7" t="n">
        <f aca="false">SUMIF(Etappes!J$2:J$11,$A171,Etappes!$X$2:$X$11)</f>
        <v>4</v>
      </c>
      <c r="K171" s="7" t="n">
        <f aca="false">SUMIF(Etappes!K$2:K$11,$A171,Etappes!$X$2:$X$11)</f>
        <v>0</v>
      </c>
      <c r="L171" s="7" t="n">
        <f aca="false">SUMIF(Etappes!L$2:L$11,$A171,Etappes!$X$2:$X$11)</f>
        <v>0</v>
      </c>
      <c r="M171" s="7" t="n">
        <f aca="false">SUMIF(Etappes!M$2:M$11,$A171,Etappes!$X$2:$X$11)</f>
        <v>0</v>
      </c>
      <c r="N171" s="7" t="n">
        <f aca="false">SUMIF(Etappes!N$2:N$11,$A171,Etappes!$X$2:$X$11)</f>
        <v>0</v>
      </c>
      <c r="O171" s="7" t="n">
        <f aca="false">SUMIF(Etappes!O$2:O$11,$A171,Etappes!$X$2:$X$11)</f>
        <v>0</v>
      </c>
      <c r="P171" s="7" t="n">
        <f aca="false">SUMIF(Etappes!P$2:P$11,$A171,Etappes!$X$2:$X$11)</f>
        <v>0</v>
      </c>
      <c r="Q171" s="7" t="n">
        <f aca="false">SUMIF(Etappes!Q$2:Q$11,$A171,Etappes!$X$2:$X$11)</f>
        <v>0</v>
      </c>
      <c r="R171" s="7" t="n">
        <f aca="false">SUMIF(Etappes!R$2:R$11,$A171,Etappes!$X$2:$X$11)</f>
        <v>0</v>
      </c>
      <c r="S171" s="7" t="n">
        <f aca="false">SUMIF(Etappes!S$2:S$11,$A171,Etappes!$X$2:$X$11)</f>
        <v>0</v>
      </c>
      <c r="T171" s="7" t="n">
        <f aca="false">SUMIF(Etappes!T$2:T$11,$A171,Etappes!$X$2:$X$11)</f>
        <v>0</v>
      </c>
      <c r="U171" s="7" t="n">
        <f aca="false">SUMIF(Etappes!U$2:U$11,$A171,Etappes!$X$2:$X$11)</f>
        <v>0</v>
      </c>
      <c r="V171" s="7" t="n">
        <f aca="false">SUMIF(Etappes!V$2:V$11,$A171,Etappes!$X$2:$X$11)</f>
        <v>0</v>
      </c>
      <c r="W171" s="7" t="n">
        <f aca="false">SUMIF(Etappes!W$2:W$11,$A171,Etappes!$X$2:$X$11)</f>
        <v>0</v>
      </c>
      <c r="X171" s="8" t="n">
        <f aca="false">SUM(B171:W171)</f>
        <v>4</v>
      </c>
      <c r="Y171" s="9"/>
    </row>
    <row r="172" customFormat="false" ht="15" hidden="false" customHeight="false" outlineLevel="0" collapsed="false">
      <c r="A172" s="6" t="s">
        <v>169</v>
      </c>
      <c r="B172" s="7" t="n">
        <f aca="false">SUMIF(Etappes!B$2:B$11,$A172,Etappes!$X$2:$X$11)</f>
        <v>0</v>
      </c>
      <c r="C172" s="7" t="n">
        <f aca="false">SUMIF(Etappes!C$2:C$11,$A172,Etappes!$X$2:$X$11)</f>
        <v>0</v>
      </c>
      <c r="D172" s="7" t="n">
        <f aca="false">SUMIF(Etappes!D$2:D$11,$A172,Etappes!$X$2:$X$11)</f>
        <v>0</v>
      </c>
      <c r="E172" s="7" t="n">
        <f aca="false">SUMIF(Etappes!E$2:E$11,$A172,Etappes!$X$2:$X$11)</f>
        <v>0</v>
      </c>
      <c r="F172" s="7" t="n">
        <f aca="false">SUMIF(Etappes!F$2:F$11,$A172,Etappes!$X$2:$X$11)</f>
        <v>0</v>
      </c>
      <c r="G172" s="7" t="n">
        <f aca="false">SUMIF(Etappes!G$2:G$11,$A172,Etappes!$X$2:$X$11)</f>
        <v>0</v>
      </c>
      <c r="H172" s="7" t="n">
        <f aca="false">SUMIF(Etappes!H$2:H$11,$A172,Etappes!$X$2:$X$11)</f>
        <v>0</v>
      </c>
      <c r="I172" s="7" t="n">
        <f aca="false">SUMIF(Etappes!I$2:I$11,$A172,Etappes!$X$2:$X$11)</f>
        <v>0</v>
      </c>
      <c r="J172" s="7" t="n">
        <f aca="false">SUMIF(Etappes!J$2:J$11,$A172,Etappes!$X$2:$X$11)</f>
        <v>0</v>
      </c>
      <c r="K172" s="7" t="n">
        <f aca="false">SUMIF(Etappes!K$2:K$11,$A172,Etappes!$X$2:$X$11)</f>
        <v>0</v>
      </c>
      <c r="L172" s="7" t="n">
        <f aca="false">SUMIF(Etappes!L$2:L$11,$A172,Etappes!$X$2:$X$11)</f>
        <v>0</v>
      </c>
      <c r="M172" s="7" t="n">
        <f aca="false">SUMIF(Etappes!M$2:M$11,$A172,Etappes!$X$2:$X$11)</f>
        <v>0</v>
      </c>
      <c r="N172" s="7" t="n">
        <f aca="false">SUMIF(Etappes!N$2:N$11,$A172,Etappes!$X$2:$X$11)</f>
        <v>0</v>
      </c>
      <c r="O172" s="7" t="n">
        <f aca="false">SUMIF(Etappes!O$2:O$11,$A172,Etappes!$X$2:$X$11)</f>
        <v>0</v>
      </c>
      <c r="P172" s="7" t="n">
        <f aca="false">SUMIF(Etappes!P$2:P$11,$A172,Etappes!$X$2:$X$11)</f>
        <v>0</v>
      </c>
      <c r="Q172" s="7" t="n">
        <f aca="false">SUMIF(Etappes!Q$2:Q$11,$A172,Etappes!$X$2:$X$11)</f>
        <v>0</v>
      </c>
      <c r="R172" s="7" t="n">
        <f aca="false">SUMIF(Etappes!R$2:R$11,$A172,Etappes!$X$2:$X$11)</f>
        <v>0</v>
      </c>
      <c r="S172" s="7" t="n">
        <f aca="false">SUMIF(Etappes!S$2:S$11,$A172,Etappes!$X$2:$X$11)</f>
        <v>0</v>
      </c>
      <c r="T172" s="7" t="n">
        <f aca="false">SUMIF(Etappes!T$2:T$11,$A172,Etappes!$X$2:$X$11)</f>
        <v>0</v>
      </c>
      <c r="U172" s="7" t="n">
        <f aca="false">SUMIF(Etappes!U$2:U$11,$A172,Etappes!$X$2:$X$11)</f>
        <v>0</v>
      </c>
      <c r="V172" s="7" t="n">
        <f aca="false">SUMIF(Etappes!V$2:V$11,$A172,Etappes!$X$2:$X$11)</f>
        <v>0</v>
      </c>
      <c r="W172" s="7" t="n">
        <f aca="false">SUMIF(Etappes!W$2:W$11,$A172,Etappes!$X$2:$X$11)</f>
        <v>0</v>
      </c>
      <c r="X172" s="8" t="n">
        <f aca="false">SUM(B172:W172)</f>
        <v>0</v>
      </c>
      <c r="Y172" s="9"/>
    </row>
    <row r="173" customFormat="false" ht="15" hidden="false" customHeight="false" outlineLevel="0" collapsed="false">
      <c r="A173" s="6" t="s">
        <v>170</v>
      </c>
      <c r="B173" s="7" t="n">
        <f aca="false">SUMIF(Etappes!B$2:B$11,$A173,Etappes!$X$2:$X$11)</f>
        <v>0</v>
      </c>
      <c r="C173" s="7" t="n">
        <f aca="false">SUMIF(Etappes!C$2:C$11,$A173,Etappes!$X$2:$X$11)</f>
        <v>0</v>
      </c>
      <c r="D173" s="7" t="n">
        <f aca="false">SUMIF(Etappes!D$2:D$11,$A173,Etappes!$X$2:$X$11)</f>
        <v>0</v>
      </c>
      <c r="E173" s="7" t="n">
        <f aca="false">SUMIF(Etappes!E$2:E$11,$A173,Etappes!$X$2:$X$11)</f>
        <v>0</v>
      </c>
      <c r="F173" s="7" t="n">
        <f aca="false">SUMIF(Etappes!F$2:F$11,$A173,Etappes!$X$2:$X$11)</f>
        <v>0</v>
      </c>
      <c r="G173" s="7" t="n">
        <f aca="false">SUMIF(Etappes!G$2:G$11,$A173,Etappes!$X$2:$X$11)</f>
        <v>0</v>
      </c>
      <c r="H173" s="7" t="n">
        <f aca="false">SUMIF(Etappes!H$2:H$11,$A173,Etappes!$X$2:$X$11)</f>
        <v>0</v>
      </c>
      <c r="I173" s="7" t="n">
        <f aca="false">SUMIF(Etappes!I$2:I$11,$A173,Etappes!$X$2:$X$11)</f>
        <v>0</v>
      </c>
      <c r="J173" s="7" t="n">
        <f aca="false">SUMIF(Etappes!J$2:J$11,$A173,Etappes!$X$2:$X$11)</f>
        <v>0</v>
      </c>
      <c r="K173" s="7" t="n">
        <f aca="false">SUMIF(Etappes!K$2:K$11,$A173,Etappes!$X$2:$X$11)</f>
        <v>0</v>
      </c>
      <c r="L173" s="7" t="n">
        <f aca="false">SUMIF(Etappes!L$2:L$11,$A173,Etappes!$X$2:$X$11)</f>
        <v>0</v>
      </c>
      <c r="M173" s="7" t="n">
        <f aca="false">SUMIF(Etappes!M$2:M$11,$A173,Etappes!$X$2:$X$11)</f>
        <v>0</v>
      </c>
      <c r="N173" s="7" t="n">
        <f aca="false">SUMIF(Etappes!N$2:N$11,$A173,Etappes!$X$2:$X$11)</f>
        <v>0</v>
      </c>
      <c r="O173" s="7" t="n">
        <f aca="false">SUMIF(Etappes!O$2:O$11,$A173,Etappes!$X$2:$X$11)</f>
        <v>0</v>
      </c>
      <c r="P173" s="7" t="n">
        <f aca="false">SUMIF(Etappes!P$2:P$11,$A173,Etappes!$X$2:$X$11)</f>
        <v>0</v>
      </c>
      <c r="Q173" s="7" t="n">
        <f aca="false">SUMIF(Etappes!Q$2:Q$11,$A173,Etappes!$X$2:$X$11)</f>
        <v>0</v>
      </c>
      <c r="R173" s="7" t="n">
        <f aca="false">SUMIF(Etappes!R$2:R$11,$A173,Etappes!$X$2:$X$11)</f>
        <v>0</v>
      </c>
      <c r="S173" s="7" t="n">
        <f aca="false">SUMIF(Etappes!S$2:S$11,$A173,Etappes!$X$2:$X$11)</f>
        <v>0</v>
      </c>
      <c r="T173" s="7" t="n">
        <f aca="false">SUMIF(Etappes!T$2:T$11,$A173,Etappes!$X$2:$X$11)</f>
        <v>0</v>
      </c>
      <c r="U173" s="7" t="n">
        <f aca="false">SUMIF(Etappes!U$2:U$11,$A173,Etappes!$X$2:$X$11)</f>
        <v>0</v>
      </c>
      <c r="V173" s="7" t="n">
        <f aca="false">SUMIF(Etappes!V$2:V$11,$A173,Etappes!$X$2:$X$11)</f>
        <v>0</v>
      </c>
      <c r="W173" s="7" t="n">
        <f aca="false">SUMIF(Etappes!W$2:W$11,$A173,Etappes!$X$2:$X$11)</f>
        <v>0</v>
      </c>
      <c r="X173" s="8" t="n">
        <f aca="false">SUM(B173:W173)</f>
        <v>0</v>
      </c>
      <c r="Y173" s="9"/>
    </row>
    <row r="174" customFormat="false" ht="15" hidden="false" customHeight="false" outlineLevel="0" collapsed="false">
      <c r="A174" s="6" t="s">
        <v>171</v>
      </c>
      <c r="B174" s="7" t="n">
        <f aca="false">SUMIF(Etappes!B$2:B$11,$A174,Etappes!$X$2:$X$11)</f>
        <v>0</v>
      </c>
      <c r="C174" s="7" t="n">
        <f aca="false">SUMIF(Etappes!C$2:C$11,$A174,Etappes!$X$2:$X$11)</f>
        <v>9</v>
      </c>
      <c r="D174" s="7" t="n">
        <f aca="false">SUMIF(Etappes!D$2:D$11,$A174,Etappes!$X$2:$X$11)</f>
        <v>0</v>
      </c>
      <c r="E174" s="7" t="n">
        <f aca="false">SUMIF(Etappes!E$2:E$11,$A174,Etappes!$X$2:$X$11)</f>
        <v>0</v>
      </c>
      <c r="F174" s="7" t="n">
        <f aca="false">SUMIF(Etappes!F$2:F$11,$A174,Etappes!$X$2:$X$11)</f>
        <v>0</v>
      </c>
      <c r="G174" s="7" t="n">
        <f aca="false">SUMIF(Etappes!G$2:G$11,$A174,Etappes!$X$2:$X$11)</f>
        <v>0</v>
      </c>
      <c r="H174" s="7" t="n">
        <f aca="false">SUMIF(Etappes!H$2:H$11,$A174,Etappes!$X$2:$X$11)</f>
        <v>0</v>
      </c>
      <c r="I174" s="7" t="n">
        <f aca="false">SUMIF(Etappes!I$2:I$11,$A174,Etappes!$X$2:$X$11)</f>
        <v>0</v>
      </c>
      <c r="J174" s="7" t="n">
        <f aca="false">SUMIF(Etappes!J$2:J$11,$A174,Etappes!$X$2:$X$11)</f>
        <v>0</v>
      </c>
      <c r="K174" s="7" t="n">
        <f aca="false">SUMIF(Etappes!K$2:K$11,$A174,Etappes!$X$2:$X$11)</f>
        <v>0</v>
      </c>
      <c r="L174" s="7" t="n">
        <f aca="false">SUMIF(Etappes!L$2:L$11,$A174,Etappes!$X$2:$X$11)</f>
        <v>0</v>
      </c>
      <c r="M174" s="7" t="n">
        <f aca="false">SUMIF(Etappes!M$2:M$11,$A174,Etappes!$X$2:$X$11)</f>
        <v>0</v>
      </c>
      <c r="N174" s="7" t="n">
        <f aca="false">SUMIF(Etappes!N$2:N$11,$A174,Etappes!$X$2:$X$11)</f>
        <v>0</v>
      </c>
      <c r="O174" s="7" t="n">
        <f aca="false">SUMIF(Etappes!O$2:O$11,$A174,Etappes!$X$2:$X$11)</f>
        <v>0</v>
      </c>
      <c r="P174" s="7" t="n">
        <f aca="false">SUMIF(Etappes!P$2:P$11,$A174,Etappes!$X$2:$X$11)</f>
        <v>0</v>
      </c>
      <c r="Q174" s="7" t="n">
        <f aca="false">SUMIF(Etappes!Q$2:Q$11,$A174,Etappes!$X$2:$X$11)</f>
        <v>0</v>
      </c>
      <c r="R174" s="7" t="n">
        <f aca="false">SUMIF(Etappes!R$2:R$11,$A174,Etappes!$X$2:$X$11)</f>
        <v>0</v>
      </c>
      <c r="S174" s="7" t="n">
        <f aca="false">SUMIF(Etappes!S$2:S$11,$A174,Etappes!$X$2:$X$11)</f>
        <v>4</v>
      </c>
      <c r="T174" s="7" t="n">
        <f aca="false">SUMIF(Etappes!T$2:T$11,$A174,Etappes!$X$2:$X$11)</f>
        <v>0</v>
      </c>
      <c r="U174" s="7" t="n">
        <f aca="false">SUMIF(Etappes!U$2:U$11,$A174,Etappes!$X$2:$X$11)</f>
        <v>0</v>
      </c>
      <c r="V174" s="7" t="n">
        <f aca="false">SUMIF(Etappes!V$2:V$11,$A174,Etappes!$X$2:$X$11)</f>
        <v>0</v>
      </c>
      <c r="W174" s="7" t="n">
        <f aca="false">SUMIF(Etappes!W$2:W$11,$A174,Etappes!$X$2:$X$11)</f>
        <v>0</v>
      </c>
      <c r="X174" s="8" t="n">
        <f aca="false">SUM(B174:W174)</f>
        <v>13</v>
      </c>
      <c r="Y174" s="9"/>
    </row>
    <row r="175" customFormat="false" ht="15" hidden="false" customHeight="false" outlineLevel="0" collapsed="false">
      <c r="A175" s="6" t="s">
        <v>172</v>
      </c>
      <c r="B175" s="7" t="n">
        <f aca="false">SUMIF(Etappes!B$2:B$11,$A175,Etappes!$X$2:$X$11)</f>
        <v>0</v>
      </c>
      <c r="C175" s="7" t="n">
        <f aca="false">SUMIF(Etappes!C$2:C$11,$A175,Etappes!$X$2:$X$11)</f>
        <v>0</v>
      </c>
      <c r="D175" s="7" t="n">
        <f aca="false">SUMIF(Etappes!D$2:D$11,$A175,Etappes!$X$2:$X$11)</f>
        <v>0</v>
      </c>
      <c r="E175" s="7" t="n">
        <f aca="false">SUMIF(Etappes!E$2:E$11,$A175,Etappes!$X$2:$X$11)</f>
        <v>0</v>
      </c>
      <c r="F175" s="7" t="n">
        <f aca="false">SUMIF(Etappes!F$2:F$11,$A175,Etappes!$X$2:$X$11)</f>
        <v>0</v>
      </c>
      <c r="G175" s="7" t="n">
        <f aca="false">SUMIF(Etappes!G$2:G$11,$A175,Etappes!$X$2:$X$11)</f>
        <v>0</v>
      </c>
      <c r="H175" s="7" t="n">
        <f aca="false">SUMIF(Etappes!H$2:H$11,$A175,Etappes!$X$2:$X$11)</f>
        <v>0</v>
      </c>
      <c r="I175" s="7" t="n">
        <f aca="false">SUMIF(Etappes!I$2:I$11,$A175,Etappes!$X$2:$X$11)</f>
        <v>0</v>
      </c>
      <c r="J175" s="7" t="n">
        <f aca="false">SUMIF(Etappes!J$2:J$11,$A175,Etappes!$X$2:$X$11)</f>
        <v>0</v>
      </c>
      <c r="K175" s="7" t="n">
        <f aca="false">SUMIF(Etappes!K$2:K$11,$A175,Etappes!$X$2:$X$11)</f>
        <v>0</v>
      </c>
      <c r="L175" s="7" t="n">
        <f aca="false">SUMIF(Etappes!L$2:L$11,$A175,Etappes!$X$2:$X$11)</f>
        <v>0</v>
      </c>
      <c r="M175" s="7" t="n">
        <f aca="false">SUMIF(Etappes!M$2:M$11,$A175,Etappes!$X$2:$X$11)</f>
        <v>0</v>
      </c>
      <c r="N175" s="7" t="n">
        <f aca="false">SUMIF(Etappes!N$2:N$11,$A175,Etappes!$X$2:$X$11)</f>
        <v>0</v>
      </c>
      <c r="O175" s="7" t="n">
        <f aca="false">SUMIF(Etappes!O$2:O$11,$A175,Etappes!$X$2:$X$11)</f>
        <v>0</v>
      </c>
      <c r="P175" s="7" t="n">
        <f aca="false">SUMIF(Etappes!P$2:P$11,$A175,Etappes!$X$2:$X$11)</f>
        <v>0</v>
      </c>
      <c r="Q175" s="7" t="n">
        <f aca="false">SUMIF(Etappes!Q$2:Q$11,$A175,Etappes!$X$2:$X$11)</f>
        <v>9</v>
      </c>
      <c r="R175" s="7" t="n">
        <f aca="false">SUMIF(Etappes!R$2:R$11,$A175,Etappes!$X$2:$X$11)</f>
        <v>0</v>
      </c>
      <c r="S175" s="7" t="n">
        <f aca="false">SUMIF(Etappes!S$2:S$11,$A175,Etappes!$X$2:$X$11)</f>
        <v>0</v>
      </c>
      <c r="T175" s="7" t="n">
        <f aca="false">SUMIF(Etappes!T$2:T$11,$A175,Etappes!$X$2:$X$11)</f>
        <v>0</v>
      </c>
      <c r="U175" s="7" t="n">
        <f aca="false">SUMIF(Etappes!U$2:U$11,$A175,Etappes!$X$2:$X$11)</f>
        <v>0</v>
      </c>
      <c r="V175" s="7" t="n">
        <f aca="false">SUMIF(Etappes!V$2:V$11,$A175,Etappes!$X$2:$X$11)</f>
        <v>2</v>
      </c>
      <c r="W175" s="7" t="n">
        <f aca="false">SUMIF(Etappes!W$2:W$11,$A175,Etappes!$X$2:$X$11)</f>
        <v>0</v>
      </c>
      <c r="X175" s="8" t="n">
        <f aca="false">SUM(B175:W175)</f>
        <v>11</v>
      </c>
      <c r="Y175" s="9"/>
    </row>
    <row r="176" customFormat="false" ht="15" hidden="false" customHeight="false" outlineLevel="0" collapsed="false">
      <c r="A176" s="6" t="s">
        <v>173</v>
      </c>
      <c r="B176" s="7" t="n">
        <f aca="false">SUMIF(Etappes!B$2:B$11,$A176,Etappes!$X$2:$X$11)</f>
        <v>0</v>
      </c>
      <c r="C176" s="7" t="n">
        <f aca="false">SUMIF(Etappes!C$2:C$11,$A176,Etappes!$X$2:$X$11)</f>
        <v>0</v>
      </c>
      <c r="D176" s="7" t="n">
        <f aca="false">SUMIF(Etappes!D$2:D$11,$A176,Etappes!$X$2:$X$11)</f>
        <v>0</v>
      </c>
      <c r="E176" s="7" t="n">
        <f aca="false">SUMIF(Etappes!E$2:E$11,$A176,Etappes!$X$2:$X$11)</f>
        <v>0</v>
      </c>
      <c r="F176" s="7" t="n">
        <f aca="false">SUMIF(Etappes!F$2:F$11,$A176,Etappes!$X$2:$X$11)</f>
        <v>0</v>
      </c>
      <c r="G176" s="7" t="n">
        <f aca="false">SUMIF(Etappes!G$2:G$11,$A176,Etappes!$X$2:$X$11)</f>
        <v>0</v>
      </c>
      <c r="H176" s="7" t="n">
        <f aca="false">SUMIF(Etappes!H$2:H$11,$A176,Etappes!$X$2:$X$11)</f>
        <v>0</v>
      </c>
      <c r="I176" s="7" t="n">
        <f aca="false">SUMIF(Etappes!I$2:I$11,$A176,Etappes!$X$2:$X$11)</f>
        <v>0</v>
      </c>
      <c r="J176" s="7" t="n">
        <f aca="false">SUMIF(Etappes!J$2:J$11,$A176,Etappes!$X$2:$X$11)</f>
        <v>0</v>
      </c>
      <c r="K176" s="7" t="n">
        <f aca="false">SUMIF(Etappes!K$2:K$11,$A176,Etappes!$X$2:$X$11)</f>
        <v>0</v>
      </c>
      <c r="L176" s="7" t="n">
        <f aca="false">SUMIF(Etappes!L$2:L$11,$A176,Etappes!$X$2:$X$11)</f>
        <v>0</v>
      </c>
      <c r="M176" s="7" t="n">
        <f aca="false">SUMIF(Etappes!M$2:M$11,$A176,Etappes!$X$2:$X$11)</f>
        <v>0</v>
      </c>
      <c r="N176" s="7" t="n">
        <f aca="false">SUMIF(Etappes!N$2:N$11,$A176,Etappes!$X$2:$X$11)</f>
        <v>0</v>
      </c>
      <c r="O176" s="7" t="n">
        <f aca="false">SUMIF(Etappes!O$2:O$11,$A176,Etappes!$X$2:$X$11)</f>
        <v>0</v>
      </c>
      <c r="P176" s="7" t="n">
        <f aca="false">SUMIF(Etappes!P$2:P$11,$A176,Etappes!$X$2:$X$11)</f>
        <v>0</v>
      </c>
      <c r="Q176" s="7" t="n">
        <f aca="false">SUMIF(Etappes!Q$2:Q$11,$A176,Etappes!$X$2:$X$11)</f>
        <v>0</v>
      </c>
      <c r="R176" s="7" t="n">
        <f aca="false">SUMIF(Etappes!R$2:R$11,$A176,Etappes!$X$2:$X$11)</f>
        <v>0</v>
      </c>
      <c r="S176" s="7" t="n">
        <f aca="false">SUMIF(Etappes!S$2:S$11,$A176,Etappes!$X$2:$X$11)</f>
        <v>0</v>
      </c>
      <c r="T176" s="7" t="n">
        <f aca="false">SUMIF(Etappes!T$2:T$11,$A176,Etappes!$X$2:$X$11)</f>
        <v>0</v>
      </c>
      <c r="U176" s="7" t="n">
        <f aca="false">SUMIF(Etappes!U$2:U$11,$A176,Etappes!$X$2:$X$11)</f>
        <v>0</v>
      </c>
      <c r="V176" s="7" t="n">
        <f aca="false">SUMIF(Etappes!V$2:V$11,$A176,Etappes!$X$2:$X$11)</f>
        <v>0</v>
      </c>
      <c r="W176" s="7" t="n">
        <f aca="false">SUMIF(Etappes!W$2:W$11,$A176,Etappes!$X$2:$X$11)</f>
        <v>0</v>
      </c>
      <c r="X176" s="8" t="n">
        <f aca="false">SUM(B176:W176)</f>
        <v>0</v>
      </c>
      <c r="Y176" s="9"/>
    </row>
    <row r="177" customFormat="false" ht="15" hidden="false" customHeight="false" outlineLevel="0" collapsed="false">
      <c r="A177" s="6" t="s">
        <v>174</v>
      </c>
      <c r="B177" s="7" t="n">
        <f aca="false">SUMIF(Etappes!B$2:B$11,$A177,Etappes!$X$2:$X$11)</f>
        <v>0</v>
      </c>
      <c r="C177" s="7" t="n">
        <f aca="false">SUMIF(Etappes!C$2:C$11,$A177,Etappes!$X$2:$X$11)</f>
        <v>0</v>
      </c>
      <c r="D177" s="7" t="n">
        <f aca="false">SUMIF(Etappes!D$2:D$11,$A177,Etappes!$X$2:$X$11)</f>
        <v>0</v>
      </c>
      <c r="E177" s="7" t="n">
        <f aca="false">SUMIF(Etappes!E$2:E$11,$A177,Etappes!$X$2:$X$11)</f>
        <v>0</v>
      </c>
      <c r="F177" s="7" t="n">
        <f aca="false">SUMIF(Etappes!F$2:F$11,$A177,Etappes!$X$2:$X$11)</f>
        <v>0</v>
      </c>
      <c r="G177" s="7" t="n">
        <f aca="false">SUMIF(Etappes!G$2:G$11,$A177,Etappes!$X$2:$X$11)</f>
        <v>0</v>
      </c>
      <c r="H177" s="7" t="n">
        <f aca="false">SUMIF(Etappes!H$2:H$11,$A177,Etappes!$X$2:$X$11)</f>
        <v>0</v>
      </c>
      <c r="I177" s="7" t="n">
        <f aca="false">SUMIF(Etappes!I$2:I$11,$A177,Etappes!$X$2:$X$11)</f>
        <v>1</v>
      </c>
      <c r="J177" s="7" t="n">
        <f aca="false">SUMIF(Etappes!J$2:J$11,$A177,Etappes!$X$2:$X$11)</f>
        <v>0</v>
      </c>
      <c r="K177" s="7" t="n">
        <f aca="false">SUMIF(Etappes!K$2:K$11,$A177,Etappes!$X$2:$X$11)</f>
        <v>0</v>
      </c>
      <c r="L177" s="7" t="n">
        <f aca="false">SUMIF(Etappes!L$2:L$11,$A177,Etappes!$X$2:$X$11)</f>
        <v>0</v>
      </c>
      <c r="M177" s="7" t="n">
        <f aca="false">SUMIF(Etappes!M$2:M$11,$A177,Etappes!$X$2:$X$11)</f>
        <v>0</v>
      </c>
      <c r="N177" s="7" t="n">
        <f aca="false">SUMIF(Etappes!N$2:N$11,$A177,Etappes!$X$2:$X$11)</f>
        <v>0</v>
      </c>
      <c r="O177" s="7" t="n">
        <f aca="false">SUMIF(Etappes!O$2:O$11,$A177,Etappes!$X$2:$X$11)</f>
        <v>0</v>
      </c>
      <c r="P177" s="7" t="n">
        <f aca="false">SUMIF(Etappes!P$2:P$11,$A177,Etappes!$X$2:$X$11)</f>
        <v>0</v>
      </c>
      <c r="Q177" s="7" t="n">
        <f aca="false">SUMIF(Etappes!Q$2:Q$11,$A177,Etappes!$X$2:$X$11)</f>
        <v>0</v>
      </c>
      <c r="R177" s="7" t="n">
        <f aca="false">SUMIF(Etappes!R$2:R$11,$A177,Etappes!$X$2:$X$11)</f>
        <v>0</v>
      </c>
      <c r="S177" s="7" t="n">
        <f aca="false">SUMIF(Etappes!S$2:S$11,$A177,Etappes!$X$2:$X$11)</f>
        <v>0</v>
      </c>
      <c r="T177" s="7" t="n">
        <f aca="false">SUMIF(Etappes!T$2:T$11,$A177,Etappes!$X$2:$X$11)</f>
        <v>0</v>
      </c>
      <c r="U177" s="7" t="n">
        <f aca="false">SUMIF(Etappes!U$2:U$11,$A177,Etappes!$X$2:$X$11)</f>
        <v>0</v>
      </c>
      <c r="V177" s="7" t="n">
        <f aca="false">SUMIF(Etappes!V$2:V$11,$A177,Etappes!$X$2:$X$11)</f>
        <v>0</v>
      </c>
      <c r="W177" s="7" t="n">
        <f aca="false">SUMIF(Etappes!W$2:W$11,$A177,Etappes!$X$2:$X$11)</f>
        <v>0</v>
      </c>
      <c r="X177" s="8" t="n">
        <f aca="false">SUM(B177:W177)</f>
        <v>1</v>
      </c>
      <c r="Y177" s="9"/>
    </row>
    <row r="178" customFormat="false" ht="15" hidden="false" customHeight="false" outlineLevel="0" collapsed="false">
      <c r="A178" s="6" t="s">
        <v>175</v>
      </c>
      <c r="B178" s="7" t="n">
        <f aca="false">SUMIF(Etappes!B$2:B$11,$A178,Etappes!$X$2:$X$11)</f>
        <v>0</v>
      </c>
      <c r="C178" s="7" t="n">
        <f aca="false">SUMIF(Etappes!C$2:C$11,$A178,Etappes!$X$2:$X$11)</f>
        <v>0</v>
      </c>
      <c r="D178" s="7" t="n">
        <f aca="false">SUMIF(Etappes!D$2:D$11,$A178,Etappes!$X$2:$X$11)</f>
        <v>0</v>
      </c>
      <c r="E178" s="7" t="n">
        <f aca="false">SUMIF(Etappes!E$2:E$11,$A178,Etappes!$X$2:$X$11)</f>
        <v>0</v>
      </c>
      <c r="F178" s="7" t="n">
        <f aca="false">SUMIF(Etappes!F$2:F$11,$A178,Etappes!$X$2:$X$11)</f>
        <v>0</v>
      </c>
      <c r="G178" s="7" t="n">
        <f aca="false">SUMIF(Etappes!G$2:G$11,$A178,Etappes!$X$2:$X$11)</f>
        <v>0</v>
      </c>
      <c r="H178" s="7" t="n">
        <f aca="false">SUMIF(Etappes!H$2:H$11,$A178,Etappes!$X$2:$X$11)</f>
        <v>0</v>
      </c>
      <c r="I178" s="7" t="n">
        <f aca="false">SUMIF(Etappes!I$2:I$11,$A178,Etappes!$X$2:$X$11)</f>
        <v>0</v>
      </c>
      <c r="J178" s="7" t="n">
        <f aca="false">SUMIF(Etappes!J$2:J$11,$A178,Etappes!$X$2:$X$11)</f>
        <v>0</v>
      </c>
      <c r="K178" s="7" t="n">
        <f aca="false">SUMIF(Etappes!K$2:K$11,$A178,Etappes!$X$2:$X$11)</f>
        <v>0</v>
      </c>
      <c r="L178" s="7" t="n">
        <f aca="false">SUMIF(Etappes!L$2:L$11,$A178,Etappes!$X$2:$X$11)</f>
        <v>0</v>
      </c>
      <c r="M178" s="7" t="n">
        <f aca="false">SUMIF(Etappes!M$2:M$11,$A178,Etappes!$X$2:$X$11)</f>
        <v>0</v>
      </c>
      <c r="N178" s="7" t="n">
        <f aca="false">SUMIF(Etappes!N$2:N$11,$A178,Etappes!$X$2:$X$11)</f>
        <v>0</v>
      </c>
      <c r="O178" s="7" t="n">
        <f aca="false">SUMIF(Etappes!O$2:O$11,$A178,Etappes!$X$2:$X$11)</f>
        <v>0</v>
      </c>
      <c r="P178" s="7" t="n">
        <f aca="false">SUMIF(Etappes!P$2:P$11,$A178,Etappes!$X$2:$X$11)</f>
        <v>0</v>
      </c>
      <c r="Q178" s="7" t="n">
        <f aca="false">SUMIF(Etappes!Q$2:Q$11,$A178,Etappes!$X$2:$X$11)</f>
        <v>0</v>
      </c>
      <c r="R178" s="7" t="n">
        <f aca="false">SUMIF(Etappes!R$2:R$11,$A178,Etappes!$X$2:$X$11)</f>
        <v>0</v>
      </c>
      <c r="S178" s="7" t="n">
        <f aca="false">SUMIF(Etappes!S$2:S$11,$A178,Etappes!$X$2:$X$11)</f>
        <v>0</v>
      </c>
      <c r="T178" s="7" t="n">
        <f aca="false">SUMIF(Etappes!T$2:T$11,$A178,Etappes!$X$2:$X$11)</f>
        <v>0</v>
      </c>
      <c r="U178" s="7" t="n">
        <f aca="false">SUMIF(Etappes!U$2:U$11,$A178,Etappes!$X$2:$X$11)</f>
        <v>0</v>
      </c>
      <c r="V178" s="7" t="n">
        <f aca="false">SUMIF(Etappes!V$2:V$11,$A178,Etappes!$X$2:$X$11)</f>
        <v>0</v>
      </c>
      <c r="W178" s="7" t="n">
        <f aca="false">SUMIF(Etappes!W$2:W$11,$A178,Etappes!$X$2:$X$11)</f>
        <v>0</v>
      </c>
      <c r="X178" s="8" t="n">
        <f aca="false">SUM(B178:W178)</f>
        <v>0</v>
      </c>
      <c r="Y178" s="9"/>
    </row>
    <row r="179" customFormat="false" ht="15" hidden="false" customHeight="false" outlineLevel="0" collapsed="false">
      <c r="A179" s="6" t="s">
        <v>176</v>
      </c>
      <c r="B179" s="7" t="n">
        <f aca="false">SUMIF(Etappes!B$2:B$11,$A179,Etappes!$X$2:$X$11)</f>
        <v>0</v>
      </c>
      <c r="C179" s="7" t="n">
        <f aca="false">SUMIF(Etappes!C$2:C$11,$A179,Etappes!$X$2:$X$11)</f>
        <v>0</v>
      </c>
      <c r="D179" s="7" t="n">
        <f aca="false">SUMIF(Etappes!D$2:D$11,$A179,Etappes!$X$2:$X$11)</f>
        <v>0</v>
      </c>
      <c r="E179" s="7" t="n">
        <f aca="false">SUMIF(Etappes!E$2:E$11,$A179,Etappes!$X$2:$X$11)</f>
        <v>0</v>
      </c>
      <c r="F179" s="7" t="n">
        <f aca="false">SUMIF(Etappes!F$2:F$11,$A179,Etappes!$X$2:$X$11)</f>
        <v>4</v>
      </c>
      <c r="G179" s="7" t="n">
        <f aca="false">SUMIF(Etappes!G$2:G$11,$A179,Etappes!$X$2:$X$11)</f>
        <v>2</v>
      </c>
      <c r="H179" s="7" t="n">
        <f aca="false">SUMIF(Etappes!H$2:H$11,$A179,Etappes!$X$2:$X$11)</f>
        <v>2</v>
      </c>
      <c r="I179" s="7" t="n">
        <f aca="false">SUMIF(Etappes!I$2:I$11,$A179,Etappes!$X$2:$X$11)</f>
        <v>0</v>
      </c>
      <c r="J179" s="7" t="n">
        <f aca="false">SUMIF(Etappes!J$2:J$11,$A179,Etappes!$X$2:$X$11)</f>
        <v>0</v>
      </c>
      <c r="K179" s="7" t="n">
        <f aca="false">SUMIF(Etappes!K$2:K$11,$A179,Etappes!$X$2:$X$11)</f>
        <v>0</v>
      </c>
      <c r="L179" s="7" t="n">
        <f aca="false">SUMIF(Etappes!L$2:L$11,$A179,Etappes!$X$2:$X$11)</f>
        <v>0</v>
      </c>
      <c r="M179" s="7" t="n">
        <f aca="false">SUMIF(Etappes!M$2:M$11,$A179,Etappes!$X$2:$X$11)</f>
        <v>0</v>
      </c>
      <c r="N179" s="7" t="n">
        <f aca="false">SUMIF(Etappes!N$2:N$11,$A179,Etappes!$X$2:$X$11)</f>
        <v>0</v>
      </c>
      <c r="O179" s="7" t="n">
        <f aca="false">SUMIF(Etappes!O$2:O$11,$A179,Etappes!$X$2:$X$11)</f>
        <v>0</v>
      </c>
      <c r="P179" s="7" t="n">
        <f aca="false">SUMIF(Etappes!P$2:P$11,$A179,Etappes!$X$2:$X$11)</f>
        <v>0</v>
      </c>
      <c r="Q179" s="7" t="n">
        <f aca="false">SUMIF(Etappes!Q$2:Q$11,$A179,Etappes!$X$2:$X$11)</f>
        <v>0</v>
      </c>
      <c r="R179" s="7" t="n">
        <f aca="false">SUMIF(Etappes!R$2:R$11,$A179,Etappes!$X$2:$X$11)</f>
        <v>0</v>
      </c>
      <c r="S179" s="7" t="n">
        <f aca="false">SUMIF(Etappes!S$2:S$11,$A179,Etappes!$X$2:$X$11)</f>
        <v>0</v>
      </c>
      <c r="T179" s="7" t="n">
        <f aca="false">SUMIF(Etappes!T$2:T$11,$A179,Etappes!$X$2:$X$11)</f>
        <v>0</v>
      </c>
      <c r="U179" s="7" t="n">
        <f aca="false">SUMIF(Etappes!U$2:U$11,$A179,Etappes!$X$2:$X$11)</f>
        <v>0</v>
      </c>
      <c r="V179" s="7" t="n">
        <f aca="false">SUMIF(Etappes!V$2:V$11,$A179,Etappes!$X$2:$X$11)</f>
        <v>4</v>
      </c>
      <c r="W179" s="7" t="n">
        <f aca="false">SUMIF(Etappes!W$2:W$11,$A179,Etappes!$X$2:$X$11)</f>
        <v>0</v>
      </c>
      <c r="X179" s="8" t="n">
        <f aca="false">SUM(B179:W179)</f>
        <v>12</v>
      </c>
      <c r="Y179" s="9"/>
    </row>
    <row r="180" customFormat="false" ht="15" hidden="false" customHeight="false" outlineLevel="0" collapsed="false">
      <c r="A180" s="6" t="s">
        <v>177</v>
      </c>
      <c r="B180" s="7" t="n">
        <f aca="false">SUMIF(Etappes!B$2:B$11,$A180,Etappes!$X$2:$X$11)</f>
        <v>0</v>
      </c>
      <c r="C180" s="7" t="n">
        <f aca="false">SUMIF(Etappes!C$2:C$11,$A180,Etappes!$X$2:$X$11)</f>
        <v>0</v>
      </c>
      <c r="D180" s="7" t="n">
        <f aca="false">SUMIF(Etappes!D$2:D$11,$A180,Etappes!$X$2:$X$11)</f>
        <v>0</v>
      </c>
      <c r="E180" s="7" t="n">
        <f aca="false">SUMIF(Etappes!E$2:E$11,$A180,Etappes!$X$2:$X$11)</f>
        <v>0</v>
      </c>
      <c r="F180" s="7" t="n">
        <f aca="false">SUMIF(Etappes!F$2:F$11,$A180,Etappes!$X$2:$X$11)</f>
        <v>0</v>
      </c>
      <c r="G180" s="7" t="n">
        <f aca="false">SUMIF(Etappes!G$2:G$11,$A180,Etappes!$X$2:$X$11)</f>
        <v>0</v>
      </c>
      <c r="H180" s="7" t="n">
        <f aca="false">SUMIF(Etappes!H$2:H$11,$A180,Etappes!$X$2:$X$11)</f>
        <v>0</v>
      </c>
      <c r="I180" s="7" t="n">
        <f aca="false">SUMIF(Etappes!I$2:I$11,$A180,Etappes!$X$2:$X$11)</f>
        <v>0</v>
      </c>
      <c r="J180" s="7" t="n">
        <f aca="false">SUMIF(Etappes!J$2:J$11,$A180,Etappes!$X$2:$X$11)</f>
        <v>0</v>
      </c>
      <c r="K180" s="7" t="n">
        <f aca="false">SUMIF(Etappes!K$2:K$11,$A180,Etappes!$X$2:$X$11)</f>
        <v>0</v>
      </c>
      <c r="L180" s="7" t="n">
        <f aca="false">SUMIF(Etappes!L$2:L$11,$A180,Etappes!$X$2:$X$11)</f>
        <v>0</v>
      </c>
      <c r="M180" s="7" t="n">
        <f aca="false">SUMIF(Etappes!M$2:M$11,$A180,Etappes!$X$2:$X$11)</f>
        <v>0</v>
      </c>
      <c r="N180" s="7" t="n">
        <f aca="false">SUMIF(Etappes!N$2:N$11,$A180,Etappes!$X$2:$X$11)</f>
        <v>0</v>
      </c>
      <c r="O180" s="7" t="n">
        <f aca="false">SUMIF(Etappes!O$2:O$11,$A180,Etappes!$X$2:$X$11)</f>
        <v>0</v>
      </c>
      <c r="P180" s="7" t="n">
        <f aca="false">SUMIF(Etappes!P$2:P$11,$A180,Etappes!$X$2:$X$11)</f>
        <v>0</v>
      </c>
      <c r="Q180" s="7" t="n">
        <f aca="false">SUMIF(Etappes!Q$2:Q$11,$A180,Etappes!$X$2:$X$11)</f>
        <v>0</v>
      </c>
      <c r="R180" s="7" t="n">
        <f aca="false">SUMIF(Etappes!R$2:R$11,$A180,Etappes!$X$2:$X$11)</f>
        <v>0</v>
      </c>
      <c r="S180" s="7" t="n">
        <f aca="false">SUMIF(Etappes!S$2:S$11,$A180,Etappes!$X$2:$X$11)</f>
        <v>0</v>
      </c>
      <c r="T180" s="7" t="n">
        <f aca="false">SUMIF(Etappes!T$2:T$11,$A180,Etappes!$X$2:$X$11)</f>
        <v>0</v>
      </c>
      <c r="U180" s="7" t="n">
        <f aca="false">SUMIF(Etappes!U$2:U$11,$A180,Etappes!$X$2:$X$11)</f>
        <v>0</v>
      </c>
      <c r="V180" s="7" t="n">
        <f aca="false">SUMIF(Etappes!V$2:V$11,$A180,Etappes!$X$2:$X$11)</f>
        <v>0</v>
      </c>
      <c r="W180" s="7" t="n">
        <f aca="false">SUMIF(Etappes!W$2:W$11,$A180,Etappes!$X$2:$X$11)</f>
        <v>0</v>
      </c>
      <c r="X180" s="8" t="n">
        <f aca="false">SUM(B180:W180)</f>
        <v>0</v>
      </c>
      <c r="Y180" s="9"/>
    </row>
    <row r="181" customFormat="false" ht="15" hidden="false" customHeight="false" outlineLevel="0" collapsed="false">
      <c r="A181" s="6" t="s">
        <v>178</v>
      </c>
      <c r="B181" s="7" t="n">
        <f aca="false">SUMIF(Etappes!B$2:B$11,$A181,Etappes!$X$2:$X$11)</f>
        <v>0</v>
      </c>
      <c r="C181" s="7" t="n">
        <f aca="false">SUMIF(Etappes!C$2:C$11,$A181,Etappes!$X$2:$X$11)</f>
        <v>0</v>
      </c>
      <c r="D181" s="7" t="n">
        <f aca="false">SUMIF(Etappes!D$2:D$11,$A181,Etappes!$X$2:$X$11)</f>
        <v>0</v>
      </c>
      <c r="E181" s="7" t="n">
        <f aca="false">SUMIF(Etappes!E$2:E$11,$A181,Etappes!$X$2:$X$11)</f>
        <v>0</v>
      </c>
      <c r="F181" s="7" t="n">
        <f aca="false">SUMIF(Etappes!F$2:F$11,$A181,Etappes!$X$2:$X$11)</f>
        <v>0</v>
      </c>
      <c r="G181" s="7" t="n">
        <f aca="false">SUMIF(Etappes!G$2:G$11,$A181,Etappes!$X$2:$X$11)</f>
        <v>0</v>
      </c>
      <c r="H181" s="7" t="n">
        <f aca="false">SUMIF(Etappes!H$2:H$11,$A181,Etappes!$X$2:$X$11)</f>
        <v>0</v>
      </c>
      <c r="I181" s="7" t="n">
        <f aca="false">SUMIF(Etappes!I$2:I$11,$A181,Etappes!$X$2:$X$11)</f>
        <v>0</v>
      </c>
      <c r="J181" s="7" t="n">
        <f aca="false">SUMIF(Etappes!J$2:J$11,$A181,Etappes!$X$2:$X$11)</f>
        <v>0</v>
      </c>
      <c r="K181" s="7" t="n">
        <f aca="false">SUMIF(Etappes!K$2:K$11,$A181,Etappes!$X$2:$X$11)</f>
        <v>0</v>
      </c>
      <c r="L181" s="7" t="n">
        <f aca="false">SUMIF(Etappes!L$2:L$11,$A181,Etappes!$X$2:$X$11)</f>
        <v>0</v>
      </c>
      <c r="M181" s="7" t="n">
        <f aca="false">SUMIF(Etappes!M$2:M$11,$A181,Etappes!$X$2:$X$11)</f>
        <v>0</v>
      </c>
      <c r="N181" s="7" t="n">
        <f aca="false">SUMIF(Etappes!N$2:N$11,$A181,Etappes!$X$2:$X$11)</f>
        <v>0</v>
      </c>
      <c r="O181" s="7" t="n">
        <f aca="false">SUMIF(Etappes!O$2:O$11,$A181,Etappes!$X$2:$X$11)</f>
        <v>0</v>
      </c>
      <c r="P181" s="7" t="n">
        <f aca="false">SUMIF(Etappes!P$2:P$11,$A181,Etappes!$X$2:$X$11)</f>
        <v>0</v>
      </c>
      <c r="Q181" s="7" t="n">
        <f aca="false">SUMIF(Etappes!Q$2:Q$11,$A181,Etappes!$X$2:$X$11)</f>
        <v>0</v>
      </c>
      <c r="R181" s="7" t="n">
        <f aca="false">SUMIF(Etappes!R$2:R$11,$A181,Etappes!$X$2:$X$11)</f>
        <v>0</v>
      </c>
      <c r="S181" s="7" t="n">
        <f aca="false">SUMIF(Etappes!S$2:S$11,$A181,Etappes!$X$2:$X$11)</f>
        <v>0</v>
      </c>
      <c r="T181" s="7" t="n">
        <f aca="false">SUMIF(Etappes!T$2:T$11,$A181,Etappes!$X$2:$X$11)</f>
        <v>0</v>
      </c>
      <c r="U181" s="7" t="n">
        <f aca="false">SUMIF(Etappes!U$2:U$11,$A181,Etappes!$X$2:$X$11)</f>
        <v>4</v>
      </c>
      <c r="V181" s="7" t="n">
        <f aca="false">SUMIF(Etappes!V$2:V$11,$A181,Etappes!$X$2:$X$11)</f>
        <v>0</v>
      </c>
      <c r="W181" s="7" t="n">
        <f aca="false">SUMIF(Etappes!W$2:W$11,$A181,Etappes!$X$2:$X$11)</f>
        <v>0</v>
      </c>
      <c r="X181" s="8" t="n">
        <f aca="false">SUM(B181:W181)</f>
        <v>4</v>
      </c>
      <c r="Y181" s="9"/>
    </row>
    <row r="182" customFormat="false" ht="15" hidden="false" customHeight="false" outlineLevel="0" collapsed="false">
      <c r="A182" s="6" t="s">
        <v>179</v>
      </c>
      <c r="B182" s="7" t="n">
        <f aca="false">SUMIF(Etappes!B$2:B$11,$A182,Etappes!$X$2:$X$11)</f>
        <v>0</v>
      </c>
      <c r="C182" s="7" t="n">
        <f aca="false">SUMIF(Etappes!C$2:C$11,$A182,Etappes!$X$2:$X$11)</f>
        <v>0</v>
      </c>
      <c r="D182" s="7" t="n">
        <f aca="false">SUMIF(Etappes!D$2:D$11,$A182,Etappes!$X$2:$X$11)</f>
        <v>0</v>
      </c>
      <c r="E182" s="7" t="n">
        <f aca="false">SUMIF(Etappes!E$2:E$11,$A182,Etappes!$X$2:$X$11)</f>
        <v>0</v>
      </c>
      <c r="F182" s="7" t="n">
        <f aca="false">SUMIF(Etappes!F$2:F$11,$A182,Etappes!$X$2:$X$11)</f>
        <v>0</v>
      </c>
      <c r="G182" s="7" t="n">
        <f aca="false">SUMIF(Etappes!G$2:G$11,$A182,Etappes!$X$2:$X$11)</f>
        <v>0</v>
      </c>
      <c r="H182" s="7" t="n">
        <f aca="false">SUMIF(Etappes!H$2:H$11,$A182,Etappes!$X$2:$X$11)</f>
        <v>0</v>
      </c>
      <c r="I182" s="7" t="n">
        <f aca="false">SUMIF(Etappes!I$2:I$11,$A182,Etappes!$X$2:$X$11)</f>
        <v>0</v>
      </c>
      <c r="J182" s="7" t="n">
        <f aca="false">SUMIF(Etappes!J$2:J$11,$A182,Etappes!$X$2:$X$11)</f>
        <v>0</v>
      </c>
      <c r="K182" s="7" t="n">
        <f aca="false">SUMIF(Etappes!K$2:K$11,$A182,Etappes!$X$2:$X$11)</f>
        <v>0</v>
      </c>
      <c r="L182" s="7" t="n">
        <f aca="false">SUMIF(Etappes!L$2:L$11,$A182,Etappes!$X$2:$X$11)</f>
        <v>0</v>
      </c>
      <c r="M182" s="7" t="n">
        <f aca="false">SUMIF(Etappes!M$2:M$11,$A182,Etappes!$X$2:$X$11)</f>
        <v>0</v>
      </c>
      <c r="N182" s="7" t="n">
        <f aca="false">SUMIF(Etappes!N$2:N$11,$A182,Etappes!$X$2:$X$11)</f>
        <v>1</v>
      </c>
      <c r="O182" s="7" t="n">
        <f aca="false">SUMIF(Etappes!O$2:O$11,$A182,Etappes!$X$2:$X$11)</f>
        <v>0</v>
      </c>
      <c r="P182" s="7" t="n">
        <f aca="false">SUMIF(Etappes!P$2:P$11,$A182,Etappes!$X$2:$X$11)</f>
        <v>0</v>
      </c>
      <c r="Q182" s="7" t="n">
        <f aca="false">SUMIF(Etappes!Q$2:Q$11,$A182,Etappes!$X$2:$X$11)</f>
        <v>0</v>
      </c>
      <c r="R182" s="7" t="n">
        <f aca="false">SUMIF(Etappes!R$2:R$11,$A182,Etappes!$X$2:$X$11)</f>
        <v>0</v>
      </c>
      <c r="S182" s="7" t="n">
        <f aca="false">SUMIF(Etappes!S$2:S$11,$A182,Etappes!$X$2:$X$11)</f>
        <v>0</v>
      </c>
      <c r="T182" s="7" t="n">
        <f aca="false">SUMIF(Etappes!T$2:T$11,$A182,Etappes!$X$2:$X$11)</f>
        <v>0</v>
      </c>
      <c r="U182" s="7" t="n">
        <f aca="false">SUMIF(Etappes!U$2:U$11,$A182,Etappes!$X$2:$X$11)</f>
        <v>0</v>
      </c>
      <c r="V182" s="7" t="n">
        <f aca="false">SUMIF(Etappes!V$2:V$11,$A182,Etappes!$X$2:$X$11)</f>
        <v>0</v>
      </c>
      <c r="W182" s="7" t="n">
        <f aca="false">SUMIF(Etappes!W$2:W$11,$A182,Etappes!$X$2:$X$11)</f>
        <v>0</v>
      </c>
      <c r="X182" s="8" t="n">
        <f aca="false">SUM(B182:W182)</f>
        <v>1</v>
      </c>
      <c r="Y182" s="9"/>
    </row>
    <row r="183" customFormat="false" ht="15" hidden="false" customHeight="false" outlineLevel="0" collapsed="false">
      <c r="A183" s="6" t="s">
        <v>180</v>
      </c>
      <c r="B183" s="7" t="n">
        <f aca="false">SUMIF(Etappes!B$2:B$11,$A183,Etappes!$X$2:$X$11)</f>
        <v>0</v>
      </c>
      <c r="C183" s="7" t="n">
        <f aca="false">SUMIF(Etappes!C$2:C$11,$A183,Etappes!$X$2:$X$11)</f>
        <v>0</v>
      </c>
      <c r="D183" s="7" t="n">
        <f aca="false">SUMIF(Etappes!D$2:D$11,$A183,Etappes!$X$2:$X$11)</f>
        <v>0</v>
      </c>
      <c r="E183" s="7" t="n">
        <f aca="false">SUMIF(Etappes!E$2:E$11,$A183,Etappes!$X$2:$X$11)</f>
        <v>0</v>
      </c>
      <c r="F183" s="7" t="n">
        <f aca="false">SUMIF(Etappes!F$2:F$11,$A183,Etappes!$X$2:$X$11)</f>
        <v>0</v>
      </c>
      <c r="G183" s="7" t="n">
        <f aca="false">SUMIF(Etappes!G$2:G$11,$A183,Etappes!$X$2:$X$11)</f>
        <v>0</v>
      </c>
      <c r="H183" s="7" t="n">
        <f aca="false">SUMIF(Etappes!H$2:H$11,$A183,Etappes!$X$2:$X$11)</f>
        <v>0</v>
      </c>
      <c r="I183" s="7" t="n">
        <f aca="false">SUMIF(Etappes!I$2:I$11,$A183,Etappes!$X$2:$X$11)</f>
        <v>0</v>
      </c>
      <c r="J183" s="7" t="n">
        <f aca="false">SUMIF(Etappes!J$2:J$11,$A183,Etappes!$X$2:$X$11)</f>
        <v>0</v>
      </c>
      <c r="K183" s="7" t="n">
        <f aca="false">SUMIF(Etappes!K$2:K$11,$A183,Etappes!$X$2:$X$11)</f>
        <v>0</v>
      </c>
      <c r="L183" s="7" t="n">
        <f aca="false">SUMIF(Etappes!L$2:L$11,$A183,Etappes!$X$2:$X$11)</f>
        <v>0</v>
      </c>
      <c r="M183" s="7" t="n">
        <f aca="false">SUMIF(Etappes!M$2:M$11,$A183,Etappes!$X$2:$X$11)</f>
        <v>0</v>
      </c>
      <c r="N183" s="7" t="n">
        <f aca="false">SUMIF(Etappes!N$2:N$11,$A183,Etappes!$X$2:$X$11)</f>
        <v>0</v>
      </c>
      <c r="O183" s="7" t="n">
        <f aca="false">SUMIF(Etappes!O$2:O$11,$A183,Etappes!$X$2:$X$11)</f>
        <v>0</v>
      </c>
      <c r="P183" s="7" t="n">
        <f aca="false">SUMIF(Etappes!P$2:P$11,$A183,Etappes!$X$2:$X$11)</f>
        <v>0</v>
      </c>
      <c r="Q183" s="7" t="n">
        <f aca="false">SUMIF(Etappes!Q$2:Q$11,$A183,Etappes!$X$2:$X$11)</f>
        <v>0</v>
      </c>
      <c r="R183" s="7" t="n">
        <f aca="false">SUMIF(Etappes!R$2:R$11,$A183,Etappes!$X$2:$X$11)</f>
        <v>0</v>
      </c>
      <c r="S183" s="7" t="n">
        <f aca="false">SUMIF(Etappes!S$2:S$11,$A183,Etappes!$X$2:$X$11)</f>
        <v>0</v>
      </c>
      <c r="T183" s="7" t="n">
        <f aca="false">SUMIF(Etappes!T$2:T$11,$A183,Etappes!$X$2:$X$11)</f>
        <v>0</v>
      </c>
      <c r="U183" s="7" t="n">
        <f aca="false">SUMIF(Etappes!U$2:U$11,$A183,Etappes!$X$2:$X$11)</f>
        <v>0</v>
      </c>
      <c r="V183" s="7" t="n">
        <f aca="false">SUMIF(Etappes!V$2:V$11,$A183,Etappes!$X$2:$X$11)</f>
        <v>0</v>
      </c>
      <c r="W183" s="7" t="n">
        <f aca="false">SUMIF(Etappes!W$2:W$11,$A183,Etappes!$X$2:$X$11)</f>
        <v>0</v>
      </c>
      <c r="X183" s="8" t="n">
        <f aca="false">SUM(B183:W183)</f>
        <v>0</v>
      </c>
      <c r="Y183" s="9"/>
    </row>
    <row r="184" customFormat="false" ht="15" hidden="false" customHeight="false" outlineLevel="0" collapsed="false">
      <c r="A184" s="6" t="s">
        <v>181</v>
      </c>
      <c r="B184" s="7" t="n">
        <f aca="false">SUMIF(Etappes!B$2:B$11,$A184,Etappes!$X$2:$X$11)</f>
        <v>0</v>
      </c>
      <c r="C184" s="7" t="n">
        <f aca="false">SUMIF(Etappes!C$2:C$11,$A184,Etappes!$X$2:$X$11)</f>
        <v>0</v>
      </c>
      <c r="D184" s="7" t="n">
        <f aca="false">SUMIF(Etappes!D$2:D$11,$A184,Etappes!$X$2:$X$11)</f>
        <v>0</v>
      </c>
      <c r="E184" s="7" t="n">
        <f aca="false">SUMIF(Etappes!E$2:E$11,$A184,Etappes!$X$2:$X$11)</f>
        <v>0</v>
      </c>
      <c r="F184" s="7" t="n">
        <f aca="false">SUMIF(Etappes!F$2:F$11,$A184,Etappes!$X$2:$X$11)</f>
        <v>2</v>
      </c>
      <c r="G184" s="7" t="n">
        <f aca="false">SUMIF(Etappes!G$2:G$11,$A184,Etappes!$X$2:$X$11)</f>
        <v>0</v>
      </c>
      <c r="H184" s="7" t="n">
        <f aca="false">SUMIF(Etappes!H$2:H$11,$A184,Etappes!$X$2:$X$11)</f>
        <v>0</v>
      </c>
      <c r="I184" s="7" t="n">
        <f aca="false">SUMIF(Etappes!I$2:I$11,$A184,Etappes!$X$2:$X$11)</f>
        <v>0</v>
      </c>
      <c r="J184" s="7" t="n">
        <f aca="false">SUMIF(Etappes!J$2:J$11,$A184,Etappes!$X$2:$X$11)</f>
        <v>0</v>
      </c>
      <c r="K184" s="7" t="n">
        <f aca="false">SUMIF(Etappes!K$2:K$11,$A184,Etappes!$X$2:$X$11)</f>
        <v>0</v>
      </c>
      <c r="L184" s="7" t="n">
        <f aca="false">SUMIF(Etappes!L$2:L$11,$A184,Etappes!$X$2:$X$11)</f>
        <v>0</v>
      </c>
      <c r="M184" s="7" t="n">
        <f aca="false">SUMIF(Etappes!M$2:M$11,$A184,Etappes!$X$2:$X$11)</f>
        <v>0</v>
      </c>
      <c r="N184" s="7" t="n">
        <f aca="false">SUMIF(Etappes!N$2:N$11,$A184,Etappes!$X$2:$X$11)</f>
        <v>0</v>
      </c>
      <c r="O184" s="7" t="n">
        <f aca="false">SUMIF(Etappes!O$2:O$11,$A184,Etappes!$X$2:$X$11)</f>
        <v>0</v>
      </c>
      <c r="P184" s="7" t="n">
        <f aca="false">SUMIF(Etappes!P$2:P$11,$A184,Etappes!$X$2:$X$11)</f>
        <v>0</v>
      </c>
      <c r="Q184" s="7" t="n">
        <f aca="false">SUMIF(Etappes!Q$2:Q$11,$A184,Etappes!$X$2:$X$11)</f>
        <v>0</v>
      </c>
      <c r="R184" s="7" t="n">
        <f aca="false">SUMIF(Etappes!R$2:R$11,$A184,Etappes!$X$2:$X$11)</f>
        <v>0</v>
      </c>
      <c r="S184" s="7" t="n">
        <f aca="false">SUMIF(Etappes!S$2:S$11,$A184,Etappes!$X$2:$X$11)</f>
        <v>0</v>
      </c>
      <c r="T184" s="7" t="n">
        <f aca="false">SUMIF(Etappes!T$2:T$11,$A184,Etappes!$X$2:$X$11)</f>
        <v>0</v>
      </c>
      <c r="U184" s="7" t="n">
        <f aca="false">SUMIF(Etappes!U$2:U$11,$A184,Etappes!$X$2:$X$11)</f>
        <v>0</v>
      </c>
      <c r="V184" s="7" t="n">
        <f aca="false">SUMIF(Etappes!V$2:V$11,$A184,Etappes!$X$2:$X$11)</f>
        <v>0</v>
      </c>
      <c r="W184" s="7" t="n">
        <f aca="false">SUMIF(Etappes!W$2:W$11,$A184,Etappes!$X$2:$X$11)</f>
        <v>0</v>
      </c>
      <c r="X184" s="8" t="n">
        <f aca="false">SUM(B184:W184)</f>
        <v>2</v>
      </c>
      <c r="Y184" s="9"/>
    </row>
    <row r="185" customFormat="false" ht="15" hidden="false" customHeight="false" outlineLevel="0" collapsed="false">
      <c r="A185" s="6" t="s">
        <v>182</v>
      </c>
      <c r="B185" s="7" t="n">
        <f aca="false">SUMIF(Etappes!B$2:B$11,$A185,Etappes!$X$2:$X$11)</f>
        <v>0</v>
      </c>
      <c r="C185" s="7" t="n">
        <f aca="false">SUMIF(Etappes!C$2:C$11,$A185,Etappes!$X$2:$X$11)</f>
        <v>0</v>
      </c>
      <c r="D185" s="7" t="n">
        <f aca="false">SUMIF(Etappes!D$2:D$11,$A185,Etappes!$X$2:$X$11)</f>
        <v>4</v>
      </c>
      <c r="E185" s="7" t="n">
        <f aca="false">SUMIF(Etappes!E$2:E$11,$A185,Etappes!$X$2:$X$11)</f>
        <v>0</v>
      </c>
      <c r="F185" s="7" t="n">
        <f aca="false">SUMIF(Etappes!F$2:F$11,$A185,Etappes!$X$2:$X$11)</f>
        <v>0</v>
      </c>
      <c r="G185" s="7" t="n">
        <f aca="false">SUMIF(Etappes!G$2:G$11,$A185,Etappes!$X$2:$X$11)</f>
        <v>0</v>
      </c>
      <c r="H185" s="7" t="n">
        <f aca="false">SUMIF(Etappes!H$2:H$11,$A185,Etappes!$X$2:$X$11)</f>
        <v>0</v>
      </c>
      <c r="I185" s="7" t="n">
        <f aca="false">SUMIF(Etappes!I$2:I$11,$A185,Etappes!$X$2:$X$11)</f>
        <v>0</v>
      </c>
      <c r="J185" s="7" t="n">
        <f aca="false">SUMIF(Etappes!J$2:J$11,$A185,Etappes!$X$2:$X$11)</f>
        <v>0</v>
      </c>
      <c r="K185" s="7" t="n">
        <f aca="false">SUMIF(Etappes!K$2:K$11,$A185,Etappes!$X$2:$X$11)</f>
        <v>0</v>
      </c>
      <c r="L185" s="7" t="n">
        <f aca="false">SUMIF(Etappes!L$2:L$11,$A185,Etappes!$X$2:$X$11)</f>
        <v>0</v>
      </c>
      <c r="M185" s="7" t="n">
        <f aca="false">SUMIF(Etappes!M$2:M$11,$A185,Etappes!$X$2:$X$11)</f>
        <v>0</v>
      </c>
      <c r="N185" s="7" t="n">
        <f aca="false">SUMIF(Etappes!N$2:N$11,$A185,Etappes!$X$2:$X$11)</f>
        <v>0</v>
      </c>
      <c r="O185" s="7" t="n">
        <f aca="false">SUMIF(Etappes!O$2:O$11,$A185,Etappes!$X$2:$X$11)</f>
        <v>0</v>
      </c>
      <c r="P185" s="7" t="n">
        <f aca="false">SUMIF(Etappes!P$2:P$11,$A185,Etappes!$X$2:$X$11)</f>
        <v>0</v>
      </c>
      <c r="Q185" s="7" t="n">
        <f aca="false">SUMIF(Etappes!Q$2:Q$11,$A185,Etappes!$X$2:$X$11)</f>
        <v>0</v>
      </c>
      <c r="R185" s="7" t="n">
        <f aca="false">SUMIF(Etappes!R$2:R$11,$A185,Etappes!$X$2:$X$11)</f>
        <v>0</v>
      </c>
      <c r="S185" s="7" t="n">
        <f aca="false">SUMIF(Etappes!S$2:S$11,$A185,Etappes!$X$2:$X$11)</f>
        <v>0</v>
      </c>
      <c r="T185" s="7" t="n">
        <f aca="false">SUMIF(Etappes!T$2:T$11,$A185,Etappes!$X$2:$X$11)</f>
        <v>0</v>
      </c>
      <c r="U185" s="7" t="n">
        <f aca="false">SUMIF(Etappes!U$2:U$11,$A185,Etappes!$X$2:$X$11)</f>
        <v>0</v>
      </c>
      <c r="V185" s="7" t="n">
        <f aca="false">SUMIF(Etappes!V$2:V$11,$A185,Etappes!$X$2:$X$11)</f>
        <v>0</v>
      </c>
      <c r="W185" s="7" t="n">
        <f aca="false">SUMIF(Etappes!W$2:W$11,$A185,Etappes!$X$2:$X$11)</f>
        <v>0</v>
      </c>
      <c r="X185" s="8" t="n">
        <f aca="false">SUM(B185:W185)</f>
        <v>4</v>
      </c>
      <c r="Y185" s="9"/>
    </row>
    <row r="186" customFormat="false" ht="15" hidden="false" customHeight="false" outlineLevel="0" collapsed="false">
      <c r="A186" s="6" t="s">
        <v>183</v>
      </c>
      <c r="B186" s="7" t="n">
        <f aca="false">SUMIF(Etappes!B$2:B$11,$A186,Etappes!$X$2:$X$11)</f>
        <v>0</v>
      </c>
      <c r="C186" s="7" t="n">
        <f aca="false">SUMIF(Etappes!C$2:C$11,$A186,Etappes!$X$2:$X$11)</f>
        <v>5</v>
      </c>
      <c r="D186" s="7" t="n">
        <f aca="false">SUMIF(Etappes!D$2:D$11,$A186,Etappes!$X$2:$X$11)</f>
        <v>0</v>
      </c>
      <c r="E186" s="7" t="n">
        <f aca="false">SUMIF(Etappes!E$2:E$11,$A186,Etappes!$X$2:$X$11)</f>
        <v>0</v>
      </c>
      <c r="F186" s="7" t="n">
        <f aca="false">SUMIF(Etappes!F$2:F$11,$A186,Etappes!$X$2:$X$11)</f>
        <v>0</v>
      </c>
      <c r="G186" s="7" t="n">
        <f aca="false">SUMIF(Etappes!G$2:G$11,$A186,Etappes!$X$2:$X$11)</f>
        <v>0</v>
      </c>
      <c r="H186" s="7" t="n">
        <f aca="false">SUMIF(Etappes!H$2:H$11,$A186,Etappes!$X$2:$X$11)</f>
        <v>3</v>
      </c>
      <c r="I186" s="7" t="n">
        <f aca="false">SUMIF(Etappes!I$2:I$11,$A186,Etappes!$X$2:$X$11)</f>
        <v>0</v>
      </c>
      <c r="J186" s="7" t="n">
        <f aca="false">SUMIF(Etappes!J$2:J$11,$A186,Etappes!$X$2:$X$11)</f>
        <v>0</v>
      </c>
      <c r="K186" s="7" t="n">
        <f aca="false">SUMIF(Etappes!K$2:K$11,$A186,Etappes!$X$2:$X$11)</f>
        <v>0</v>
      </c>
      <c r="L186" s="7" t="n">
        <f aca="false">SUMIF(Etappes!L$2:L$11,$A186,Etappes!$X$2:$X$11)</f>
        <v>0</v>
      </c>
      <c r="M186" s="7" t="n">
        <f aca="false">SUMIF(Etappes!M$2:M$11,$A186,Etappes!$X$2:$X$11)</f>
        <v>7</v>
      </c>
      <c r="N186" s="7" t="n">
        <f aca="false">SUMIF(Etappes!N$2:N$11,$A186,Etappes!$X$2:$X$11)</f>
        <v>0</v>
      </c>
      <c r="O186" s="7" t="n">
        <f aca="false">SUMIF(Etappes!O$2:O$11,$A186,Etappes!$X$2:$X$11)</f>
        <v>0</v>
      </c>
      <c r="P186" s="7" t="n">
        <f aca="false">SUMIF(Etappes!P$2:P$11,$A186,Etappes!$X$2:$X$11)</f>
        <v>0</v>
      </c>
      <c r="Q186" s="7" t="n">
        <f aca="false">SUMIF(Etappes!Q$2:Q$11,$A186,Etappes!$X$2:$X$11)</f>
        <v>4</v>
      </c>
      <c r="R186" s="7" t="n">
        <f aca="false">SUMIF(Etappes!R$2:R$11,$A186,Etappes!$X$2:$X$11)</f>
        <v>0</v>
      </c>
      <c r="S186" s="7" t="n">
        <f aca="false">SUMIF(Etappes!S$2:S$11,$A186,Etappes!$X$2:$X$11)</f>
        <v>2</v>
      </c>
      <c r="T186" s="7" t="n">
        <f aca="false">SUMIF(Etappes!T$2:T$11,$A186,Etappes!$X$2:$X$11)</f>
        <v>0</v>
      </c>
      <c r="U186" s="7" t="n">
        <f aca="false">SUMIF(Etappes!U$2:U$11,$A186,Etappes!$X$2:$X$11)</f>
        <v>0</v>
      </c>
      <c r="V186" s="7" t="n">
        <f aca="false">SUMIF(Etappes!V$2:V$11,$A186,Etappes!$X$2:$X$11)</f>
        <v>7</v>
      </c>
      <c r="W186" s="7" t="n">
        <f aca="false">SUMIF(Etappes!W$2:W$11,$A186,Etappes!$X$2:$X$11)</f>
        <v>0</v>
      </c>
      <c r="X186" s="8" t="n">
        <f aca="false">SUM(B186:W186)</f>
        <v>28</v>
      </c>
      <c r="Y186" s="9"/>
    </row>
    <row r="187" customFormat="false" ht="15" hidden="false" customHeight="false" outlineLevel="0" collapsed="false">
      <c r="A187" s="6" t="s">
        <v>184</v>
      </c>
      <c r="B187" s="7" t="n">
        <f aca="false">SUMIF(Etappes!B$2:B$11,$A187,Etappes!$X$2:$X$11)</f>
        <v>0</v>
      </c>
      <c r="C187" s="7" t="n">
        <f aca="false">SUMIF(Etappes!C$2:C$11,$A187,Etappes!$X$2:$X$11)</f>
        <v>0</v>
      </c>
      <c r="D187" s="7" t="n">
        <f aca="false">SUMIF(Etappes!D$2:D$11,$A187,Etappes!$X$2:$X$11)</f>
        <v>0</v>
      </c>
      <c r="E187" s="7" t="n">
        <f aca="false">SUMIF(Etappes!E$2:E$11,$A187,Etappes!$X$2:$X$11)</f>
        <v>0</v>
      </c>
      <c r="F187" s="7" t="n">
        <f aca="false">SUMIF(Etappes!F$2:F$11,$A187,Etappes!$X$2:$X$11)</f>
        <v>0</v>
      </c>
      <c r="G187" s="7" t="n">
        <f aca="false">SUMIF(Etappes!G$2:G$11,$A187,Etappes!$X$2:$X$11)</f>
        <v>0</v>
      </c>
      <c r="H187" s="7" t="n">
        <f aca="false">SUMIF(Etappes!H$2:H$11,$A187,Etappes!$X$2:$X$11)</f>
        <v>0</v>
      </c>
      <c r="I187" s="7" t="n">
        <f aca="false">SUMIF(Etappes!I$2:I$11,$A187,Etappes!$X$2:$X$11)</f>
        <v>0</v>
      </c>
      <c r="J187" s="7" t="n">
        <f aca="false">SUMIF(Etappes!J$2:J$11,$A187,Etappes!$X$2:$X$11)</f>
        <v>0</v>
      </c>
      <c r="K187" s="7" t="n">
        <f aca="false">SUMIF(Etappes!K$2:K$11,$A187,Etappes!$X$2:$X$11)</f>
        <v>0</v>
      </c>
      <c r="L187" s="7" t="n">
        <f aca="false">SUMIF(Etappes!L$2:L$11,$A187,Etappes!$X$2:$X$11)</f>
        <v>0</v>
      </c>
      <c r="M187" s="7" t="n">
        <f aca="false">SUMIF(Etappes!M$2:M$11,$A187,Etappes!$X$2:$X$11)</f>
        <v>0</v>
      </c>
      <c r="N187" s="7" t="n">
        <f aca="false">SUMIF(Etappes!N$2:N$11,$A187,Etappes!$X$2:$X$11)</f>
        <v>0</v>
      </c>
      <c r="O187" s="7" t="n">
        <f aca="false">SUMIF(Etappes!O$2:O$11,$A187,Etappes!$X$2:$X$11)</f>
        <v>0</v>
      </c>
      <c r="P187" s="7" t="n">
        <f aca="false">SUMIF(Etappes!P$2:P$11,$A187,Etappes!$X$2:$X$11)</f>
        <v>0</v>
      </c>
      <c r="Q187" s="7" t="n">
        <f aca="false">SUMIF(Etappes!Q$2:Q$11,$A187,Etappes!$X$2:$X$11)</f>
        <v>0</v>
      </c>
      <c r="R187" s="7" t="n">
        <f aca="false">SUMIF(Etappes!R$2:R$11,$A187,Etappes!$X$2:$X$11)</f>
        <v>0</v>
      </c>
      <c r="S187" s="7" t="n">
        <f aca="false">SUMIF(Etappes!S$2:S$11,$A187,Etappes!$X$2:$X$11)</f>
        <v>0</v>
      </c>
      <c r="T187" s="7" t="n">
        <f aca="false">SUMIF(Etappes!T$2:T$11,$A187,Etappes!$X$2:$X$11)</f>
        <v>0</v>
      </c>
      <c r="U187" s="7" t="n">
        <f aca="false">SUMIF(Etappes!U$2:U$11,$A187,Etappes!$X$2:$X$11)</f>
        <v>0</v>
      </c>
      <c r="V187" s="7" t="n">
        <f aca="false">SUMIF(Etappes!V$2:V$11,$A187,Etappes!$X$2:$X$11)</f>
        <v>0</v>
      </c>
      <c r="W187" s="7" t="n">
        <f aca="false">SUMIF(Etappes!W$2:W$11,$A187,Etappes!$X$2:$X$11)</f>
        <v>0</v>
      </c>
      <c r="X187" s="8" t="n">
        <f aca="false">SUM(B187:W187)</f>
        <v>0</v>
      </c>
      <c r="Y187" s="9"/>
    </row>
    <row r="188" customFormat="false" ht="15" hidden="false" customHeight="false" outlineLevel="0" collapsed="false">
      <c r="A188" s="6" t="s">
        <v>185</v>
      </c>
      <c r="B188" s="7" t="n">
        <f aca="false">SUMIF(Etappes!B$2:B$11,$A188,Etappes!$X$2:$X$11)</f>
        <v>0</v>
      </c>
      <c r="C188" s="7" t="n">
        <f aca="false">SUMIF(Etappes!C$2:C$11,$A188,Etappes!$X$2:$X$11)</f>
        <v>0</v>
      </c>
      <c r="D188" s="7" t="n">
        <f aca="false">SUMIF(Etappes!D$2:D$11,$A188,Etappes!$X$2:$X$11)</f>
        <v>0</v>
      </c>
      <c r="E188" s="7" t="n">
        <f aca="false">SUMIF(Etappes!E$2:E$11,$A188,Etappes!$X$2:$X$11)</f>
        <v>0</v>
      </c>
      <c r="F188" s="7" t="n">
        <f aca="false">SUMIF(Etappes!F$2:F$11,$A188,Etappes!$X$2:$X$11)</f>
        <v>0</v>
      </c>
      <c r="G188" s="7" t="n">
        <f aca="false">SUMIF(Etappes!G$2:G$11,$A188,Etappes!$X$2:$X$11)</f>
        <v>0</v>
      </c>
      <c r="H188" s="7" t="n">
        <f aca="false">SUMIF(Etappes!H$2:H$11,$A188,Etappes!$X$2:$X$11)</f>
        <v>0</v>
      </c>
      <c r="I188" s="7" t="n">
        <f aca="false">SUMIF(Etappes!I$2:I$11,$A188,Etappes!$X$2:$X$11)</f>
        <v>0</v>
      </c>
      <c r="J188" s="7" t="n">
        <f aca="false">SUMIF(Etappes!J$2:J$11,$A188,Etappes!$X$2:$X$11)</f>
        <v>0</v>
      </c>
      <c r="K188" s="7" t="n">
        <f aca="false">SUMIF(Etappes!K$2:K$11,$A188,Etappes!$X$2:$X$11)</f>
        <v>0</v>
      </c>
      <c r="L188" s="7" t="n">
        <f aca="false">SUMIF(Etappes!L$2:L$11,$A188,Etappes!$X$2:$X$11)</f>
        <v>0</v>
      </c>
      <c r="M188" s="7" t="n">
        <f aca="false">SUMIF(Etappes!M$2:M$11,$A188,Etappes!$X$2:$X$11)</f>
        <v>0</v>
      </c>
      <c r="N188" s="7" t="n">
        <f aca="false">SUMIF(Etappes!N$2:N$11,$A188,Etappes!$X$2:$X$11)</f>
        <v>0</v>
      </c>
      <c r="O188" s="7" t="n">
        <f aca="false">SUMIF(Etappes!O$2:O$11,$A188,Etappes!$X$2:$X$11)</f>
        <v>0</v>
      </c>
      <c r="P188" s="7" t="n">
        <f aca="false">SUMIF(Etappes!P$2:P$11,$A188,Etappes!$X$2:$X$11)</f>
        <v>0</v>
      </c>
      <c r="Q188" s="7" t="n">
        <f aca="false">SUMIF(Etappes!Q$2:Q$11,$A188,Etappes!$X$2:$X$11)</f>
        <v>0</v>
      </c>
      <c r="R188" s="7" t="n">
        <f aca="false">SUMIF(Etappes!R$2:R$11,$A188,Etappes!$X$2:$X$11)</f>
        <v>0</v>
      </c>
      <c r="S188" s="7" t="n">
        <f aca="false">SUMIF(Etappes!S$2:S$11,$A188,Etappes!$X$2:$X$11)</f>
        <v>0</v>
      </c>
      <c r="T188" s="7" t="n">
        <f aca="false">SUMIF(Etappes!T$2:T$11,$A188,Etappes!$X$2:$X$11)</f>
        <v>0</v>
      </c>
      <c r="U188" s="7" t="n">
        <f aca="false">SUMIF(Etappes!U$2:U$11,$A188,Etappes!$X$2:$X$11)</f>
        <v>0</v>
      </c>
      <c r="V188" s="7" t="n">
        <f aca="false">SUMIF(Etappes!V$2:V$11,$A188,Etappes!$X$2:$X$11)</f>
        <v>0</v>
      </c>
      <c r="W188" s="7" t="n">
        <f aca="false">SUMIF(Etappes!W$2:W$11,$A188,Etappes!$X$2:$X$11)</f>
        <v>0</v>
      </c>
      <c r="X188" s="8" t="n">
        <f aca="false">SUM(B188:W188)</f>
        <v>0</v>
      </c>
      <c r="Y188" s="9"/>
    </row>
    <row r="189" customFormat="false" ht="15" hidden="false" customHeight="false" outlineLevel="0" collapsed="false">
      <c r="A189" s="6" t="s">
        <v>186</v>
      </c>
      <c r="B189" s="7" t="n">
        <f aca="false">SUMIF(Etappes!B$2:B$11,$A189,Etappes!$X$2:$X$11)</f>
        <v>0</v>
      </c>
      <c r="C189" s="7" t="n">
        <f aca="false">SUMIF(Etappes!C$2:C$11,$A189,Etappes!$X$2:$X$11)</f>
        <v>0</v>
      </c>
      <c r="D189" s="7" t="n">
        <f aca="false">SUMIF(Etappes!D$2:D$11,$A189,Etappes!$X$2:$X$11)</f>
        <v>0</v>
      </c>
      <c r="E189" s="7" t="n">
        <f aca="false">SUMIF(Etappes!E$2:E$11,$A189,Etappes!$X$2:$X$11)</f>
        <v>0</v>
      </c>
      <c r="F189" s="7" t="n">
        <f aca="false">SUMIF(Etappes!F$2:F$11,$A189,Etappes!$X$2:$X$11)</f>
        <v>0</v>
      </c>
      <c r="G189" s="7" t="n">
        <f aca="false">SUMIF(Etappes!G$2:G$11,$A189,Etappes!$X$2:$X$11)</f>
        <v>0</v>
      </c>
      <c r="H189" s="7" t="n">
        <f aca="false">SUMIF(Etappes!H$2:H$11,$A189,Etappes!$X$2:$X$11)</f>
        <v>0</v>
      </c>
      <c r="I189" s="7" t="n">
        <f aca="false">SUMIF(Etappes!I$2:I$11,$A189,Etappes!$X$2:$X$11)</f>
        <v>0</v>
      </c>
      <c r="J189" s="7" t="n">
        <f aca="false">SUMIF(Etappes!J$2:J$11,$A189,Etappes!$X$2:$X$11)</f>
        <v>0</v>
      </c>
      <c r="K189" s="7" t="n">
        <f aca="false">SUMIF(Etappes!K$2:K$11,$A189,Etappes!$X$2:$X$11)</f>
        <v>7</v>
      </c>
      <c r="L189" s="7" t="n">
        <f aca="false">SUMIF(Etappes!L$2:L$11,$A189,Etappes!$X$2:$X$11)</f>
        <v>0</v>
      </c>
      <c r="M189" s="7" t="n">
        <f aca="false">SUMIF(Etappes!M$2:M$11,$A189,Etappes!$X$2:$X$11)</f>
        <v>0</v>
      </c>
      <c r="N189" s="7" t="n">
        <f aca="false">SUMIF(Etappes!N$2:N$11,$A189,Etappes!$X$2:$X$11)</f>
        <v>0</v>
      </c>
      <c r="O189" s="7" t="n">
        <f aca="false">SUMIF(Etappes!O$2:O$11,$A189,Etappes!$X$2:$X$11)</f>
        <v>0</v>
      </c>
      <c r="P189" s="7" t="n">
        <f aca="false">SUMIF(Etappes!P$2:P$11,$A189,Etappes!$X$2:$X$11)</f>
        <v>0</v>
      </c>
      <c r="Q189" s="7" t="n">
        <f aca="false">SUMIF(Etappes!Q$2:Q$11,$A189,Etappes!$X$2:$X$11)</f>
        <v>0</v>
      </c>
      <c r="R189" s="7" t="n">
        <f aca="false">SUMIF(Etappes!R$2:R$11,$A189,Etappes!$X$2:$X$11)</f>
        <v>0</v>
      </c>
      <c r="S189" s="7" t="n">
        <f aca="false">SUMIF(Etappes!S$2:S$11,$A189,Etappes!$X$2:$X$11)</f>
        <v>0</v>
      </c>
      <c r="T189" s="7" t="n">
        <f aca="false">SUMIF(Etappes!T$2:T$11,$A189,Etappes!$X$2:$X$11)</f>
        <v>0</v>
      </c>
      <c r="U189" s="7" t="n">
        <f aca="false">SUMIF(Etappes!U$2:U$11,$A189,Etappes!$X$2:$X$11)</f>
        <v>0</v>
      </c>
      <c r="V189" s="7" t="n">
        <f aca="false">SUMIF(Etappes!V$2:V$11,$A189,Etappes!$X$2:$X$11)</f>
        <v>0</v>
      </c>
      <c r="W189" s="7" t="n">
        <f aca="false">SUMIF(Etappes!W$2:W$11,$A189,Etappes!$X$2:$X$11)</f>
        <v>0</v>
      </c>
      <c r="X189" s="8" t="n">
        <f aca="false">SUM(B189:W189)</f>
        <v>7</v>
      </c>
      <c r="Y189" s="9"/>
    </row>
    <row r="190" customFormat="false" ht="15" hidden="false" customHeight="false" outlineLevel="0" collapsed="false">
      <c r="A190" s="6" t="s">
        <v>187</v>
      </c>
      <c r="B190" s="7" t="n">
        <f aca="false">SUMIF(Etappes!B$2:B$11,$A190,Etappes!$X$2:$X$11)</f>
        <v>0</v>
      </c>
      <c r="C190" s="7" t="n">
        <f aca="false">SUMIF(Etappes!C$2:C$11,$A190,Etappes!$X$2:$X$11)</f>
        <v>0</v>
      </c>
      <c r="D190" s="7" t="n">
        <f aca="false">SUMIF(Etappes!D$2:D$11,$A190,Etappes!$X$2:$X$11)</f>
        <v>0</v>
      </c>
      <c r="E190" s="7" t="n">
        <f aca="false">SUMIF(Etappes!E$2:E$11,$A190,Etappes!$X$2:$X$11)</f>
        <v>0</v>
      </c>
      <c r="F190" s="7" t="n">
        <f aca="false">SUMIF(Etappes!F$2:F$11,$A190,Etappes!$X$2:$X$11)</f>
        <v>0</v>
      </c>
      <c r="G190" s="7" t="n">
        <f aca="false">SUMIF(Etappes!G$2:G$11,$A190,Etappes!$X$2:$X$11)</f>
        <v>0</v>
      </c>
      <c r="H190" s="7" t="n">
        <f aca="false">SUMIF(Etappes!H$2:H$11,$A190,Etappes!$X$2:$X$11)</f>
        <v>0</v>
      </c>
      <c r="I190" s="7" t="n">
        <f aca="false">SUMIF(Etappes!I$2:I$11,$A190,Etappes!$X$2:$X$11)</f>
        <v>5</v>
      </c>
      <c r="J190" s="7" t="n">
        <f aca="false">SUMIF(Etappes!J$2:J$11,$A190,Etappes!$X$2:$X$11)</f>
        <v>0</v>
      </c>
      <c r="K190" s="7" t="n">
        <f aca="false">SUMIF(Etappes!K$2:K$11,$A190,Etappes!$X$2:$X$11)</f>
        <v>0</v>
      </c>
      <c r="L190" s="7" t="n">
        <f aca="false">SUMIF(Etappes!L$2:L$11,$A190,Etappes!$X$2:$X$11)</f>
        <v>0</v>
      </c>
      <c r="M190" s="7" t="n">
        <f aca="false">SUMIF(Etappes!M$2:M$11,$A190,Etappes!$X$2:$X$11)</f>
        <v>0</v>
      </c>
      <c r="N190" s="7" t="n">
        <f aca="false">SUMIF(Etappes!N$2:N$11,$A190,Etappes!$X$2:$X$11)</f>
        <v>0</v>
      </c>
      <c r="O190" s="7" t="n">
        <f aca="false">SUMIF(Etappes!O$2:O$11,$A190,Etappes!$X$2:$X$11)</f>
        <v>0</v>
      </c>
      <c r="P190" s="7" t="n">
        <f aca="false">SUMIF(Etappes!P$2:P$11,$A190,Etappes!$X$2:$X$11)</f>
        <v>0</v>
      </c>
      <c r="Q190" s="7" t="n">
        <f aca="false">SUMIF(Etappes!Q$2:Q$11,$A190,Etappes!$X$2:$X$11)</f>
        <v>0</v>
      </c>
      <c r="R190" s="7" t="n">
        <f aca="false">SUMIF(Etappes!R$2:R$11,$A190,Etappes!$X$2:$X$11)</f>
        <v>0</v>
      </c>
      <c r="S190" s="7" t="n">
        <f aca="false">SUMIF(Etappes!S$2:S$11,$A190,Etappes!$X$2:$X$11)</f>
        <v>0</v>
      </c>
      <c r="T190" s="7" t="n">
        <f aca="false">SUMIF(Etappes!T$2:T$11,$A190,Etappes!$X$2:$X$11)</f>
        <v>0</v>
      </c>
      <c r="U190" s="7" t="n">
        <f aca="false">SUMIF(Etappes!U$2:U$11,$A190,Etappes!$X$2:$X$11)</f>
        <v>0</v>
      </c>
      <c r="V190" s="7" t="n">
        <f aca="false">SUMIF(Etappes!V$2:V$11,$A190,Etappes!$X$2:$X$11)</f>
        <v>0</v>
      </c>
      <c r="W190" s="7" t="n">
        <f aca="false">SUMIF(Etappes!W$2:W$11,$A190,Etappes!$X$2:$X$11)</f>
        <v>0</v>
      </c>
      <c r="X190" s="8" t="n">
        <f aca="false">SUM(B190:W190)</f>
        <v>5</v>
      </c>
      <c r="Y190" s="9"/>
    </row>
    <row r="191" customFormat="false" ht="15" hidden="false" customHeight="false" outlineLevel="0" collapsed="false">
      <c r="A191" s="6" t="s">
        <v>188</v>
      </c>
      <c r="B191" s="7" t="n">
        <f aca="false">SUMIF(Etappes!B$2:B$11,$A191,Etappes!$X$2:$X$11)</f>
        <v>0</v>
      </c>
      <c r="C191" s="7" t="n">
        <f aca="false">SUMIF(Etappes!C$2:C$11,$A191,Etappes!$X$2:$X$11)</f>
        <v>0</v>
      </c>
      <c r="D191" s="7" t="n">
        <f aca="false">SUMIF(Etappes!D$2:D$11,$A191,Etappes!$X$2:$X$11)</f>
        <v>0</v>
      </c>
      <c r="E191" s="7" t="n">
        <f aca="false">SUMIF(Etappes!E$2:E$11,$A191,Etappes!$X$2:$X$11)</f>
        <v>0</v>
      </c>
      <c r="F191" s="7" t="n">
        <f aca="false">SUMIF(Etappes!F$2:F$11,$A191,Etappes!$X$2:$X$11)</f>
        <v>0</v>
      </c>
      <c r="G191" s="7" t="n">
        <f aca="false">SUMIF(Etappes!G$2:G$11,$A191,Etappes!$X$2:$X$11)</f>
        <v>0</v>
      </c>
      <c r="H191" s="7" t="n">
        <f aca="false">SUMIF(Etappes!H$2:H$11,$A191,Etappes!$X$2:$X$11)</f>
        <v>0</v>
      </c>
      <c r="I191" s="7" t="n">
        <f aca="false">SUMIF(Etappes!I$2:I$11,$A191,Etappes!$X$2:$X$11)</f>
        <v>0</v>
      </c>
      <c r="J191" s="7" t="n">
        <f aca="false">SUMIF(Etappes!J$2:J$11,$A191,Etappes!$X$2:$X$11)</f>
        <v>0</v>
      </c>
      <c r="K191" s="7" t="n">
        <f aca="false">SUMIF(Etappes!K$2:K$11,$A191,Etappes!$X$2:$X$11)</f>
        <v>0</v>
      </c>
      <c r="L191" s="7" t="n">
        <f aca="false">SUMIF(Etappes!L$2:L$11,$A191,Etappes!$X$2:$X$11)</f>
        <v>0</v>
      </c>
      <c r="M191" s="7" t="n">
        <f aca="false">SUMIF(Etappes!M$2:M$11,$A191,Etappes!$X$2:$X$11)</f>
        <v>0</v>
      </c>
      <c r="N191" s="7" t="n">
        <f aca="false">SUMIF(Etappes!N$2:N$11,$A191,Etappes!$X$2:$X$11)</f>
        <v>0</v>
      </c>
      <c r="O191" s="7" t="n">
        <f aca="false">SUMIF(Etappes!O$2:O$11,$A191,Etappes!$X$2:$X$11)</f>
        <v>0</v>
      </c>
      <c r="P191" s="7" t="n">
        <f aca="false">SUMIF(Etappes!P$2:P$11,$A191,Etappes!$X$2:$X$11)</f>
        <v>0</v>
      </c>
      <c r="Q191" s="7" t="n">
        <f aca="false">SUMIF(Etappes!Q$2:Q$11,$A191,Etappes!$X$2:$X$11)</f>
        <v>0</v>
      </c>
      <c r="R191" s="7" t="n">
        <f aca="false">SUMIF(Etappes!R$2:R$11,$A191,Etappes!$X$2:$X$11)</f>
        <v>0</v>
      </c>
      <c r="S191" s="7" t="n">
        <f aca="false">SUMIF(Etappes!S$2:S$11,$A191,Etappes!$X$2:$X$11)</f>
        <v>0</v>
      </c>
      <c r="T191" s="7" t="n">
        <f aca="false">SUMIF(Etappes!T$2:T$11,$A191,Etappes!$X$2:$X$11)</f>
        <v>0</v>
      </c>
      <c r="U191" s="7" t="n">
        <f aca="false">SUMIF(Etappes!U$2:U$11,$A191,Etappes!$X$2:$X$11)</f>
        <v>0</v>
      </c>
      <c r="V191" s="7" t="n">
        <f aca="false">SUMIF(Etappes!V$2:V$11,$A191,Etappes!$X$2:$X$11)</f>
        <v>0</v>
      </c>
      <c r="W191" s="7" t="n">
        <f aca="false">SUMIF(Etappes!W$2:W$11,$A191,Etappes!$X$2:$X$11)</f>
        <v>0</v>
      </c>
      <c r="X191" s="8" t="n">
        <f aca="false">SUM(B191:W191)</f>
        <v>0</v>
      </c>
      <c r="Y191" s="9"/>
    </row>
    <row r="192" customFormat="false" ht="15" hidden="false" customHeight="false" outlineLevel="0" collapsed="false">
      <c r="A192" s="6" t="s">
        <v>189</v>
      </c>
      <c r="B192" s="7" t="n">
        <f aca="false">SUMIF(Etappes!B$2:B$11,$A192,Etappes!$X$2:$X$11)</f>
        <v>0</v>
      </c>
      <c r="C192" s="7" t="n">
        <f aca="false">SUMIF(Etappes!C$2:C$11,$A192,Etappes!$X$2:$X$11)</f>
        <v>0</v>
      </c>
      <c r="D192" s="7" t="n">
        <f aca="false">SUMIF(Etappes!D$2:D$11,$A192,Etappes!$X$2:$X$11)</f>
        <v>0</v>
      </c>
      <c r="E192" s="7" t="n">
        <f aca="false">SUMIF(Etappes!E$2:E$11,$A192,Etappes!$X$2:$X$11)</f>
        <v>0</v>
      </c>
      <c r="F192" s="7" t="n">
        <f aca="false">SUMIF(Etappes!F$2:F$11,$A192,Etappes!$X$2:$X$11)</f>
        <v>0</v>
      </c>
      <c r="G192" s="7" t="n">
        <f aca="false">SUMIF(Etappes!G$2:G$11,$A192,Etappes!$X$2:$X$11)</f>
        <v>0</v>
      </c>
      <c r="H192" s="7" t="n">
        <f aca="false">SUMIF(Etappes!H$2:H$11,$A192,Etappes!$X$2:$X$11)</f>
        <v>0</v>
      </c>
      <c r="I192" s="7" t="n">
        <f aca="false">SUMIF(Etappes!I$2:I$11,$A192,Etappes!$X$2:$X$11)</f>
        <v>0</v>
      </c>
      <c r="J192" s="7" t="n">
        <f aca="false">SUMIF(Etappes!J$2:J$11,$A192,Etappes!$X$2:$X$11)</f>
        <v>0</v>
      </c>
      <c r="K192" s="7" t="n">
        <f aca="false">SUMIF(Etappes!K$2:K$11,$A192,Etappes!$X$2:$X$11)</f>
        <v>0</v>
      </c>
      <c r="L192" s="7" t="n">
        <f aca="false">SUMIF(Etappes!L$2:L$11,$A192,Etappes!$X$2:$X$11)</f>
        <v>0</v>
      </c>
      <c r="M192" s="7" t="n">
        <f aca="false">SUMIF(Etappes!M$2:M$11,$A192,Etappes!$X$2:$X$11)</f>
        <v>0</v>
      </c>
      <c r="N192" s="7" t="n">
        <f aca="false">SUMIF(Etappes!N$2:N$11,$A192,Etappes!$X$2:$X$11)</f>
        <v>0</v>
      </c>
      <c r="O192" s="7" t="n">
        <f aca="false">SUMIF(Etappes!O$2:O$11,$A192,Etappes!$X$2:$X$11)</f>
        <v>0</v>
      </c>
      <c r="P192" s="7" t="n">
        <f aca="false">SUMIF(Etappes!P$2:P$11,$A192,Etappes!$X$2:$X$11)</f>
        <v>0</v>
      </c>
      <c r="Q192" s="7" t="n">
        <f aca="false">SUMIF(Etappes!Q$2:Q$11,$A192,Etappes!$X$2:$X$11)</f>
        <v>0</v>
      </c>
      <c r="R192" s="7" t="n">
        <f aca="false">SUMIF(Etappes!R$2:R$11,$A192,Etappes!$X$2:$X$11)</f>
        <v>0</v>
      </c>
      <c r="S192" s="7" t="n">
        <f aca="false">SUMIF(Etappes!S$2:S$11,$A192,Etappes!$X$2:$X$11)</f>
        <v>0</v>
      </c>
      <c r="T192" s="7" t="n">
        <f aca="false">SUMIF(Etappes!T$2:T$11,$A192,Etappes!$X$2:$X$11)</f>
        <v>0</v>
      </c>
      <c r="U192" s="7" t="n">
        <f aca="false">SUMIF(Etappes!U$2:U$11,$A192,Etappes!$X$2:$X$11)</f>
        <v>0</v>
      </c>
      <c r="V192" s="7" t="n">
        <f aca="false">SUMIF(Etappes!V$2:V$11,$A192,Etappes!$X$2:$X$11)</f>
        <v>0</v>
      </c>
      <c r="W192" s="7" t="n">
        <f aca="false">SUMIF(Etappes!W$2:W$11,$A192,Etappes!$X$2:$X$11)</f>
        <v>0</v>
      </c>
      <c r="X192" s="8" t="n">
        <f aca="false">SUM(B192:W192)</f>
        <v>0</v>
      </c>
      <c r="Y192" s="9"/>
    </row>
    <row r="193" customFormat="false" ht="15" hidden="false" customHeight="false" outlineLevel="0" collapsed="false">
      <c r="A193" s="6" t="s">
        <v>190</v>
      </c>
      <c r="B193" s="7" t="n">
        <f aca="false">SUMIF(Etappes!B$2:B$11,$A193,Etappes!$X$2:$X$11)</f>
        <v>0</v>
      </c>
      <c r="C193" s="7" t="n">
        <f aca="false">SUMIF(Etappes!C$2:C$11,$A193,Etappes!$X$2:$X$11)</f>
        <v>0</v>
      </c>
      <c r="D193" s="7" t="n">
        <f aca="false">SUMIF(Etappes!D$2:D$11,$A193,Etappes!$X$2:$X$11)</f>
        <v>0</v>
      </c>
      <c r="E193" s="7" t="n">
        <f aca="false">SUMIF(Etappes!E$2:E$11,$A193,Etappes!$X$2:$X$11)</f>
        <v>6</v>
      </c>
      <c r="F193" s="7" t="n">
        <f aca="false">SUMIF(Etappes!F$2:F$11,$A193,Etappes!$X$2:$X$11)</f>
        <v>0</v>
      </c>
      <c r="G193" s="7" t="n">
        <f aca="false">SUMIF(Etappes!G$2:G$11,$A193,Etappes!$X$2:$X$11)</f>
        <v>0</v>
      </c>
      <c r="H193" s="7" t="n">
        <f aca="false">SUMIF(Etappes!H$2:H$11,$A193,Etappes!$X$2:$X$11)</f>
        <v>0</v>
      </c>
      <c r="I193" s="7" t="n">
        <f aca="false">SUMIF(Etappes!I$2:I$11,$A193,Etappes!$X$2:$X$11)</f>
        <v>0</v>
      </c>
      <c r="J193" s="7" t="n">
        <f aca="false">SUMIF(Etappes!J$2:J$11,$A193,Etappes!$X$2:$X$11)</f>
        <v>0</v>
      </c>
      <c r="K193" s="7" t="n">
        <f aca="false">SUMIF(Etappes!K$2:K$11,$A193,Etappes!$X$2:$X$11)</f>
        <v>0</v>
      </c>
      <c r="L193" s="7" t="n">
        <f aca="false">SUMIF(Etappes!L$2:L$11,$A193,Etappes!$X$2:$X$11)</f>
        <v>0</v>
      </c>
      <c r="M193" s="7" t="n">
        <f aca="false">SUMIF(Etappes!M$2:M$11,$A193,Etappes!$X$2:$X$11)</f>
        <v>0</v>
      </c>
      <c r="N193" s="7" t="n">
        <f aca="false">SUMIF(Etappes!N$2:N$11,$A193,Etappes!$X$2:$X$11)</f>
        <v>0</v>
      </c>
      <c r="O193" s="7" t="n">
        <f aca="false">SUMIF(Etappes!O$2:O$11,$A193,Etappes!$X$2:$X$11)</f>
        <v>0</v>
      </c>
      <c r="P193" s="7" t="n">
        <f aca="false">SUMIF(Etappes!P$2:P$11,$A193,Etappes!$X$2:$X$11)</f>
        <v>0</v>
      </c>
      <c r="Q193" s="7" t="n">
        <f aca="false">SUMIF(Etappes!Q$2:Q$11,$A193,Etappes!$X$2:$X$11)</f>
        <v>0</v>
      </c>
      <c r="R193" s="7" t="n">
        <f aca="false">SUMIF(Etappes!R$2:R$11,$A193,Etappes!$X$2:$X$11)</f>
        <v>0</v>
      </c>
      <c r="S193" s="7" t="n">
        <f aca="false">SUMIF(Etappes!S$2:S$11,$A193,Etappes!$X$2:$X$11)</f>
        <v>0</v>
      </c>
      <c r="T193" s="7" t="n">
        <f aca="false">SUMIF(Etappes!T$2:T$11,$A193,Etappes!$X$2:$X$11)</f>
        <v>0</v>
      </c>
      <c r="U193" s="7" t="n">
        <f aca="false">SUMIF(Etappes!U$2:U$11,$A193,Etappes!$X$2:$X$11)</f>
        <v>0</v>
      </c>
      <c r="V193" s="7" t="n">
        <f aca="false">SUMIF(Etappes!V$2:V$11,$A193,Etappes!$X$2:$X$11)</f>
        <v>0</v>
      </c>
      <c r="W193" s="7" t="n">
        <f aca="false">SUMIF(Etappes!W$2:W$11,$A193,Etappes!$X$2:$X$11)</f>
        <v>0</v>
      </c>
      <c r="X193" s="8" t="n">
        <f aca="false">SUM(B193:W193)</f>
        <v>6</v>
      </c>
      <c r="Y193" s="9"/>
    </row>
    <row r="194" customFormat="false" ht="15" hidden="false" customHeight="false" outlineLevel="0" collapsed="false">
      <c r="A194" s="6" t="s">
        <v>191</v>
      </c>
      <c r="B194" s="7" t="n">
        <f aca="false">SUMIF(Etappes!B$2:B$11,$A194,Etappes!$X$2:$X$11)</f>
        <v>0</v>
      </c>
      <c r="C194" s="7" t="n">
        <f aca="false">SUMIF(Etappes!C$2:C$11,$A194,Etappes!$X$2:$X$11)</f>
        <v>0</v>
      </c>
      <c r="D194" s="7" t="n">
        <f aca="false">SUMIF(Etappes!D$2:D$11,$A194,Etappes!$X$2:$X$11)</f>
        <v>0</v>
      </c>
      <c r="E194" s="7" t="n">
        <f aca="false">SUMIF(Etappes!E$2:E$11,$A194,Etappes!$X$2:$X$11)</f>
        <v>0</v>
      </c>
      <c r="F194" s="7" t="n">
        <f aca="false">SUMIF(Etappes!F$2:F$11,$A194,Etappes!$X$2:$X$11)</f>
        <v>0</v>
      </c>
      <c r="G194" s="7" t="n">
        <f aca="false">SUMIF(Etappes!G$2:G$11,$A194,Etappes!$X$2:$X$11)</f>
        <v>0</v>
      </c>
      <c r="H194" s="7" t="n">
        <f aca="false">SUMIF(Etappes!H$2:H$11,$A194,Etappes!$X$2:$X$11)</f>
        <v>0</v>
      </c>
      <c r="I194" s="7" t="n">
        <f aca="false">SUMIF(Etappes!I$2:I$11,$A194,Etappes!$X$2:$X$11)</f>
        <v>0</v>
      </c>
      <c r="J194" s="7" t="n">
        <f aca="false">SUMIF(Etappes!J$2:J$11,$A194,Etappes!$X$2:$X$11)</f>
        <v>0</v>
      </c>
      <c r="K194" s="7" t="n">
        <f aca="false">SUMIF(Etappes!K$2:K$11,$A194,Etappes!$X$2:$X$11)</f>
        <v>0</v>
      </c>
      <c r="L194" s="7" t="n">
        <f aca="false">SUMIF(Etappes!L$2:L$11,$A194,Etappes!$X$2:$X$11)</f>
        <v>0</v>
      </c>
      <c r="M194" s="7" t="n">
        <f aca="false">SUMIF(Etappes!M$2:M$11,$A194,Etappes!$X$2:$X$11)</f>
        <v>0</v>
      </c>
      <c r="N194" s="7" t="n">
        <f aca="false">SUMIF(Etappes!N$2:N$11,$A194,Etappes!$X$2:$X$11)</f>
        <v>0</v>
      </c>
      <c r="O194" s="7" t="n">
        <f aca="false">SUMIF(Etappes!O$2:O$11,$A194,Etappes!$X$2:$X$11)</f>
        <v>0</v>
      </c>
      <c r="P194" s="7" t="n">
        <f aca="false">SUMIF(Etappes!P$2:P$11,$A194,Etappes!$X$2:$X$11)</f>
        <v>0</v>
      </c>
      <c r="Q194" s="7" t="n">
        <f aca="false">SUMIF(Etappes!Q$2:Q$11,$A194,Etappes!$X$2:$X$11)</f>
        <v>0</v>
      </c>
      <c r="R194" s="7" t="n">
        <f aca="false">SUMIF(Etappes!R$2:R$11,$A194,Etappes!$X$2:$X$11)</f>
        <v>0</v>
      </c>
      <c r="S194" s="7" t="n">
        <f aca="false">SUMIF(Etappes!S$2:S$11,$A194,Etappes!$X$2:$X$11)</f>
        <v>0</v>
      </c>
      <c r="T194" s="7" t="n">
        <f aca="false">SUMIF(Etappes!T$2:T$11,$A194,Etappes!$X$2:$X$11)</f>
        <v>0</v>
      </c>
      <c r="U194" s="7" t="n">
        <f aca="false">SUMIF(Etappes!U$2:U$11,$A194,Etappes!$X$2:$X$11)</f>
        <v>0</v>
      </c>
      <c r="V194" s="7" t="n">
        <f aca="false">SUMIF(Etappes!V$2:V$11,$A194,Etappes!$X$2:$X$11)</f>
        <v>0</v>
      </c>
      <c r="W194" s="7" t="n">
        <f aca="false">SUMIF(Etappes!W$2:W$11,$A194,Etappes!$X$2:$X$11)</f>
        <v>0</v>
      </c>
      <c r="X194" s="8" t="n">
        <f aca="false">SUM(B194:W194)</f>
        <v>0</v>
      </c>
      <c r="Y194" s="9"/>
    </row>
    <row r="195" customFormat="false" ht="15" hidden="false" customHeight="false" outlineLevel="0" collapsed="false">
      <c r="A195" s="6" t="s">
        <v>192</v>
      </c>
      <c r="B195" s="7" t="n">
        <f aca="false">SUMIF(Etappes!B$2:B$11,$A195,Etappes!$X$2:$X$11)</f>
        <v>0</v>
      </c>
      <c r="C195" s="7" t="n">
        <f aca="false">SUMIF(Etappes!C$2:C$11,$A195,Etappes!$X$2:$X$11)</f>
        <v>0</v>
      </c>
      <c r="D195" s="7" t="n">
        <f aca="false">SUMIF(Etappes!D$2:D$11,$A195,Etappes!$X$2:$X$11)</f>
        <v>0</v>
      </c>
      <c r="E195" s="7" t="n">
        <f aca="false">SUMIF(Etappes!E$2:E$11,$A195,Etappes!$X$2:$X$11)</f>
        <v>0</v>
      </c>
      <c r="F195" s="7" t="n">
        <f aca="false">SUMIF(Etappes!F$2:F$11,$A195,Etappes!$X$2:$X$11)</f>
        <v>0</v>
      </c>
      <c r="G195" s="7" t="n">
        <f aca="false">SUMIF(Etappes!G$2:G$11,$A195,Etappes!$X$2:$X$11)</f>
        <v>0</v>
      </c>
      <c r="H195" s="7" t="n">
        <f aca="false">SUMIF(Etappes!H$2:H$11,$A195,Etappes!$X$2:$X$11)</f>
        <v>0</v>
      </c>
      <c r="I195" s="7" t="n">
        <f aca="false">SUMIF(Etappes!I$2:I$11,$A195,Etappes!$X$2:$X$11)</f>
        <v>0</v>
      </c>
      <c r="J195" s="7" t="n">
        <f aca="false">SUMIF(Etappes!J$2:J$11,$A195,Etappes!$X$2:$X$11)</f>
        <v>2</v>
      </c>
      <c r="K195" s="7" t="n">
        <f aca="false">SUMIF(Etappes!K$2:K$11,$A195,Etappes!$X$2:$X$11)</f>
        <v>0</v>
      </c>
      <c r="L195" s="7" t="n">
        <f aca="false">SUMIF(Etappes!L$2:L$11,$A195,Etappes!$X$2:$X$11)</f>
        <v>0</v>
      </c>
      <c r="M195" s="7" t="n">
        <f aca="false">SUMIF(Etappes!M$2:M$11,$A195,Etappes!$X$2:$X$11)</f>
        <v>5</v>
      </c>
      <c r="N195" s="7" t="n">
        <f aca="false">SUMIF(Etappes!N$2:N$11,$A195,Etappes!$X$2:$X$11)</f>
        <v>0</v>
      </c>
      <c r="O195" s="7" t="n">
        <f aca="false">SUMIF(Etappes!O$2:O$11,$A195,Etappes!$X$2:$X$11)</f>
        <v>0</v>
      </c>
      <c r="P195" s="7" t="n">
        <f aca="false">SUMIF(Etappes!P$2:P$11,$A195,Etappes!$X$2:$X$11)</f>
        <v>0</v>
      </c>
      <c r="Q195" s="7" t="n">
        <f aca="false">SUMIF(Etappes!Q$2:Q$11,$A195,Etappes!$X$2:$X$11)</f>
        <v>0</v>
      </c>
      <c r="R195" s="7" t="n">
        <f aca="false">SUMIF(Etappes!R$2:R$11,$A195,Etappes!$X$2:$X$11)</f>
        <v>7</v>
      </c>
      <c r="S195" s="7" t="n">
        <f aca="false">SUMIF(Etappes!S$2:S$11,$A195,Etappes!$X$2:$X$11)</f>
        <v>0</v>
      </c>
      <c r="T195" s="7" t="n">
        <f aca="false">SUMIF(Etappes!T$2:T$11,$A195,Etappes!$X$2:$X$11)</f>
        <v>0</v>
      </c>
      <c r="U195" s="7" t="n">
        <f aca="false">SUMIF(Etappes!U$2:U$11,$A195,Etappes!$X$2:$X$11)</f>
        <v>0</v>
      </c>
      <c r="V195" s="7" t="n">
        <f aca="false">SUMIF(Etappes!V$2:V$11,$A195,Etappes!$X$2:$X$11)</f>
        <v>0</v>
      </c>
      <c r="W195" s="7" t="n">
        <f aca="false">SUMIF(Etappes!W$2:W$11,$A195,Etappes!$X$2:$X$11)</f>
        <v>0</v>
      </c>
      <c r="X195" s="8" t="n">
        <f aca="false">SUM(B195:W195)</f>
        <v>14</v>
      </c>
      <c r="Y195" s="9"/>
    </row>
    <row r="196" customFormat="false" ht="15" hidden="false" customHeight="false" outlineLevel="0" collapsed="false">
      <c r="A196" s="6" t="s">
        <v>193</v>
      </c>
      <c r="B196" s="7" t="n">
        <f aca="false">SUMIF(Etappes!B$2:B$11,$A196,Etappes!$X$2:$X$11)</f>
        <v>0</v>
      </c>
      <c r="C196" s="7" t="n">
        <f aca="false">SUMIF(Etappes!C$2:C$11,$A196,Etappes!$X$2:$X$11)</f>
        <v>0</v>
      </c>
      <c r="D196" s="7" t="n">
        <f aca="false">SUMIF(Etappes!D$2:D$11,$A196,Etappes!$X$2:$X$11)</f>
        <v>0</v>
      </c>
      <c r="E196" s="7" t="n">
        <f aca="false">SUMIF(Etappes!E$2:E$11,$A196,Etappes!$X$2:$X$11)</f>
        <v>0</v>
      </c>
      <c r="F196" s="7" t="n">
        <f aca="false">SUMIF(Etappes!F$2:F$11,$A196,Etappes!$X$2:$X$11)</f>
        <v>0</v>
      </c>
      <c r="G196" s="7" t="n">
        <f aca="false">SUMIF(Etappes!G$2:G$11,$A196,Etappes!$X$2:$X$11)</f>
        <v>0</v>
      </c>
      <c r="H196" s="7" t="n">
        <f aca="false">SUMIF(Etappes!H$2:H$11,$A196,Etappes!$X$2:$X$11)</f>
        <v>0</v>
      </c>
      <c r="I196" s="7" t="n">
        <f aca="false">SUMIF(Etappes!I$2:I$11,$A196,Etappes!$X$2:$X$11)</f>
        <v>0</v>
      </c>
      <c r="J196" s="7" t="n">
        <f aca="false">SUMIF(Etappes!J$2:J$11,$A196,Etappes!$X$2:$X$11)</f>
        <v>0</v>
      </c>
      <c r="K196" s="7" t="n">
        <f aca="false">SUMIF(Etappes!K$2:K$11,$A196,Etappes!$X$2:$X$11)</f>
        <v>0</v>
      </c>
      <c r="L196" s="7" t="n">
        <f aca="false">SUMIF(Etappes!L$2:L$11,$A196,Etappes!$X$2:$X$11)</f>
        <v>0</v>
      </c>
      <c r="M196" s="7" t="n">
        <f aca="false">SUMIF(Etappes!M$2:M$11,$A196,Etappes!$X$2:$X$11)</f>
        <v>0</v>
      </c>
      <c r="N196" s="7" t="n">
        <f aca="false">SUMIF(Etappes!N$2:N$11,$A196,Etappes!$X$2:$X$11)</f>
        <v>0</v>
      </c>
      <c r="O196" s="7" t="n">
        <f aca="false">SUMIF(Etappes!O$2:O$11,$A196,Etappes!$X$2:$X$11)</f>
        <v>0</v>
      </c>
      <c r="P196" s="7" t="n">
        <f aca="false">SUMIF(Etappes!P$2:P$11,$A196,Etappes!$X$2:$X$11)</f>
        <v>0</v>
      </c>
      <c r="Q196" s="7" t="n">
        <f aca="false">SUMIF(Etappes!Q$2:Q$11,$A196,Etappes!$X$2:$X$11)</f>
        <v>0</v>
      </c>
      <c r="R196" s="7" t="n">
        <f aca="false">SUMIF(Etappes!R$2:R$11,$A196,Etappes!$X$2:$X$11)</f>
        <v>0</v>
      </c>
      <c r="S196" s="7" t="n">
        <f aca="false">SUMIF(Etappes!S$2:S$11,$A196,Etappes!$X$2:$X$11)</f>
        <v>0</v>
      </c>
      <c r="T196" s="7" t="n">
        <f aca="false">SUMIF(Etappes!T$2:T$11,$A196,Etappes!$X$2:$X$11)</f>
        <v>0</v>
      </c>
      <c r="U196" s="7" t="n">
        <f aca="false">SUMIF(Etappes!U$2:U$11,$A196,Etappes!$X$2:$X$11)</f>
        <v>0</v>
      </c>
      <c r="V196" s="7" t="n">
        <f aca="false">SUMIF(Etappes!V$2:V$11,$A196,Etappes!$X$2:$X$11)</f>
        <v>0</v>
      </c>
      <c r="W196" s="7" t="n">
        <f aca="false">SUMIF(Etappes!W$2:W$11,$A196,Etappes!$X$2:$X$11)</f>
        <v>0</v>
      </c>
      <c r="X196" s="8" t="n">
        <f aca="false">SUM(B196:W196)</f>
        <v>0</v>
      </c>
      <c r="Y196" s="9"/>
    </row>
    <row r="197" customFormat="false" ht="15" hidden="false" customHeight="false" outlineLevel="0" collapsed="false">
      <c r="A197" s="6" t="s">
        <v>194</v>
      </c>
      <c r="B197" s="7" t="n">
        <f aca="false">SUMIF(Etappes!B$2:B$11,$A197,Etappes!$X$2:$X$11)</f>
        <v>0</v>
      </c>
      <c r="C197" s="7" t="n">
        <f aca="false">SUMIF(Etappes!C$2:C$11,$A197,Etappes!$X$2:$X$11)</f>
        <v>0</v>
      </c>
      <c r="D197" s="7" t="n">
        <f aca="false">SUMIF(Etappes!D$2:D$11,$A197,Etappes!$X$2:$X$11)</f>
        <v>0</v>
      </c>
      <c r="E197" s="7" t="n">
        <f aca="false">SUMIF(Etappes!E$2:E$11,$A197,Etappes!$X$2:$X$11)</f>
        <v>0</v>
      </c>
      <c r="F197" s="7" t="n">
        <f aca="false">SUMIF(Etappes!F$2:F$11,$A197,Etappes!$X$2:$X$11)</f>
        <v>1</v>
      </c>
      <c r="G197" s="7" t="n">
        <f aca="false">SUMIF(Etappes!G$2:G$11,$A197,Etappes!$X$2:$X$11)</f>
        <v>0</v>
      </c>
      <c r="H197" s="7" t="n">
        <f aca="false">SUMIF(Etappes!H$2:H$11,$A197,Etappes!$X$2:$X$11)</f>
        <v>0</v>
      </c>
      <c r="I197" s="7" t="n">
        <f aca="false">SUMIF(Etappes!I$2:I$11,$A197,Etappes!$X$2:$X$11)</f>
        <v>0</v>
      </c>
      <c r="J197" s="7" t="n">
        <f aca="false">SUMIF(Etappes!J$2:J$11,$A197,Etappes!$X$2:$X$11)</f>
        <v>0</v>
      </c>
      <c r="K197" s="7" t="n">
        <f aca="false">SUMIF(Etappes!K$2:K$11,$A197,Etappes!$X$2:$X$11)</f>
        <v>0</v>
      </c>
      <c r="L197" s="7" t="n">
        <f aca="false">SUMIF(Etappes!L$2:L$11,$A197,Etappes!$X$2:$X$11)</f>
        <v>0</v>
      </c>
      <c r="M197" s="7" t="n">
        <f aca="false">SUMIF(Etappes!M$2:M$11,$A197,Etappes!$X$2:$X$11)</f>
        <v>0</v>
      </c>
      <c r="N197" s="7" t="n">
        <f aca="false">SUMIF(Etappes!N$2:N$11,$A197,Etappes!$X$2:$X$11)</f>
        <v>0</v>
      </c>
      <c r="O197" s="7" t="n">
        <f aca="false">SUMIF(Etappes!O$2:O$11,$A197,Etappes!$X$2:$X$11)</f>
        <v>0</v>
      </c>
      <c r="P197" s="7" t="n">
        <f aca="false">SUMIF(Etappes!P$2:P$11,$A197,Etappes!$X$2:$X$11)</f>
        <v>0</v>
      </c>
      <c r="Q197" s="7" t="n">
        <f aca="false">SUMIF(Etappes!Q$2:Q$11,$A197,Etappes!$X$2:$X$11)</f>
        <v>0</v>
      </c>
      <c r="R197" s="7" t="n">
        <f aca="false">SUMIF(Etappes!R$2:R$11,$A197,Etappes!$X$2:$X$11)</f>
        <v>0</v>
      </c>
      <c r="S197" s="7" t="n">
        <f aca="false">SUMIF(Etappes!S$2:S$11,$A197,Etappes!$X$2:$X$11)</f>
        <v>0</v>
      </c>
      <c r="T197" s="7" t="n">
        <f aca="false">SUMIF(Etappes!T$2:T$11,$A197,Etappes!$X$2:$X$11)</f>
        <v>0</v>
      </c>
      <c r="U197" s="7" t="n">
        <f aca="false">SUMIF(Etappes!U$2:U$11,$A197,Etappes!$X$2:$X$11)</f>
        <v>0</v>
      </c>
      <c r="V197" s="7" t="n">
        <f aca="false">SUMIF(Etappes!V$2:V$11,$A197,Etappes!$X$2:$X$11)</f>
        <v>0</v>
      </c>
      <c r="W197" s="7" t="n">
        <f aca="false">SUMIF(Etappes!W$2:W$11,$A197,Etappes!$X$2:$X$11)</f>
        <v>0</v>
      </c>
      <c r="X197" s="8" t="n">
        <f aca="false">SUM(B197:W197)</f>
        <v>1</v>
      </c>
      <c r="Y197" s="9"/>
    </row>
    <row r="198" customFormat="false" ht="15" hidden="false" customHeight="false" outlineLevel="0" collapsed="false">
      <c r="A198" s="6" t="s">
        <v>195</v>
      </c>
      <c r="B198" s="7" t="n">
        <f aca="false">SUMIF(Etappes!B$2:B$11,$A198,Etappes!$X$2:$X$11)</f>
        <v>0</v>
      </c>
      <c r="C198" s="7" t="n">
        <f aca="false">SUMIF(Etappes!C$2:C$11,$A198,Etappes!$X$2:$X$11)</f>
        <v>0</v>
      </c>
      <c r="D198" s="7" t="n">
        <f aca="false">SUMIF(Etappes!D$2:D$11,$A198,Etappes!$X$2:$X$11)</f>
        <v>0</v>
      </c>
      <c r="E198" s="7" t="n">
        <f aca="false">SUMIF(Etappes!E$2:E$11,$A198,Etappes!$X$2:$X$11)</f>
        <v>0</v>
      </c>
      <c r="F198" s="7" t="n">
        <f aca="false">SUMIF(Etappes!F$2:F$11,$A198,Etappes!$X$2:$X$11)</f>
        <v>0</v>
      </c>
      <c r="G198" s="7" t="n">
        <f aca="false">SUMIF(Etappes!G$2:G$11,$A198,Etappes!$X$2:$X$11)</f>
        <v>0</v>
      </c>
      <c r="H198" s="7" t="n">
        <f aca="false">SUMIF(Etappes!H$2:H$11,$A198,Etappes!$X$2:$X$11)</f>
        <v>0</v>
      </c>
      <c r="I198" s="7" t="n">
        <f aca="false">SUMIF(Etappes!I$2:I$11,$A198,Etappes!$X$2:$X$11)</f>
        <v>0</v>
      </c>
      <c r="J198" s="7" t="n">
        <f aca="false">SUMIF(Etappes!J$2:J$11,$A198,Etappes!$X$2:$X$11)</f>
        <v>0</v>
      </c>
      <c r="K198" s="7" t="n">
        <f aca="false">SUMIF(Etappes!K$2:K$11,$A198,Etappes!$X$2:$X$11)</f>
        <v>0</v>
      </c>
      <c r="L198" s="7" t="n">
        <f aca="false">SUMIF(Etappes!L$2:L$11,$A198,Etappes!$X$2:$X$11)</f>
        <v>0</v>
      </c>
      <c r="M198" s="7" t="n">
        <f aca="false">SUMIF(Etappes!M$2:M$11,$A198,Etappes!$X$2:$X$11)</f>
        <v>0</v>
      </c>
      <c r="N198" s="7" t="n">
        <f aca="false">SUMIF(Etappes!N$2:N$11,$A198,Etappes!$X$2:$X$11)</f>
        <v>0</v>
      </c>
      <c r="O198" s="7" t="n">
        <f aca="false">SUMIF(Etappes!O$2:O$11,$A198,Etappes!$X$2:$X$11)</f>
        <v>0</v>
      </c>
      <c r="P198" s="7" t="n">
        <f aca="false">SUMIF(Etappes!P$2:P$11,$A198,Etappes!$X$2:$X$11)</f>
        <v>0</v>
      </c>
      <c r="Q198" s="7" t="n">
        <f aca="false">SUMIF(Etappes!Q$2:Q$11,$A198,Etappes!$X$2:$X$11)</f>
        <v>0</v>
      </c>
      <c r="R198" s="7" t="n">
        <f aca="false">SUMIF(Etappes!R$2:R$11,$A198,Etappes!$X$2:$X$11)</f>
        <v>0</v>
      </c>
      <c r="S198" s="7" t="n">
        <f aca="false">SUMIF(Etappes!S$2:S$11,$A198,Etappes!$X$2:$X$11)</f>
        <v>0</v>
      </c>
      <c r="T198" s="7" t="n">
        <f aca="false">SUMIF(Etappes!T$2:T$11,$A198,Etappes!$X$2:$X$11)</f>
        <v>0</v>
      </c>
      <c r="U198" s="7" t="n">
        <f aca="false">SUMIF(Etappes!U$2:U$11,$A198,Etappes!$X$2:$X$11)</f>
        <v>0</v>
      </c>
      <c r="V198" s="7" t="n">
        <f aca="false">SUMIF(Etappes!V$2:V$11,$A198,Etappes!$X$2:$X$11)</f>
        <v>0</v>
      </c>
      <c r="W198" s="7" t="n">
        <f aca="false">SUMIF(Etappes!W$2:W$11,$A198,Etappes!$X$2:$X$11)</f>
        <v>0</v>
      </c>
      <c r="X198" s="8" t="n">
        <f aca="false">SUM(B198:W198)</f>
        <v>0</v>
      </c>
      <c r="Y198" s="9"/>
    </row>
    <row r="199" customFormat="false" ht="15" hidden="false" customHeight="false" outlineLevel="0" collapsed="false">
      <c r="A199" s="6" t="s">
        <v>196</v>
      </c>
      <c r="B199" s="7" t="n">
        <f aca="false">SUMIF(Etappes!B$2:B$11,$A199,Etappes!$X$2:$X$11)</f>
        <v>0</v>
      </c>
      <c r="C199" s="7" t="n">
        <f aca="false">SUMIF(Etappes!C$2:C$11,$A199,Etappes!$X$2:$X$11)</f>
        <v>0</v>
      </c>
      <c r="D199" s="7" t="n">
        <f aca="false">SUMIF(Etappes!D$2:D$11,$A199,Etappes!$X$2:$X$11)</f>
        <v>0</v>
      </c>
      <c r="E199" s="7" t="n">
        <f aca="false">SUMIF(Etappes!E$2:E$11,$A199,Etappes!$X$2:$X$11)</f>
        <v>0</v>
      </c>
      <c r="F199" s="7" t="n">
        <f aca="false">SUMIF(Etappes!F$2:F$11,$A199,Etappes!$X$2:$X$11)</f>
        <v>0</v>
      </c>
      <c r="G199" s="7" t="n">
        <f aca="false">SUMIF(Etappes!G$2:G$11,$A199,Etappes!$X$2:$X$11)</f>
        <v>0</v>
      </c>
      <c r="H199" s="7" t="n">
        <f aca="false">SUMIF(Etappes!H$2:H$11,$A199,Etappes!$X$2:$X$11)</f>
        <v>0</v>
      </c>
      <c r="I199" s="7" t="n">
        <f aca="false">SUMIF(Etappes!I$2:I$11,$A199,Etappes!$X$2:$X$11)</f>
        <v>0</v>
      </c>
      <c r="J199" s="7" t="n">
        <f aca="false">SUMIF(Etappes!J$2:J$11,$A199,Etappes!$X$2:$X$11)</f>
        <v>0</v>
      </c>
      <c r="K199" s="7" t="n">
        <f aca="false">SUMIF(Etappes!K$2:K$11,$A199,Etappes!$X$2:$X$11)</f>
        <v>0</v>
      </c>
      <c r="L199" s="7" t="n">
        <f aca="false">SUMIF(Etappes!L$2:L$11,$A199,Etappes!$X$2:$X$11)</f>
        <v>0</v>
      </c>
      <c r="M199" s="7" t="n">
        <f aca="false">SUMIF(Etappes!M$2:M$11,$A199,Etappes!$X$2:$X$11)</f>
        <v>0</v>
      </c>
      <c r="N199" s="7" t="n">
        <f aca="false">SUMIF(Etappes!N$2:N$11,$A199,Etappes!$X$2:$X$11)</f>
        <v>0</v>
      </c>
      <c r="O199" s="7" t="n">
        <f aca="false">SUMIF(Etappes!O$2:O$11,$A199,Etappes!$X$2:$X$11)</f>
        <v>0</v>
      </c>
      <c r="P199" s="7" t="n">
        <f aca="false">SUMIF(Etappes!P$2:P$11,$A199,Etappes!$X$2:$X$11)</f>
        <v>0</v>
      </c>
      <c r="Q199" s="7" t="n">
        <f aca="false">SUMIF(Etappes!Q$2:Q$11,$A199,Etappes!$X$2:$X$11)</f>
        <v>0</v>
      </c>
      <c r="R199" s="7" t="n">
        <f aca="false">SUMIF(Etappes!R$2:R$11,$A199,Etappes!$X$2:$X$11)</f>
        <v>0</v>
      </c>
      <c r="S199" s="7" t="n">
        <f aca="false">SUMIF(Etappes!S$2:S$11,$A199,Etappes!$X$2:$X$11)</f>
        <v>0</v>
      </c>
      <c r="T199" s="7" t="n">
        <f aca="false">SUMIF(Etappes!T$2:T$11,$A199,Etappes!$X$2:$X$11)</f>
        <v>0</v>
      </c>
      <c r="U199" s="7" t="n">
        <f aca="false">SUMIF(Etappes!U$2:U$11,$A199,Etappes!$X$2:$X$11)</f>
        <v>0</v>
      </c>
      <c r="V199" s="7" t="n">
        <f aca="false">SUMIF(Etappes!V$2:V$11,$A199,Etappes!$X$2:$X$11)</f>
        <v>0</v>
      </c>
      <c r="W199" s="7" t="n">
        <f aca="false">SUMIF(Etappes!W$2:W$11,$A199,Etappes!$X$2:$X$11)</f>
        <v>0</v>
      </c>
      <c r="X199" s="8" t="n">
        <f aca="false">SUM(B199:W199)</f>
        <v>0</v>
      </c>
      <c r="Y199" s="9"/>
    </row>
    <row r="200" customFormat="false" ht="15" hidden="false" customHeight="false" outlineLevel="0" collapsed="false">
      <c r="A200" s="6" t="s">
        <v>197</v>
      </c>
      <c r="B200" s="7" t="n">
        <f aca="false">SUMIF(Etappes!B$2:B$11,$A200,Etappes!$X$2:$X$11)</f>
        <v>0</v>
      </c>
      <c r="C200" s="7" t="n">
        <f aca="false">SUMIF(Etappes!C$2:C$11,$A200,Etappes!$X$2:$X$11)</f>
        <v>0</v>
      </c>
      <c r="D200" s="7" t="n">
        <f aca="false">SUMIF(Etappes!D$2:D$11,$A200,Etappes!$X$2:$X$11)</f>
        <v>0</v>
      </c>
      <c r="E200" s="7" t="n">
        <f aca="false">SUMIF(Etappes!E$2:E$11,$A200,Etappes!$X$2:$X$11)</f>
        <v>0</v>
      </c>
      <c r="F200" s="7" t="n">
        <f aca="false">SUMIF(Etappes!F$2:F$11,$A200,Etappes!$X$2:$X$11)</f>
        <v>0</v>
      </c>
      <c r="G200" s="7" t="n">
        <f aca="false">SUMIF(Etappes!G$2:G$11,$A200,Etappes!$X$2:$X$11)</f>
        <v>0</v>
      </c>
      <c r="H200" s="7" t="n">
        <f aca="false">SUMIF(Etappes!H$2:H$11,$A200,Etappes!$X$2:$X$11)</f>
        <v>0</v>
      </c>
      <c r="I200" s="7" t="n">
        <f aca="false">SUMIF(Etappes!I$2:I$11,$A200,Etappes!$X$2:$X$11)</f>
        <v>0</v>
      </c>
      <c r="J200" s="7" t="n">
        <f aca="false">SUMIF(Etappes!J$2:J$11,$A200,Etappes!$X$2:$X$11)</f>
        <v>0</v>
      </c>
      <c r="K200" s="7" t="n">
        <f aca="false">SUMIF(Etappes!K$2:K$11,$A200,Etappes!$X$2:$X$11)</f>
        <v>0</v>
      </c>
      <c r="L200" s="7" t="n">
        <f aca="false">SUMIF(Etappes!L$2:L$11,$A200,Etappes!$X$2:$X$11)</f>
        <v>0</v>
      </c>
      <c r="M200" s="7" t="n">
        <f aca="false">SUMIF(Etappes!M$2:M$11,$A200,Etappes!$X$2:$X$11)</f>
        <v>0</v>
      </c>
      <c r="N200" s="7" t="n">
        <f aca="false">SUMIF(Etappes!N$2:N$11,$A200,Etappes!$X$2:$X$11)</f>
        <v>0</v>
      </c>
      <c r="O200" s="7" t="n">
        <f aca="false">SUMIF(Etappes!O$2:O$11,$A200,Etappes!$X$2:$X$11)</f>
        <v>0</v>
      </c>
      <c r="P200" s="7" t="n">
        <f aca="false">SUMIF(Etappes!P$2:P$11,$A200,Etappes!$X$2:$X$11)</f>
        <v>0</v>
      </c>
      <c r="Q200" s="7" t="n">
        <f aca="false">SUMIF(Etappes!Q$2:Q$11,$A200,Etappes!$X$2:$X$11)</f>
        <v>0</v>
      </c>
      <c r="R200" s="7" t="n">
        <f aca="false">SUMIF(Etappes!R$2:R$11,$A200,Etappes!$X$2:$X$11)</f>
        <v>0</v>
      </c>
      <c r="S200" s="7" t="n">
        <f aca="false">SUMIF(Etappes!S$2:S$11,$A200,Etappes!$X$2:$X$11)</f>
        <v>0</v>
      </c>
      <c r="T200" s="7" t="n">
        <f aca="false">SUMIF(Etappes!T$2:T$11,$A200,Etappes!$X$2:$X$11)</f>
        <v>0</v>
      </c>
      <c r="U200" s="7" t="n">
        <f aca="false">SUMIF(Etappes!U$2:U$11,$A200,Etappes!$X$2:$X$11)</f>
        <v>0</v>
      </c>
      <c r="V200" s="7" t="n">
        <f aca="false">SUMIF(Etappes!V$2:V$11,$A200,Etappes!$X$2:$X$11)</f>
        <v>0</v>
      </c>
      <c r="W200" s="7" t="n">
        <f aca="false">SUMIF(Etappes!W$2:W$11,$A200,Etappes!$X$2:$X$11)</f>
        <v>0</v>
      </c>
      <c r="X200" s="8" t="n">
        <f aca="false">SUM(B200:W200)</f>
        <v>0</v>
      </c>
      <c r="Y200" s="9"/>
    </row>
    <row r="201" customFormat="false" ht="15" hidden="false" customHeight="false" outlineLevel="0" collapsed="false">
      <c r="A201" s="6" t="s">
        <v>198</v>
      </c>
      <c r="B201" s="7" t="n">
        <f aca="false">SUMIF(Etappes!B$2:B$11,$A201,Etappes!$X$2:$X$11)</f>
        <v>0</v>
      </c>
      <c r="C201" s="7" t="n">
        <f aca="false">SUMIF(Etappes!C$2:C$11,$A201,Etappes!$X$2:$X$11)</f>
        <v>0</v>
      </c>
      <c r="D201" s="7" t="n">
        <f aca="false">SUMIF(Etappes!D$2:D$11,$A201,Etappes!$X$2:$X$11)</f>
        <v>0</v>
      </c>
      <c r="E201" s="7" t="n">
        <f aca="false">SUMIF(Etappes!E$2:E$11,$A201,Etappes!$X$2:$X$11)</f>
        <v>0</v>
      </c>
      <c r="F201" s="7" t="n">
        <f aca="false">SUMIF(Etappes!F$2:F$11,$A201,Etappes!$X$2:$X$11)</f>
        <v>0</v>
      </c>
      <c r="G201" s="7" t="n">
        <f aca="false">SUMIF(Etappes!G$2:G$11,$A201,Etappes!$X$2:$X$11)</f>
        <v>0</v>
      </c>
      <c r="H201" s="7" t="n">
        <f aca="false">SUMIF(Etappes!H$2:H$11,$A201,Etappes!$X$2:$X$11)</f>
        <v>0</v>
      </c>
      <c r="I201" s="7" t="n">
        <f aca="false">SUMIF(Etappes!I$2:I$11,$A201,Etappes!$X$2:$X$11)</f>
        <v>0</v>
      </c>
      <c r="J201" s="7" t="n">
        <f aca="false">SUMIF(Etappes!J$2:J$11,$A201,Etappes!$X$2:$X$11)</f>
        <v>0</v>
      </c>
      <c r="K201" s="7" t="n">
        <f aca="false">SUMIF(Etappes!K$2:K$11,$A201,Etappes!$X$2:$X$11)</f>
        <v>0</v>
      </c>
      <c r="L201" s="7" t="n">
        <f aca="false">SUMIF(Etappes!L$2:L$11,$A201,Etappes!$X$2:$X$11)</f>
        <v>0</v>
      </c>
      <c r="M201" s="7" t="n">
        <f aca="false">SUMIF(Etappes!M$2:M$11,$A201,Etappes!$X$2:$X$11)</f>
        <v>0</v>
      </c>
      <c r="N201" s="7" t="n">
        <f aca="false">SUMIF(Etappes!N$2:N$11,$A201,Etappes!$X$2:$X$11)</f>
        <v>0</v>
      </c>
      <c r="O201" s="7" t="n">
        <f aca="false">SUMIF(Etappes!O$2:O$11,$A201,Etappes!$X$2:$X$11)</f>
        <v>0</v>
      </c>
      <c r="P201" s="7" t="n">
        <f aca="false">SUMIF(Etappes!P$2:P$11,$A201,Etappes!$X$2:$X$11)</f>
        <v>0</v>
      </c>
      <c r="Q201" s="7" t="n">
        <f aca="false">SUMIF(Etappes!Q$2:Q$11,$A201,Etappes!$X$2:$X$11)</f>
        <v>0</v>
      </c>
      <c r="R201" s="7" t="n">
        <f aca="false">SUMIF(Etappes!R$2:R$11,$A201,Etappes!$X$2:$X$11)</f>
        <v>0</v>
      </c>
      <c r="S201" s="7" t="n">
        <f aca="false">SUMIF(Etappes!S$2:S$11,$A201,Etappes!$X$2:$X$11)</f>
        <v>0</v>
      </c>
      <c r="T201" s="7" t="n">
        <f aca="false">SUMIF(Etappes!T$2:T$11,$A201,Etappes!$X$2:$X$11)</f>
        <v>0</v>
      </c>
      <c r="U201" s="7" t="n">
        <f aca="false">SUMIF(Etappes!U$2:U$11,$A201,Etappes!$X$2:$X$11)</f>
        <v>0</v>
      </c>
      <c r="V201" s="7" t="n">
        <f aca="false">SUMIF(Etappes!V$2:V$11,$A201,Etappes!$X$2:$X$11)</f>
        <v>0</v>
      </c>
      <c r="W201" s="7" t="n">
        <f aca="false">SUMIF(Etappes!W$2:W$11,$A201,Etappes!$X$2:$X$11)</f>
        <v>0</v>
      </c>
      <c r="X201" s="8" t="n">
        <f aca="false">SUM(B201:W201)</f>
        <v>0</v>
      </c>
      <c r="Y201" s="9"/>
    </row>
    <row r="202" customFormat="false" ht="15" hidden="false" customHeight="false" outlineLevel="0" collapsed="false">
      <c r="A202" s="6" t="s">
        <v>199</v>
      </c>
      <c r="B202" s="7" t="n">
        <f aca="false">SUMIF(Etappes!B$2:B$11,$A202,Etappes!$X$2:$X$11)</f>
        <v>0</v>
      </c>
      <c r="C202" s="7" t="n">
        <f aca="false">SUMIF(Etappes!C$2:C$11,$A202,Etappes!$X$2:$X$11)</f>
        <v>0</v>
      </c>
      <c r="D202" s="7" t="n">
        <f aca="false">SUMIF(Etappes!D$2:D$11,$A202,Etappes!$X$2:$X$11)</f>
        <v>0</v>
      </c>
      <c r="E202" s="7" t="n">
        <f aca="false">SUMIF(Etappes!E$2:E$11,$A202,Etappes!$X$2:$X$11)</f>
        <v>2</v>
      </c>
      <c r="F202" s="7" t="n">
        <f aca="false">SUMIF(Etappes!F$2:F$11,$A202,Etappes!$X$2:$X$11)</f>
        <v>0</v>
      </c>
      <c r="G202" s="7" t="n">
        <f aca="false">SUMIF(Etappes!G$2:G$11,$A202,Etappes!$X$2:$X$11)</f>
        <v>0</v>
      </c>
      <c r="H202" s="7" t="n">
        <f aca="false">SUMIF(Etappes!H$2:H$11,$A202,Etappes!$X$2:$X$11)</f>
        <v>0</v>
      </c>
      <c r="I202" s="7" t="n">
        <f aca="false">SUMIF(Etappes!I$2:I$11,$A202,Etappes!$X$2:$X$11)</f>
        <v>0</v>
      </c>
      <c r="J202" s="7" t="n">
        <f aca="false">SUMIF(Etappes!J$2:J$11,$A202,Etappes!$X$2:$X$11)</f>
        <v>0</v>
      </c>
      <c r="K202" s="7" t="n">
        <f aca="false">SUMIF(Etappes!K$2:K$11,$A202,Etappes!$X$2:$X$11)</f>
        <v>0</v>
      </c>
      <c r="L202" s="7" t="n">
        <f aca="false">SUMIF(Etappes!L$2:L$11,$A202,Etappes!$X$2:$X$11)</f>
        <v>0</v>
      </c>
      <c r="M202" s="7" t="n">
        <f aca="false">SUMIF(Etappes!M$2:M$11,$A202,Etappes!$X$2:$X$11)</f>
        <v>0</v>
      </c>
      <c r="N202" s="7" t="n">
        <f aca="false">SUMIF(Etappes!N$2:N$11,$A202,Etappes!$X$2:$X$11)</f>
        <v>0</v>
      </c>
      <c r="O202" s="7" t="n">
        <f aca="false">SUMIF(Etappes!O$2:O$11,$A202,Etappes!$X$2:$X$11)</f>
        <v>0</v>
      </c>
      <c r="P202" s="7" t="n">
        <f aca="false">SUMIF(Etappes!P$2:P$11,$A202,Etappes!$X$2:$X$11)</f>
        <v>0</v>
      </c>
      <c r="Q202" s="7" t="n">
        <f aca="false">SUMIF(Etappes!Q$2:Q$11,$A202,Etappes!$X$2:$X$11)</f>
        <v>0</v>
      </c>
      <c r="R202" s="7" t="n">
        <f aca="false">SUMIF(Etappes!R$2:R$11,$A202,Etappes!$X$2:$X$11)</f>
        <v>0</v>
      </c>
      <c r="S202" s="7" t="n">
        <f aca="false">SUMIF(Etappes!S$2:S$11,$A202,Etappes!$X$2:$X$11)</f>
        <v>0</v>
      </c>
      <c r="T202" s="7" t="n">
        <f aca="false">SUMIF(Etappes!T$2:T$11,$A202,Etappes!$X$2:$X$11)</f>
        <v>0</v>
      </c>
      <c r="U202" s="7" t="n">
        <f aca="false">SUMIF(Etappes!U$2:U$11,$A202,Etappes!$X$2:$X$11)</f>
        <v>0</v>
      </c>
      <c r="V202" s="7" t="n">
        <f aca="false">SUMIF(Etappes!V$2:V$11,$A202,Etappes!$X$2:$X$11)</f>
        <v>0</v>
      </c>
      <c r="W202" s="7" t="n">
        <f aca="false">SUMIF(Etappes!W$2:W$11,$A202,Etappes!$X$2:$X$11)</f>
        <v>0</v>
      </c>
      <c r="X202" s="8" t="n">
        <f aca="false">SUM(B202:W202)</f>
        <v>2</v>
      </c>
      <c r="Y202" s="9"/>
    </row>
    <row r="203" customFormat="false" ht="15" hidden="false" customHeight="false" outlineLevel="0" collapsed="false">
      <c r="A203" s="6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8"/>
      <c r="Y203" s="9"/>
    </row>
    <row r="204" customFormat="false" ht="15" hidden="false" customHeight="false" outlineLevel="0" collapsed="false">
      <c r="A204" s="6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8" t="n">
        <f aca="false">SUM(X5:X203)</f>
        <v>1155</v>
      </c>
      <c r="Y204" s="9"/>
    </row>
    <row r="205" customFormat="false" ht="15" hidden="false" customHeight="false" outlineLevel="0" collapsed="false">
      <c r="A205" s="6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8"/>
      <c r="Y205" s="9"/>
    </row>
    <row r="206" customFormat="false" ht="15" hidden="false" customHeight="false" outlineLevel="0" collapsed="false">
      <c r="A206" s="6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8"/>
      <c r="Y206" s="9"/>
    </row>
    <row r="207" customFormat="false" ht="15" hidden="false" customHeight="false" outlineLevel="0" collapsed="false">
      <c r="A207" s="6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8"/>
      <c r="Y207" s="9"/>
    </row>
    <row r="208" customFormat="false" ht="15" hidden="false" customHeight="false" outlineLevel="0" collapsed="false">
      <c r="A208" s="6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8"/>
      <c r="Y208" s="9"/>
    </row>
    <row r="209" customFormat="false" ht="15" hidden="false" customHeight="false" outlineLevel="0" collapsed="false">
      <c r="A209" s="6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8"/>
      <c r="Y209" s="9"/>
    </row>
    <row r="210" customFormat="false" ht="15" hidden="false" customHeight="false" outlineLevel="0" collapsed="false">
      <c r="A210" s="6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8"/>
      <c r="Y210" s="9"/>
    </row>
    <row r="211" customFormat="false" ht="15" hidden="false" customHeight="false" outlineLevel="0" collapsed="false">
      <c r="A211" s="6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8"/>
      <c r="Y211" s="9"/>
    </row>
    <row r="212" customFormat="false" ht="15" hidden="false" customHeight="false" outlineLevel="0" collapsed="false">
      <c r="A212" s="6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8"/>
      <c r="Y212" s="9"/>
    </row>
    <row r="213" customFormat="false" ht="15" hidden="false" customHeight="false" outlineLevel="0" collapsed="false">
      <c r="A213" s="6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8"/>
      <c r="Y213" s="9"/>
    </row>
    <row r="214" customFormat="false" ht="15" hidden="false" customHeight="false" outlineLevel="0" collapsed="false">
      <c r="A214" s="6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8"/>
      <c r="Y214" s="9"/>
    </row>
    <row r="215" customFormat="false" ht="15" hidden="false" customHeight="false" outlineLevel="0" collapsed="false">
      <c r="A215" s="6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8"/>
      <c r="Y215" s="9"/>
    </row>
    <row r="216" customFormat="false" ht="15" hidden="false" customHeight="false" outlineLevel="0" collapsed="false">
      <c r="A216" s="6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8"/>
      <c r="Y216" s="9"/>
    </row>
    <row r="217" customFormat="false" ht="15" hidden="false" customHeight="false" outlineLevel="0" collapsed="false">
      <c r="A217" s="6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8"/>
      <c r="Y217" s="9"/>
    </row>
    <row r="218" customFormat="false" ht="15" hidden="false" customHeight="false" outlineLevel="0" collapsed="false">
      <c r="A218" s="6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8"/>
      <c r="Y218" s="9"/>
    </row>
    <row r="219" customFormat="false" ht="15" hidden="false" customHeight="false" outlineLevel="0" collapsed="false">
      <c r="A219" s="6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8"/>
      <c r="Y219" s="9"/>
    </row>
    <row r="220" customFormat="false" ht="15" hidden="false" customHeight="false" outlineLevel="0" collapsed="false">
      <c r="A220" s="6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8"/>
      <c r="Y220" s="9"/>
    </row>
    <row r="221" customFormat="false" ht="15" hidden="false" customHeight="false" outlineLevel="0" collapsed="false">
      <c r="A221" s="6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8"/>
      <c r="Y221" s="9"/>
    </row>
    <row r="222" customFormat="false" ht="15" hidden="false" customHeight="false" outlineLevel="0" collapsed="false">
      <c r="A222" s="6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8"/>
      <c r="Y222" s="9"/>
    </row>
    <row r="223" customFormat="false" ht="15" hidden="false" customHeight="false" outlineLevel="0" collapsed="false">
      <c r="A223" s="6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8"/>
      <c r="Y223" s="9"/>
    </row>
    <row r="224" customFormat="false" ht="15" hidden="false" customHeight="false" outlineLevel="0" collapsed="false">
      <c r="A224" s="6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8"/>
      <c r="Y224" s="9"/>
    </row>
    <row r="225" customFormat="false" ht="15" hidden="false" customHeight="false" outlineLevel="0" collapsed="false">
      <c r="A225" s="6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8"/>
      <c r="Y225" s="9"/>
    </row>
    <row r="226" customFormat="false" ht="15" hidden="false" customHeight="false" outlineLevel="0" collapsed="false">
      <c r="A226" s="6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8"/>
      <c r="Y226" s="9"/>
    </row>
    <row r="227" customFormat="false" ht="15" hidden="false" customHeight="false" outlineLevel="0" collapsed="false">
      <c r="A227" s="6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8"/>
      <c r="Y227" s="9"/>
    </row>
    <row r="228" customFormat="false" ht="15" hidden="false" customHeight="false" outlineLevel="0" collapsed="false">
      <c r="A228" s="6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8"/>
      <c r="Y228" s="9"/>
    </row>
    <row r="229" customFormat="false" ht="15" hidden="false" customHeight="false" outlineLevel="0" collapsed="false">
      <c r="A229" s="6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8"/>
      <c r="Y229" s="9"/>
    </row>
    <row r="230" customFormat="false" ht="15" hidden="false" customHeight="false" outlineLevel="0" collapsed="false">
      <c r="A230" s="6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8"/>
      <c r="Y230" s="9"/>
    </row>
    <row r="231" customFormat="false" ht="15" hidden="false" customHeight="false" outlineLevel="0" collapsed="false">
      <c r="A231" s="6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8"/>
      <c r="Y231" s="9"/>
    </row>
    <row r="232" customFormat="false" ht="15" hidden="false" customHeight="false" outlineLevel="0" collapsed="false">
      <c r="A232" s="6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8"/>
      <c r="Y232" s="9"/>
    </row>
    <row r="233" customFormat="false" ht="15" hidden="false" customHeight="false" outlineLevel="0" collapsed="false">
      <c r="A233" s="6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8"/>
      <c r="Y233" s="9"/>
    </row>
    <row r="234" customFormat="false" ht="15" hidden="false" customHeight="false" outlineLevel="0" collapsed="false">
      <c r="A234" s="6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8"/>
      <c r="Y234" s="9"/>
    </row>
    <row r="235" customFormat="false" ht="15" hidden="false" customHeight="false" outlineLevel="0" collapsed="false">
      <c r="A235" s="6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8"/>
      <c r="Y235" s="9"/>
    </row>
    <row r="236" customFormat="false" ht="15" hidden="false" customHeight="false" outlineLevel="0" collapsed="false">
      <c r="A236" s="6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8"/>
      <c r="Y236" s="9"/>
    </row>
    <row r="237" customFormat="false" ht="15" hidden="false" customHeight="false" outlineLevel="0" collapsed="false">
      <c r="A237" s="6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8"/>
      <c r="Y237" s="9"/>
    </row>
    <row r="238" customFormat="false" ht="15" hidden="false" customHeight="false" outlineLevel="0" collapsed="false">
      <c r="A238" s="6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8"/>
      <c r="Y238" s="9"/>
    </row>
    <row r="239" customFormat="false" ht="15" hidden="false" customHeight="false" outlineLevel="0" collapsed="false">
      <c r="A239" s="6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8"/>
      <c r="Y239" s="9"/>
    </row>
    <row r="240" customFormat="false" ht="15" hidden="false" customHeight="false" outlineLevel="0" collapsed="false">
      <c r="A240" s="6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8"/>
      <c r="Y240" s="9"/>
    </row>
    <row r="241" customFormat="false" ht="15" hidden="false" customHeight="false" outlineLevel="0" collapsed="false">
      <c r="A241" s="6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8"/>
      <c r="Y241" s="9"/>
    </row>
    <row r="242" customFormat="false" ht="15" hidden="false" customHeight="false" outlineLevel="0" collapsed="false">
      <c r="A242" s="6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8"/>
      <c r="Y242" s="9"/>
    </row>
    <row r="243" customFormat="false" ht="15" hidden="false" customHeight="false" outlineLevel="0" collapsed="false">
      <c r="A243" s="6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8"/>
      <c r="Y243" s="9"/>
    </row>
    <row r="244" customFormat="false" ht="15" hidden="false" customHeight="false" outlineLevel="0" collapsed="false">
      <c r="A244" s="6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8"/>
      <c r="Y244" s="9"/>
    </row>
    <row r="245" customFormat="false" ht="15" hidden="false" customHeight="false" outlineLevel="0" collapsed="false">
      <c r="A245" s="6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8"/>
      <c r="Y245" s="9"/>
    </row>
    <row r="246" customFormat="false" ht="15" hidden="false" customHeight="false" outlineLevel="0" collapsed="false">
      <c r="A246" s="6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8"/>
      <c r="Y246" s="9"/>
    </row>
    <row r="247" customFormat="false" ht="15" hidden="false" customHeight="false" outlineLevel="0" collapsed="false">
      <c r="A247" s="6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8"/>
      <c r="Y247" s="9"/>
    </row>
    <row r="248" customFormat="false" ht="15" hidden="false" customHeight="false" outlineLevel="0" collapsed="false">
      <c r="A248" s="6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8"/>
      <c r="Y248" s="9"/>
    </row>
    <row r="249" customFormat="false" ht="15" hidden="false" customHeight="false" outlineLevel="0" collapsed="false">
      <c r="A249" s="6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8"/>
      <c r="Y249" s="9"/>
    </row>
    <row r="250" customFormat="false" ht="15" hidden="false" customHeight="false" outlineLevel="0" collapsed="false">
      <c r="A250" s="6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8"/>
      <c r="Y250" s="9"/>
    </row>
    <row r="251" customFormat="false" ht="15" hidden="false" customHeight="false" outlineLevel="0" collapsed="false">
      <c r="A251" s="6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8"/>
      <c r="Y251" s="9"/>
    </row>
    <row r="252" customFormat="false" ht="15" hidden="false" customHeight="false" outlineLevel="0" collapsed="false">
      <c r="A252" s="6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8"/>
      <c r="Y252" s="9"/>
    </row>
    <row r="253" customFormat="false" ht="15" hidden="false" customHeight="false" outlineLevel="0" collapsed="false">
      <c r="A253" s="6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8"/>
      <c r="Y253" s="9"/>
    </row>
    <row r="254" customFormat="false" ht="15" hidden="false" customHeight="false" outlineLevel="0" collapsed="false">
      <c r="A254" s="6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8"/>
      <c r="Y254" s="9"/>
    </row>
    <row r="255" customFormat="false" ht="15" hidden="false" customHeight="false" outlineLevel="0" collapsed="false">
      <c r="A255" s="6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8"/>
      <c r="Y255" s="9"/>
    </row>
    <row r="256" customFormat="false" ht="15" hidden="false" customHeight="false" outlineLevel="0" collapsed="false">
      <c r="A256" s="6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8"/>
      <c r="Y256" s="9"/>
    </row>
    <row r="257" customFormat="false" ht="15" hidden="false" customHeight="false" outlineLevel="0" collapsed="false">
      <c r="A257" s="6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8"/>
      <c r="Y257" s="9"/>
    </row>
    <row r="258" customFormat="false" ht="15" hidden="false" customHeight="false" outlineLevel="0" collapsed="false">
      <c r="A258" s="6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8"/>
      <c r="Y258" s="9"/>
    </row>
    <row r="259" customFormat="false" ht="15" hidden="false" customHeight="false" outlineLevel="0" collapsed="false">
      <c r="A259" s="6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8"/>
      <c r="Y259" s="9"/>
    </row>
    <row r="260" customFormat="false" ht="15" hidden="false" customHeight="false" outlineLevel="0" collapsed="false">
      <c r="A260" s="6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8"/>
      <c r="Y260" s="9"/>
    </row>
    <row r="261" customFormat="false" ht="15" hidden="false" customHeight="false" outlineLevel="0" collapsed="false">
      <c r="A261" s="6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8"/>
      <c r="Y261" s="9"/>
    </row>
    <row r="262" customFormat="false" ht="15" hidden="false" customHeight="false" outlineLevel="0" collapsed="false">
      <c r="A262" s="6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8"/>
      <c r="Y262" s="9"/>
    </row>
    <row r="263" customFormat="false" ht="15" hidden="false" customHeight="false" outlineLevel="0" collapsed="false">
      <c r="A263" s="6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8"/>
      <c r="Y263" s="9"/>
    </row>
    <row r="264" customFormat="false" ht="15" hidden="false" customHeight="false" outlineLevel="0" collapsed="false">
      <c r="A264" s="6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8"/>
      <c r="Y264" s="9"/>
    </row>
    <row r="265" customFormat="false" ht="15" hidden="false" customHeight="false" outlineLevel="0" collapsed="false">
      <c r="A265" s="6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8"/>
      <c r="Y265" s="9"/>
    </row>
    <row r="266" customFormat="false" ht="15" hidden="false" customHeight="false" outlineLevel="0" collapsed="false">
      <c r="A266" s="6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8"/>
      <c r="Y266" s="9"/>
    </row>
    <row r="267" customFormat="false" ht="15" hidden="false" customHeight="false" outlineLevel="0" collapsed="false">
      <c r="A267" s="6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8"/>
      <c r="Y267" s="9"/>
    </row>
    <row r="268" customFormat="false" ht="15" hidden="false" customHeight="false" outlineLevel="0" collapsed="false">
      <c r="A268" s="6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8"/>
      <c r="Y268" s="9"/>
    </row>
    <row r="269" customFormat="false" ht="15" hidden="false" customHeight="false" outlineLevel="0" collapsed="false">
      <c r="A269" s="6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8"/>
      <c r="Y269" s="9"/>
    </row>
    <row r="270" customFormat="false" ht="15" hidden="false" customHeight="false" outlineLevel="0" collapsed="false">
      <c r="A270" s="6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8"/>
      <c r="Y270" s="9"/>
    </row>
    <row r="271" customFormat="false" ht="15" hidden="false" customHeight="false" outlineLevel="0" collapsed="false">
      <c r="A271" s="6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8"/>
      <c r="Y271" s="9"/>
    </row>
    <row r="272" customFormat="false" ht="15" hidden="false" customHeight="false" outlineLevel="0" collapsed="false">
      <c r="A272" s="6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8"/>
      <c r="Y272" s="9"/>
    </row>
    <row r="273" customFormat="false" ht="15" hidden="false" customHeight="false" outlineLevel="0" collapsed="false">
      <c r="A273" s="6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8"/>
      <c r="Y273" s="9"/>
    </row>
    <row r="274" customFormat="false" ht="15" hidden="false" customHeight="false" outlineLevel="0" collapsed="false">
      <c r="A274" s="6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8"/>
      <c r="Y274" s="9"/>
    </row>
    <row r="275" customFormat="false" ht="15" hidden="false" customHeight="false" outlineLevel="0" collapsed="false">
      <c r="A275" s="6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8"/>
      <c r="Y275" s="9"/>
    </row>
    <row r="276" customFormat="false" ht="15" hidden="false" customHeight="false" outlineLevel="0" collapsed="false">
      <c r="A276" s="6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8"/>
      <c r="Y276" s="9"/>
    </row>
    <row r="277" customFormat="false" ht="15" hidden="false" customHeight="false" outlineLevel="0" collapsed="false">
      <c r="A277" s="6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8"/>
      <c r="Y277" s="9"/>
    </row>
    <row r="278" customFormat="false" ht="15" hidden="false" customHeight="false" outlineLevel="0" collapsed="false">
      <c r="A278" s="6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8"/>
      <c r="Y278" s="9"/>
    </row>
    <row r="279" customFormat="false" ht="15" hidden="false" customHeight="false" outlineLevel="0" collapsed="false">
      <c r="A279" s="6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8"/>
      <c r="Y279" s="9"/>
    </row>
    <row r="280" customFormat="false" ht="15" hidden="false" customHeight="false" outlineLevel="0" collapsed="false">
      <c r="A280" s="6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8"/>
      <c r="Y280" s="9"/>
    </row>
    <row r="281" customFormat="false" ht="15" hidden="false" customHeight="false" outlineLevel="0" collapsed="false">
      <c r="A281" s="6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8"/>
      <c r="Y281" s="9"/>
    </row>
    <row r="282" customFormat="false" ht="15" hidden="false" customHeight="false" outlineLevel="0" collapsed="false">
      <c r="A282" s="6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8"/>
      <c r="Y282" s="9"/>
    </row>
    <row r="283" customFormat="false" ht="15" hidden="false" customHeight="false" outlineLevel="0" collapsed="false">
      <c r="A283" s="6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8"/>
      <c r="Y283" s="9"/>
    </row>
    <row r="284" customFormat="false" ht="15" hidden="false" customHeight="false" outlineLevel="0" collapsed="false">
      <c r="A284" s="6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8"/>
      <c r="Y284" s="9"/>
    </row>
    <row r="285" customFormat="false" ht="15" hidden="false" customHeight="false" outlineLevel="0" collapsed="false">
      <c r="A285" s="6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8"/>
      <c r="Y285" s="9"/>
    </row>
    <row r="286" customFormat="false" ht="15" hidden="false" customHeight="false" outlineLevel="0" collapsed="false">
      <c r="A286" s="6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8"/>
      <c r="Y286" s="9"/>
    </row>
    <row r="287" customFormat="false" ht="15" hidden="false" customHeight="false" outlineLevel="0" collapsed="false">
      <c r="A287" s="6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8"/>
      <c r="Y287" s="9"/>
    </row>
    <row r="288" customFormat="false" ht="15" hidden="false" customHeight="false" outlineLevel="0" collapsed="false">
      <c r="A288" s="6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8"/>
      <c r="Y288" s="9"/>
    </row>
    <row r="289" customFormat="false" ht="15" hidden="false" customHeight="false" outlineLevel="0" collapsed="false">
      <c r="A289" s="6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8"/>
      <c r="Y289" s="9"/>
    </row>
    <row r="290" customFormat="false" ht="15" hidden="false" customHeight="false" outlineLevel="0" collapsed="false">
      <c r="A290" s="6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8"/>
      <c r="Y290" s="9"/>
    </row>
    <row r="291" customFormat="false" ht="15" hidden="false" customHeight="false" outlineLevel="0" collapsed="false">
      <c r="A291" s="6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8"/>
      <c r="Y291" s="9"/>
    </row>
    <row r="292" customFormat="false" ht="15" hidden="false" customHeight="false" outlineLevel="0" collapsed="false">
      <c r="A292" s="6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8"/>
      <c r="Y292" s="9"/>
    </row>
    <row r="293" customFormat="false" ht="15" hidden="false" customHeight="false" outlineLevel="0" collapsed="false">
      <c r="A293" s="6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8"/>
      <c r="Y293" s="9"/>
    </row>
    <row r="294" customFormat="false" ht="15" hidden="false" customHeight="false" outlineLevel="0" collapsed="false">
      <c r="A294" s="6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8"/>
      <c r="Y294" s="9"/>
    </row>
    <row r="295" customFormat="false" ht="15" hidden="false" customHeight="false" outlineLevel="0" collapsed="false">
      <c r="A295" s="6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8"/>
      <c r="Y295" s="9"/>
    </row>
    <row r="296" customFormat="false" ht="15" hidden="false" customHeight="false" outlineLevel="0" collapsed="false">
      <c r="A296" s="6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8"/>
      <c r="Y296" s="9"/>
    </row>
    <row r="297" customFormat="false" ht="15" hidden="false" customHeight="false" outlineLevel="0" collapsed="false">
      <c r="A297" s="6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8"/>
      <c r="Y297" s="9"/>
    </row>
    <row r="298" customFormat="false" ht="15" hidden="false" customHeight="false" outlineLevel="0" collapsed="false">
      <c r="A298" s="6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8"/>
      <c r="Y298" s="9"/>
    </row>
    <row r="299" customFormat="false" ht="15" hidden="false" customHeight="false" outlineLevel="0" collapsed="false">
      <c r="A299" s="6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8"/>
      <c r="Y299" s="9"/>
    </row>
    <row r="300" customFormat="false" ht="15" hidden="false" customHeight="false" outlineLevel="0" collapsed="false">
      <c r="A300" s="6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8"/>
      <c r="Y300" s="9"/>
    </row>
    <row r="301" customFormat="false" ht="15" hidden="false" customHeight="false" outlineLevel="0" collapsed="false">
      <c r="A301" s="6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8"/>
      <c r="Y301" s="9"/>
    </row>
    <row r="302" customFormat="false" ht="15" hidden="false" customHeight="false" outlineLevel="0" collapsed="false">
      <c r="A302" s="6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8"/>
      <c r="Y302" s="9"/>
    </row>
    <row r="303" customFormat="false" ht="15" hidden="false" customHeight="false" outlineLevel="0" collapsed="false">
      <c r="A303" s="6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8"/>
      <c r="Y303" s="9"/>
    </row>
    <row r="304" customFormat="false" ht="15" hidden="false" customHeight="false" outlineLevel="0" collapsed="false">
      <c r="A304" s="6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8"/>
      <c r="Y304" s="9"/>
    </row>
    <row r="305" customFormat="false" ht="15" hidden="false" customHeight="false" outlineLevel="0" collapsed="false">
      <c r="A305" s="6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8"/>
      <c r="Y305" s="9"/>
    </row>
    <row r="306" customFormat="false" ht="15" hidden="false" customHeight="false" outlineLevel="0" collapsed="false">
      <c r="A306" s="6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8"/>
      <c r="Y306" s="9"/>
    </row>
    <row r="307" customFormat="false" ht="15" hidden="false" customHeight="false" outlineLevel="0" collapsed="false">
      <c r="A307" s="6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8"/>
      <c r="Y307" s="9"/>
    </row>
    <row r="308" customFormat="false" ht="15" hidden="false" customHeight="false" outlineLevel="0" collapsed="false">
      <c r="A308" s="6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8"/>
      <c r="Y308" s="9"/>
    </row>
    <row r="309" customFormat="false" ht="15" hidden="false" customHeight="false" outlineLevel="0" collapsed="false">
      <c r="A309" s="6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8"/>
      <c r="Y309" s="9"/>
    </row>
    <row r="310" customFormat="false" ht="15" hidden="false" customHeight="false" outlineLevel="0" collapsed="false">
      <c r="A310" s="6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8"/>
      <c r="Y310" s="9"/>
    </row>
    <row r="311" customFormat="false" ht="15" hidden="false" customHeight="false" outlineLevel="0" collapsed="false">
      <c r="A311" s="6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8"/>
      <c r="Y311" s="9"/>
    </row>
    <row r="312" customFormat="false" ht="15" hidden="false" customHeight="false" outlineLevel="0" collapsed="false">
      <c r="A312" s="6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8"/>
      <c r="Y312" s="9"/>
    </row>
    <row r="313" customFormat="false" ht="15" hidden="false" customHeight="false" outlineLevel="0" collapsed="false">
      <c r="A313" s="6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8"/>
      <c r="Y313" s="9"/>
    </row>
    <row r="314" customFormat="false" ht="15" hidden="false" customHeight="false" outlineLevel="0" collapsed="false">
      <c r="A314" s="6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8"/>
      <c r="Y314" s="9"/>
    </row>
    <row r="315" customFormat="false" ht="15" hidden="false" customHeight="false" outlineLevel="0" collapsed="false">
      <c r="A315" s="6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8"/>
      <c r="Y315" s="9"/>
    </row>
    <row r="316" customFormat="false" ht="15" hidden="false" customHeight="false" outlineLevel="0" collapsed="false">
      <c r="A316" s="6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8"/>
      <c r="Y316" s="9"/>
    </row>
    <row r="317" customFormat="false" ht="15" hidden="false" customHeight="false" outlineLevel="0" collapsed="false">
      <c r="A317" s="6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8"/>
      <c r="Y317" s="9"/>
    </row>
    <row r="318" customFormat="false" ht="15" hidden="false" customHeight="false" outlineLevel="0" collapsed="false">
      <c r="A318" s="6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8"/>
      <c r="Y318" s="9"/>
    </row>
    <row r="319" customFormat="false" ht="15" hidden="false" customHeight="false" outlineLevel="0" collapsed="false">
      <c r="A319" s="6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8"/>
      <c r="Y319" s="9"/>
    </row>
    <row r="320" customFormat="false" ht="15" hidden="false" customHeight="false" outlineLevel="0" collapsed="false">
      <c r="A320" s="6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8"/>
      <c r="Y320" s="9"/>
    </row>
    <row r="321" customFormat="false" ht="15" hidden="false" customHeight="false" outlineLevel="0" collapsed="false">
      <c r="A321" s="6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8"/>
      <c r="Y321" s="9"/>
    </row>
    <row r="322" customFormat="false" ht="15" hidden="false" customHeight="false" outlineLevel="0" collapsed="false">
      <c r="A322" s="6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8"/>
      <c r="Y322" s="9"/>
    </row>
    <row r="323" customFormat="false" ht="15" hidden="false" customHeight="false" outlineLevel="0" collapsed="false">
      <c r="A323" s="6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8"/>
      <c r="Y323" s="9"/>
    </row>
    <row r="324" customFormat="false" ht="15" hidden="false" customHeight="false" outlineLevel="0" collapsed="false">
      <c r="A324" s="6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8"/>
      <c r="Y324" s="9"/>
    </row>
    <row r="325" customFormat="false" ht="15" hidden="false" customHeight="false" outlineLevel="0" collapsed="false">
      <c r="A325" s="6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8"/>
      <c r="Y325" s="9"/>
    </row>
    <row r="326" customFormat="false" ht="15" hidden="false" customHeight="false" outlineLevel="0" collapsed="false">
      <c r="A326" s="6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8"/>
      <c r="Y326" s="9"/>
    </row>
    <row r="327" customFormat="false" ht="15" hidden="false" customHeight="false" outlineLevel="0" collapsed="false">
      <c r="A327" s="6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8"/>
      <c r="Y327" s="9"/>
    </row>
    <row r="328" customFormat="false" ht="15" hidden="false" customHeight="false" outlineLevel="0" collapsed="false">
      <c r="A328" s="6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8"/>
      <c r="Y328" s="9"/>
    </row>
    <row r="329" customFormat="false" ht="15" hidden="false" customHeight="false" outlineLevel="0" collapsed="false">
      <c r="A329" s="6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8"/>
      <c r="Y329" s="9"/>
    </row>
    <row r="330" customFormat="false" ht="15" hidden="false" customHeight="false" outlineLevel="0" collapsed="false">
      <c r="A330" s="6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8"/>
      <c r="Y330" s="9"/>
    </row>
    <row r="331" customFormat="false" ht="15" hidden="false" customHeight="false" outlineLevel="0" collapsed="false">
      <c r="A331" s="6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8"/>
      <c r="Y331" s="9"/>
    </row>
    <row r="332" customFormat="false" ht="15" hidden="false" customHeight="false" outlineLevel="0" collapsed="false">
      <c r="A332" s="6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8"/>
      <c r="Y332" s="9"/>
    </row>
    <row r="333" customFormat="false" ht="15" hidden="false" customHeight="false" outlineLevel="0" collapsed="false">
      <c r="A333" s="6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8"/>
      <c r="Y333" s="9"/>
    </row>
    <row r="334" customFormat="false" ht="15" hidden="false" customHeight="false" outlineLevel="0" collapsed="false">
      <c r="A334" s="6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8"/>
      <c r="Y334" s="9"/>
    </row>
    <row r="335" customFormat="false" ht="15" hidden="false" customHeight="false" outlineLevel="0" collapsed="false">
      <c r="A335" s="6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8"/>
      <c r="Y335" s="9"/>
    </row>
    <row r="336" customFormat="false" ht="15" hidden="false" customHeight="false" outlineLevel="0" collapsed="false">
      <c r="A336" s="6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8"/>
      <c r="Y336" s="9"/>
    </row>
    <row r="337" customFormat="false" ht="15" hidden="false" customHeight="false" outlineLevel="0" collapsed="false">
      <c r="A337" s="6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8"/>
      <c r="Y337" s="9"/>
    </row>
    <row r="338" customFormat="false" ht="15" hidden="false" customHeight="false" outlineLevel="0" collapsed="false">
      <c r="A338" s="6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8"/>
      <c r="Y338" s="9"/>
    </row>
    <row r="339" customFormat="false" ht="15" hidden="false" customHeight="false" outlineLevel="0" collapsed="false">
      <c r="A339" s="6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8"/>
      <c r="Y339" s="9"/>
    </row>
    <row r="340" customFormat="false" ht="15" hidden="false" customHeight="false" outlineLevel="0" collapsed="false">
      <c r="A340" s="6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8"/>
      <c r="Y340" s="9"/>
    </row>
    <row r="341" customFormat="false" ht="15" hidden="false" customHeight="false" outlineLevel="0" collapsed="false">
      <c r="A341" s="6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8"/>
      <c r="Y341" s="9"/>
    </row>
    <row r="342" customFormat="false" ht="15" hidden="false" customHeight="false" outlineLevel="0" collapsed="false">
      <c r="A342" s="6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8"/>
      <c r="Y342" s="9"/>
    </row>
    <row r="343" customFormat="false" ht="15" hidden="false" customHeight="false" outlineLevel="0" collapsed="false">
      <c r="A343" s="6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8"/>
      <c r="Y343" s="9"/>
    </row>
    <row r="344" customFormat="false" ht="15" hidden="false" customHeight="false" outlineLevel="0" collapsed="false">
      <c r="A344" s="6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8"/>
      <c r="Y344" s="9"/>
    </row>
    <row r="345" customFormat="false" ht="15" hidden="false" customHeight="false" outlineLevel="0" collapsed="false">
      <c r="A345" s="6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8"/>
      <c r="Y345" s="9"/>
    </row>
    <row r="346" customFormat="false" ht="15" hidden="false" customHeight="false" outlineLevel="0" collapsed="false">
      <c r="A346" s="6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8"/>
      <c r="Y346" s="9"/>
    </row>
    <row r="347" customFormat="false" ht="15" hidden="false" customHeight="false" outlineLevel="0" collapsed="false">
      <c r="A347" s="6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8"/>
      <c r="Y347" s="9"/>
    </row>
    <row r="348" customFormat="false" ht="15" hidden="false" customHeight="false" outlineLevel="0" collapsed="false">
      <c r="A348" s="6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8"/>
      <c r="Y348" s="9"/>
    </row>
    <row r="349" customFormat="false" ht="15" hidden="false" customHeight="false" outlineLevel="0" collapsed="false">
      <c r="A349" s="6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8"/>
      <c r="Y349" s="9"/>
    </row>
    <row r="350" customFormat="false" ht="15" hidden="false" customHeight="false" outlineLevel="0" collapsed="false">
      <c r="A350" s="6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8"/>
      <c r="Y350" s="9"/>
    </row>
    <row r="351" customFormat="false" ht="15" hidden="false" customHeight="false" outlineLevel="0" collapsed="false">
      <c r="A351" s="6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8"/>
      <c r="Y351" s="9"/>
    </row>
    <row r="352" customFormat="false" ht="15" hidden="false" customHeight="false" outlineLevel="0" collapsed="false">
      <c r="A352" s="6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8"/>
      <c r="Y352" s="9"/>
    </row>
    <row r="353" customFormat="false" ht="15" hidden="false" customHeight="false" outlineLevel="0" collapsed="false">
      <c r="A353" s="6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8"/>
      <c r="Y353" s="9"/>
    </row>
    <row r="354" customFormat="false" ht="15" hidden="false" customHeight="false" outlineLevel="0" collapsed="false">
      <c r="A354" s="6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8"/>
      <c r="Y354" s="9"/>
    </row>
    <row r="355" customFormat="false" ht="15" hidden="false" customHeight="false" outlineLevel="0" collapsed="false">
      <c r="A355" s="6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8"/>
      <c r="Y355" s="9"/>
    </row>
    <row r="356" customFormat="false" ht="15" hidden="false" customHeight="false" outlineLevel="0" collapsed="false">
      <c r="A356" s="6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8"/>
      <c r="Y356" s="9"/>
    </row>
    <row r="357" customFormat="false" ht="15" hidden="false" customHeight="false" outlineLevel="0" collapsed="false">
      <c r="A357" s="6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8"/>
      <c r="Y357" s="9"/>
    </row>
    <row r="358" customFormat="false" ht="15" hidden="false" customHeight="false" outlineLevel="0" collapsed="false">
      <c r="A358" s="6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8"/>
      <c r="Y358" s="9"/>
    </row>
    <row r="359" customFormat="false" ht="15" hidden="false" customHeight="false" outlineLevel="0" collapsed="false">
      <c r="A359" s="6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8"/>
      <c r="Y359" s="9"/>
    </row>
    <row r="360" customFormat="false" ht="15" hidden="false" customHeight="false" outlineLevel="0" collapsed="false">
      <c r="A360" s="6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8"/>
      <c r="Y360" s="9"/>
    </row>
    <row r="361" customFormat="false" ht="15" hidden="false" customHeight="false" outlineLevel="0" collapsed="false">
      <c r="A361" s="6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8"/>
      <c r="Y361" s="9"/>
    </row>
    <row r="362" customFormat="false" ht="15" hidden="false" customHeight="false" outlineLevel="0" collapsed="false">
      <c r="A362" s="6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8"/>
      <c r="Y362" s="9"/>
    </row>
    <row r="363" customFormat="false" ht="15" hidden="false" customHeight="false" outlineLevel="0" collapsed="false">
      <c r="A363" s="6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8"/>
      <c r="Y363" s="9"/>
    </row>
    <row r="364" customFormat="false" ht="15" hidden="false" customHeight="false" outlineLevel="0" collapsed="false">
      <c r="A364" s="6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8"/>
      <c r="Y364" s="9"/>
    </row>
    <row r="365" customFormat="false" ht="15" hidden="false" customHeight="false" outlineLevel="0" collapsed="false">
      <c r="A365" s="6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8"/>
      <c r="Y365" s="9"/>
    </row>
    <row r="366" customFormat="false" ht="15" hidden="false" customHeight="false" outlineLevel="0" collapsed="false">
      <c r="A366" s="6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8"/>
      <c r="Y366" s="9"/>
    </row>
    <row r="367" customFormat="false" ht="15" hidden="false" customHeight="false" outlineLevel="0" collapsed="false">
      <c r="A367" s="6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8"/>
      <c r="Y367" s="9"/>
    </row>
    <row r="368" customFormat="false" ht="15" hidden="false" customHeight="false" outlineLevel="0" collapsed="false">
      <c r="A368" s="6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8"/>
      <c r="Y368" s="9"/>
    </row>
    <row r="369" customFormat="false" ht="15" hidden="false" customHeight="false" outlineLevel="0" collapsed="false">
      <c r="A369" s="6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8"/>
      <c r="Y369" s="9"/>
    </row>
    <row r="370" customFormat="false" ht="15" hidden="false" customHeight="false" outlineLevel="0" collapsed="false">
      <c r="A370" s="6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8"/>
      <c r="Y370" s="9"/>
    </row>
    <row r="371" customFormat="false" ht="15" hidden="false" customHeight="false" outlineLevel="0" collapsed="false">
      <c r="A371" s="6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8"/>
      <c r="Y371" s="9"/>
    </row>
    <row r="372" customFormat="false" ht="15" hidden="false" customHeight="false" outlineLevel="0" collapsed="false">
      <c r="A372" s="6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8"/>
      <c r="Y372" s="9"/>
    </row>
    <row r="373" customFormat="false" ht="15" hidden="false" customHeight="false" outlineLevel="0" collapsed="false">
      <c r="A373" s="6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8"/>
      <c r="Y373" s="9"/>
    </row>
    <row r="374" customFormat="false" ht="15" hidden="false" customHeight="false" outlineLevel="0" collapsed="false">
      <c r="A374" s="6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8"/>
      <c r="Y374" s="9"/>
    </row>
    <row r="375" customFormat="false" ht="15" hidden="false" customHeight="false" outlineLevel="0" collapsed="false">
      <c r="A375" s="6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8"/>
      <c r="Y375" s="9"/>
    </row>
    <row r="376" customFormat="false" ht="15" hidden="false" customHeight="false" outlineLevel="0" collapsed="false">
      <c r="A376" s="6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8"/>
      <c r="Y376" s="9"/>
    </row>
    <row r="377" customFormat="false" ht="15" hidden="false" customHeight="false" outlineLevel="0" collapsed="false">
      <c r="A377" s="6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8"/>
      <c r="Y377" s="9"/>
    </row>
    <row r="378" customFormat="false" ht="15" hidden="false" customHeight="false" outlineLevel="0" collapsed="false">
      <c r="A378" s="6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8"/>
      <c r="Y378" s="9"/>
    </row>
    <row r="379" customFormat="false" ht="15" hidden="false" customHeight="false" outlineLevel="0" collapsed="false">
      <c r="A379" s="6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8"/>
      <c r="Y379" s="9"/>
    </row>
    <row r="380" customFormat="false" ht="15" hidden="false" customHeight="false" outlineLevel="0" collapsed="false">
      <c r="A380" s="6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8"/>
      <c r="Y380" s="9"/>
    </row>
    <row r="381" customFormat="false" ht="15" hidden="false" customHeight="false" outlineLevel="0" collapsed="false">
      <c r="A381" s="6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8"/>
      <c r="Y381" s="9"/>
    </row>
    <row r="382" customFormat="false" ht="15" hidden="false" customHeight="false" outlineLevel="0" collapsed="false">
      <c r="A382" s="6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8"/>
      <c r="Y382" s="9"/>
    </row>
    <row r="383" customFormat="false" ht="15" hidden="false" customHeight="false" outlineLevel="0" collapsed="false">
      <c r="A383" s="6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8"/>
      <c r="Y383" s="9"/>
    </row>
    <row r="384" customFormat="false" ht="15" hidden="false" customHeight="false" outlineLevel="0" collapsed="false">
      <c r="A384" s="6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8"/>
      <c r="Y384" s="9"/>
    </row>
    <row r="385" customFormat="false" ht="15" hidden="false" customHeight="false" outlineLevel="0" collapsed="false">
      <c r="A385" s="6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8"/>
      <c r="Y385" s="9"/>
    </row>
    <row r="386" customFormat="false" ht="15" hidden="false" customHeight="false" outlineLevel="0" collapsed="false">
      <c r="A386" s="6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8"/>
      <c r="Y386" s="9"/>
    </row>
    <row r="387" customFormat="false" ht="15" hidden="false" customHeight="false" outlineLevel="0" collapsed="false">
      <c r="A387" s="6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8"/>
      <c r="Y387" s="9"/>
    </row>
    <row r="388" customFormat="false" ht="15" hidden="false" customHeight="false" outlineLevel="0" collapsed="false">
      <c r="A388" s="6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8"/>
      <c r="Y388" s="9"/>
    </row>
    <row r="389" customFormat="false" ht="15" hidden="false" customHeight="false" outlineLevel="0" collapsed="false">
      <c r="A389" s="6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8"/>
      <c r="Y389" s="9"/>
    </row>
    <row r="390" customFormat="false" ht="15" hidden="false" customHeight="false" outlineLevel="0" collapsed="false">
      <c r="A390" s="6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8"/>
      <c r="Y390" s="9"/>
    </row>
    <row r="391" customFormat="false" ht="15" hidden="false" customHeight="false" outlineLevel="0" collapsed="false">
      <c r="A391" s="6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8"/>
      <c r="Y391" s="9"/>
    </row>
    <row r="392" customFormat="false" ht="15" hidden="false" customHeight="false" outlineLevel="0" collapsed="false">
      <c r="A392" s="6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8"/>
      <c r="Y392" s="9"/>
    </row>
    <row r="393" customFormat="false" ht="15" hidden="false" customHeight="false" outlineLevel="0" collapsed="false">
      <c r="A393" s="6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8"/>
      <c r="Y393" s="9"/>
    </row>
    <row r="394" customFormat="false" ht="15" hidden="false" customHeight="false" outlineLevel="0" collapsed="false">
      <c r="A394" s="6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8"/>
      <c r="Y394" s="9"/>
    </row>
    <row r="395" customFormat="false" ht="15" hidden="false" customHeight="false" outlineLevel="0" collapsed="false">
      <c r="A395" s="6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8"/>
      <c r="Y395" s="9"/>
    </row>
    <row r="396" customFormat="false" ht="15" hidden="false" customHeight="false" outlineLevel="0" collapsed="false">
      <c r="A396" s="6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8"/>
      <c r="Y396" s="9"/>
    </row>
    <row r="397" customFormat="false" ht="15" hidden="false" customHeight="false" outlineLevel="0" collapsed="false">
      <c r="A397" s="6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8"/>
      <c r="Y397" s="9"/>
    </row>
    <row r="398" customFormat="false" ht="15" hidden="false" customHeight="false" outlineLevel="0" collapsed="false">
      <c r="A398" s="6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8"/>
      <c r="Y398" s="9"/>
    </row>
    <row r="399" customFormat="false" ht="15" hidden="false" customHeight="false" outlineLevel="0" collapsed="false">
      <c r="A399" s="6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8"/>
      <c r="Y399" s="9"/>
    </row>
    <row r="400" customFormat="false" ht="15" hidden="false" customHeight="false" outlineLevel="0" collapsed="false">
      <c r="A400" s="6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8"/>
      <c r="Y400" s="9"/>
    </row>
    <row r="401" customFormat="false" ht="15" hidden="false" customHeight="false" outlineLevel="0" collapsed="false">
      <c r="A401" s="6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8"/>
      <c r="Y401" s="9"/>
    </row>
    <row r="402" customFormat="false" ht="15" hidden="false" customHeight="false" outlineLevel="0" collapsed="false">
      <c r="A402" s="6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8"/>
      <c r="Y402" s="9"/>
    </row>
    <row r="403" customFormat="false" ht="15" hidden="false" customHeight="false" outlineLevel="0" collapsed="false">
      <c r="A403" s="6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8"/>
      <c r="Y403" s="9"/>
    </row>
    <row r="404" customFormat="false" ht="15" hidden="false" customHeight="false" outlineLevel="0" collapsed="false">
      <c r="A404" s="6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8"/>
      <c r="Y404" s="9"/>
    </row>
    <row r="405" customFormat="false" ht="15" hidden="false" customHeight="false" outlineLevel="0" collapsed="false">
      <c r="A405" s="6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8"/>
      <c r="Y405" s="9"/>
    </row>
    <row r="406" customFormat="false" ht="15" hidden="false" customHeight="false" outlineLevel="0" collapsed="false">
      <c r="A406" s="6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8"/>
      <c r="Y406" s="9"/>
    </row>
    <row r="407" customFormat="false" ht="15" hidden="false" customHeight="false" outlineLevel="0" collapsed="false">
      <c r="A407" s="6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8"/>
      <c r="Y407" s="9"/>
    </row>
    <row r="408" customFormat="false" ht="15" hidden="false" customHeight="false" outlineLevel="0" collapsed="false">
      <c r="A408" s="6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8"/>
      <c r="Y408" s="9"/>
    </row>
    <row r="409" customFormat="false" ht="15" hidden="false" customHeight="false" outlineLevel="0" collapsed="false">
      <c r="A409" s="6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8"/>
      <c r="Y409" s="9"/>
    </row>
    <row r="410" customFormat="false" ht="15" hidden="false" customHeight="false" outlineLevel="0" collapsed="false">
      <c r="A410" s="6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8"/>
      <c r="Y410" s="9"/>
    </row>
    <row r="411" customFormat="false" ht="15" hidden="false" customHeight="false" outlineLevel="0" collapsed="false">
      <c r="A411" s="6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8"/>
      <c r="Y411" s="9"/>
    </row>
    <row r="412" customFormat="false" ht="15" hidden="false" customHeight="false" outlineLevel="0" collapsed="false">
      <c r="A412" s="6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8"/>
      <c r="Y412" s="9"/>
    </row>
    <row r="413" customFormat="false" ht="15" hidden="false" customHeight="false" outlineLevel="0" collapsed="false">
      <c r="A413" s="6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8"/>
      <c r="Y413" s="9"/>
    </row>
    <row r="414" customFormat="false" ht="15" hidden="false" customHeight="false" outlineLevel="0" collapsed="false">
      <c r="A414" s="6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8"/>
      <c r="Y414" s="9"/>
    </row>
    <row r="415" customFormat="false" ht="15" hidden="false" customHeight="false" outlineLevel="0" collapsed="false">
      <c r="A415" s="6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8"/>
      <c r="Y415" s="9"/>
    </row>
    <row r="416" customFormat="false" ht="15" hidden="false" customHeight="false" outlineLevel="0" collapsed="false">
      <c r="A416" s="6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8"/>
      <c r="Y416" s="9"/>
    </row>
    <row r="417" customFormat="false" ht="15" hidden="false" customHeight="false" outlineLevel="0" collapsed="false">
      <c r="A417" s="6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8"/>
      <c r="Y417" s="9"/>
    </row>
    <row r="418" customFormat="false" ht="15" hidden="false" customHeight="false" outlineLevel="0" collapsed="false">
      <c r="A418" s="6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8"/>
      <c r="Y418" s="9"/>
    </row>
    <row r="419" customFormat="false" ht="15" hidden="false" customHeight="false" outlineLevel="0" collapsed="false">
      <c r="A419" s="6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8"/>
      <c r="Y419" s="9"/>
    </row>
    <row r="420" customFormat="false" ht="15" hidden="false" customHeight="false" outlineLevel="0" collapsed="false">
      <c r="A420" s="6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8"/>
      <c r="Y420" s="9"/>
    </row>
    <row r="421" customFormat="false" ht="15" hidden="false" customHeight="false" outlineLevel="0" collapsed="false">
      <c r="A421" s="6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8"/>
      <c r="Y421" s="9"/>
    </row>
    <row r="422" customFormat="false" ht="15" hidden="false" customHeight="false" outlineLevel="0" collapsed="false">
      <c r="A422" s="6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8"/>
      <c r="Y422" s="9"/>
    </row>
    <row r="423" customFormat="false" ht="15" hidden="false" customHeight="false" outlineLevel="0" collapsed="false">
      <c r="A423" s="6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8"/>
      <c r="Y423" s="9"/>
    </row>
    <row r="424" customFormat="false" ht="15" hidden="false" customHeight="false" outlineLevel="0" collapsed="false">
      <c r="A424" s="6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8"/>
      <c r="Y424" s="9"/>
    </row>
    <row r="425" customFormat="false" ht="15" hidden="false" customHeight="false" outlineLevel="0" collapsed="false">
      <c r="A425" s="6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8"/>
      <c r="Y425" s="9"/>
    </row>
    <row r="426" customFormat="false" ht="15" hidden="false" customHeight="false" outlineLevel="0" collapsed="false">
      <c r="A426" s="6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8"/>
      <c r="Y426" s="9"/>
    </row>
    <row r="427" customFormat="false" ht="15" hidden="false" customHeight="false" outlineLevel="0" collapsed="false">
      <c r="A427" s="6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8"/>
      <c r="Y427" s="9"/>
    </row>
    <row r="428" customFormat="false" ht="15" hidden="false" customHeight="false" outlineLevel="0" collapsed="false">
      <c r="A428" s="6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8"/>
      <c r="Y428" s="9"/>
    </row>
    <row r="429" customFormat="false" ht="15" hidden="false" customHeight="false" outlineLevel="0" collapsed="false">
      <c r="A429" s="6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8"/>
      <c r="Y429" s="9"/>
    </row>
    <row r="430" customFormat="false" ht="15" hidden="false" customHeight="false" outlineLevel="0" collapsed="false">
      <c r="A430" s="6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8"/>
      <c r="Y430" s="9"/>
    </row>
    <row r="431" customFormat="false" ht="15" hidden="false" customHeight="false" outlineLevel="0" collapsed="false">
      <c r="A431" s="6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8"/>
      <c r="Y431" s="9"/>
    </row>
    <row r="432" customFormat="false" ht="15" hidden="false" customHeight="false" outlineLevel="0" collapsed="false">
      <c r="A432" s="6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8"/>
      <c r="Y432" s="9"/>
    </row>
    <row r="433" customFormat="false" ht="15" hidden="false" customHeight="false" outlineLevel="0" collapsed="false">
      <c r="A433" s="6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8"/>
      <c r="Y433" s="9"/>
    </row>
    <row r="434" customFormat="false" ht="15" hidden="false" customHeight="false" outlineLevel="0" collapsed="false">
      <c r="A434" s="6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8"/>
      <c r="Y434" s="9"/>
    </row>
    <row r="435" customFormat="false" ht="15" hidden="false" customHeight="false" outlineLevel="0" collapsed="false">
      <c r="A435" s="6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8"/>
      <c r="Y435" s="9"/>
    </row>
    <row r="436" customFormat="false" ht="15" hidden="false" customHeight="false" outlineLevel="0" collapsed="false">
      <c r="A436" s="6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8"/>
      <c r="Y436" s="9"/>
    </row>
    <row r="437" customFormat="false" ht="15" hidden="false" customHeight="false" outlineLevel="0" collapsed="false">
      <c r="A437" s="6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8"/>
      <c r="Y437" s="9"/>
    </row>
    <row r="438" customFormat="false" ht="15" hidden="false" customHeight="false" outlineLevel="0" collapsed="false">
      <c r="A438" s="6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8"/>
      <c r="Y438" s="9"/>
    </row>
    <row r="439" customFormat="false" ht="15" hidden="false" customHeight="false" outlineLevel="0" collapsed="false">
      <c r="A439" s="6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8"/>
      <c r="Y439" s="9"/>
    </row>
    <row r="440" customFormat="false" ht="15" hidden="false" customHeight="false" outlineLevel="0" collapsed="false">
      <c r="A440" s="6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8"/>
      <c r="Y440" s="9"/>
    </row>
    <row r="441" customFormat="false" ht="15" hidden="false" customHeight="false" outlineLevel="0" collapsed="false">
      <c r="A441" s="6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8"/>
      <c r="Y441" s="9"/>
    </row>
    <row r="442" customFormat="false" ht="15" hidden="false" customHeight="false" outlineLevel="0" collapsed="false">
      <c r="A442" s="6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8"/>
      <c r="Y442" s="9"/>
    </row>
    <row r="443" customFormat="false" ht="15" hidden="false" customHeight="false" outlineLevel="0" collapsed="false">
      <c r="A443" s="6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8"/>
      <c r="Y443" s="9"/>
    </row>
    <row r="444" customFormat="false" ht="15" hidden="false" customHeight="false" outlineLevel="0" collapsed="false">
      <c r="A444" s="6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8"/>
      <c r="Y44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W1" activeCellId="0" sqref="W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56"/>
    <col collapsed="false" customWidth="true" hidden="false" outlineLevel="0" max="3" min="3" style="0" width="14.7"/>
    <col collapsed="false" customWidth="true" hidden="false" outlineLevel="0" max="4" min="4" style="0" width="12.42"/>
    <col collapsed="false" customWidth="true" hidden="false" outlineLevel="0" max="5" min="5" style="0" width="10.41"/>
    <col collapsed="false" customWidth="true" hidden="false" outlineLevel="0" max="7" min="6" style="0" width="11.42"/>
    <col collapsed="false" customWidth="true" hidden="false" outlineLevel="0" max="8" min="8" style="0" width="14.7"/>
    <col collapsed="false" customWidth="true" hidden="false" outlineLevel="0" max="9" min="9" style="0" width="14.28"/>
    <col collapsed="false" customWidth="true" hidden="false" outlineLevel="0" max="10" min="10" style="0" width="11.42"/>
    <col collapsed="false" customWidth="true" hidden="false" outlineLevel="0" max="11" min="11" style="0" width="9.56"/>
    <col collapsed="false" customWidth="true" hidden="false" outlineLevel="0" max="12" min="12" style="0" width="10.13"/>
    <col collapsed="false" customWidth="true" hidden="false" outlineLevel="0" max="13" min="13" style="0" width="11.42"/>
    <col collapsed="false" customWidth="true" hidden="false" outlineLevel="0" max="14" min="14" style="0" width="9.85"/>
    <col collapsed="false" customWidth="true" hidden="false" outlineLevel="0" max="15" min="15" style="0" width="9.56"/>
    <col collapsed="false" customWidth="true" hidden="false" outlineLevel="0" max="16" min="16" style="0" width="9.99"/>
    <col collapsed="false" customWidth="true" hidden="false" outlineLevel="0" max="17" min="17" style="0" width="14.7"/>
    <col collapsed="false" customWidth="true" hidden="false" outlineLevel="0" max="18" min="18" style="0" width="9.56"/>
    <col collapsed="false" customWidth="true" hidden="false" outlineLevel="0" max="19" min="19" style="0" width="14.7"/>
    <col collapsed="false" customWidth="true" hidden="false" outlineLevel="0" max="20" min="20" style="0" width="12.7"/>
    <col collapsed="false" customWidth="true" hidden="false" outlineLevel="0" max="22" min="21" style="0" width="10.41"/>
    <col collapsed="false" customWidth="true" hidden="false" outlineLevel="0" max="23" min="23" style="0" width="10.28"/>
    <col collapsed="false" customWidth="true" hidden="false" outlineLevel="0" max="24" min="24" style="10" width="5.85"/>
  </cols>
  <sheetData>
    <row r="1" customFormat="false" ht="15" hidden="false" customHeight="false" outlineLevel="0" collapsed="false">
      <c r="B1" s="11" t="s">
        <v>200</v>
      </c>
      <c r="C1" s="11" t="s">
        <v>201</v>
      </c>
      <c r="D1" s="11" t="s">
        <v>202</v>
      </c>
      <c r="E1" s="11" t="s">
        <v>203</v>
      </c>
      <c r="F1" s="11" t="s">
        <v>204</v>
      </c>
      <c r="G1" s="11" t="s">
        <v>205</v>
      </c>
      <c r="H1" s="11" t="s">
        <v>206</v>
      </c>
      <c r="I1" s="11" t="s">
        <v>207</v>
      </c>
      <c r="J1" s="11" t="s">
        <v>208</v>
      </c>
      <c r="K1" s="11" t="s">
        <v>209</v>
      </c>
      <c r="L1" s="11" t="s">
        <v>210</v>
      </c>
      <c r="M1" s="11" t="s">
        <v>211</v>
      </c>
      <c r="N1" s="11" t="s">
        <v>212</v>
      </c>
      <c r="O1" s="11" t="s">
        <v>213</v>
      </c>
      <c r="P1" s="11" t="s">
        <v>214</v>
      </c>
      <c r="Q1" s="11" t="s">
        <v>215</v>
      </c>
      <c r="R1" s="11" t="s">
        <v>216</v>
      </c>
      <c r="S1" s="11" t="s">
        <v>217</v>
      </c>
      <c r="T1" s="11" t="s">
        <v>218</v>
      </c>
      <c r="U1" s="11" t="s">
        <v>219</v>
      </c>
      <c r="V1" s="11" t="s">
        <v>220</v>
      </c>
      <c r="W1" s="11" t="s">
        <v>221</v>
      </c>
      <c r="X1" s="12" t="s">
        <v>222</v>
      </c>
    </row>
    <row r="2" customFormat="false" ht="15" hidden="false" customHeight="false" outlineLevel="0" collapsed="false">
      <c r="A2" s="0" t="n">
        <v>1</v>
      </c>
      <c r="B2" s="13"/>
      <c r="C2" s="0" t="s">
        <v>29</v>
      </c>
      <c r="D2" s="0" t="s">
        <v>40</v>
      </c>
      <c r="E2" s="0" t="s">
        <v>158</v>
      </c>
      <c r="F2" s="0" t="s">
        <v>29</v>
      </c>
      <c r="G2" s="0" t="s">
        <v>91</v>
      </c>
      <c r="H2" s="0" t="s">
        <v>53</v>
      </c>
      <c r="I2" s="0" t="s">
        <v>114</v>
      </c>
      <c r="J2" s="0" t="s">
        <v>30</v>
      </c>
      <c r="K2" s="0" t="s">
        <v>75</v>
      </c>
      <c r="L2" s="0" t="s">
        <v>128</v>
      </c>
      <c r="M2" s="0" t="s">
        <v>89</v>
      </c>
      <c r="N2" s="0" t="s">
        <v>58</v>
      </c>
      <c r="O2" s="0" t="s">
        <v>121</v>
      </c>
      <c r="P2" s="0" t="s">
        <v>35</v>
      </c>
      <c r="Q2" s="0" t="s">
        <v>21</v>
      </c>
      <c r="R2" s="0" t="s">
        <v>49</v>
      </c>
      <c r="S2" s="0" t="s">
        <v>84</v>
      </c>
      <c r="T2" s="0" t="s">
        <v>128</v>
      </c>
      <c r="U2" s="0" t="s">
        <v>7</v>
      </c>
      <c r="V2" s="0" t="s">
        <v>84</v>
      </c>
      <c r="W2" s="0" t="s">
        <v>75</v>
      </c>
      <c r="X2" s="10" t="n">
        <v>10</v>
      </c>
    </row>
    <row r="3" customFormat="false" ht="15" hidden="false" customHeight="false" outlineLevel="0" collapsed="false">
      <c r="A3" s="0" t="n">
        <v>2</v>
      </c>
      <c r="B3" s="13"/>
      <c r="C3" s="0" t="s">
        <v>171</v>
      </c>
      <c r="D3" s="0" t="s">
        <v>76</v>
      </c>
      <c r="E3" s="0" t="s">
        <v>20</v>
      </c>
      <c r="F3" s="0" t="s">
        <v>148</v>
      </c>
      <c r="G3" s="0" t="s">
        <v>15</v>
      </c>
      <c r="H3" s="0" t="s">
        <v>142</v>
      </c>
      <c r="I3" s="0" t="s">
        <v>5</v>
      </c>
      <c r="J3" s="0" t="s">
        <v>48</v>
      </c>
      <c r="K3" s="0" t="s">
        <v>121</v>
      </c>
      <c r="L3" s="0" t="s">
        <v>75</v>
      </c>
      <c r="M3" s="0" t="s">
        <v>34</v>
      </c>
      <c r="N3" s="0" t="s">
        <v>27</v>
      </c>
      <c r="O3" s="0" t="s">
        <v>38</v>
      </c>
      <c r="P3" s="0" t="s">
        <v>75</v>
      </c>
      <c r="Q3" s="0" t="s">
        <v>172</v>
      </c>
      <c r="R3" s="0" t="s">
        <v>133</v>
      </c>
      <c r="S3" s="0" t="s">
        <v>101</v>
      </c>
      <c r="T3" s="0" t="s">
        <v>77</v>
      </c>
      <c r="U3" s="0" t="s">
        <v>20</v>
      </c>
      <c r="V3" s="0" t="s">
        <v>142</v>
      </c>
      <c r="W3" s="0" t="s">
        <v>128</v>
      </c>
      <c r="X3" s="10" t="n">
        <v>9</v>
      </c>
    </row>
    <row r="4" customFormat="false" ht="15" hidden="false" customHeight="false" outlineLevel="0" collapsed="false">
      <c r="A4" s="0" t="n">
        <v>3</v>
      </c>
      <c r="B4" s="13"/>
      <c r="C4" s="0" t="s">
        <v>84</v>
      </c>
      <c r="D4" s="0" t="s">
        <v>74</v>
      </c>
      <c r="E4" s="0" t="s">
        <v>96</v>
      </c>
      <c r="F4" s="0" t="s">
        <v>45</v>
      </c>
      <c r="G4" s="0" t="s">
        <v>148</v>
      </c>
      <c r="H4" s="0" t="s">
        <v>74</v>
      </c>
      <c r="I4" s="0" t="s">
        <v>163</v>
      </c>
      <c r="J4" s="0" t="s">
        <v>97</v>
      </c>
      <c r="K4" s="0" t="s">
        <v>128</v>
      </c>
      <c r="L4" s="0" t="s">
        <v>74</v>
      </c>
      <c r="M4" s="0" t="s">
        <v>148</v>
      </c>
      <c r="N4" s="0" t="s">
        <v>114</v>
      </c>
      <c r="O4" s="0" t="s">
        <v>113</v>
      </c>
      <c r="P4" s="0" t="s">
        <v>148</v>
      </c>
      <c r="Q4" s="0" t="s">
        <v>101</v>
      </c>
      <c r="R4" s="0" t="s">
        <v>121</v>
      </c>
      <c r="S4" s="0" t="s">
        <v>21</v>
      </c>
      <c r="T4" s="0" t="s">
        <v>106</v>
      </c>
      <c r="U4" s="0" t="s">
        <v>148</v>
      </c>
      <c r="V4" s="0" t="s">
        <v>29</v>
      </c>
      <c r="W4" s="0" t="s">
        <v>85</v>
      </c>
      <c r="X4" s="10" t="n">
        <v>8</v>
      </c>
    </row>
    <row r="5" customFormat="false" ht="15" hidden="false" customHeight="false" outlineLevel="0" collapsed="false">
      <c r="A5" s="0" t="n">
        <v>4</v>
      </c>
      <c r="B5" s="13"/>
      <c r="C5" s="0" t="s">
        <v>134</v>
      </c>
      <c r="D5" s="0" t="s">
        <v>128</v>
      </c>
      <c r="E5" s="0" t="s">
        <v>19</v>
      </c>
      <c r="F5" s="0" t="s">
        <v>15</v>
      </c>
      <c r="G5" s="0" t="s">
        <v>23</v>
      </c>
      <c r="H5" s="0" t="s">
        <v>22</v>
      </c>
      <c r="I5" s="0" t="s">
        <v>57</v>
      </c>
      <c r="J5" s="0" t="s">
        <v>15</v>
      </c>
      <c r="K5" s="0" t="s">
        <v>186</v>
      </c>
      <c r="L5" s="0" t="s">
        <v>133</v>
      </c>
      <c r="M5" s="0" t="s">
        <v>183</v>
      </c>
      <c r="N5" s="0" t="s">
        <v>144</v>
      </c>
      <c r="O5" s="0" t="s">
        <v>125</v>
      </c>
      <c r="P5" s="0" t="s">
        <v>38</v>
      </c>
      <c r="Q5" s="0" t="s">
        <v>29</v>
      </c>
      <c r="R5" s="0" t="s">
        <v>192</v>
      </c>
      <c r="S5" s="0" t="s">
        <v>142</v>
      </c>
      <c r="T5" s="0" t="s">
        <v>36</v>
      </c>
      <c r="U5" s="0" t="s">
        <v>49</v>
      </c>
      <c r="V5" s="0" t="s">
        <v>183</v>
      </c>
      <c r="W5" s="0" t="s">
        <v>137</v>
      </c>
      <c r="X5" s="10" t="n">
        <v>7</v>
      </c>
    </row>
    <row r="6" customFormat="false" ht="15" hidden="false" customHeight="false" outlineLevel="0" collapsed="false">
      <c r="A6" s="0" t="n">
        <v>5</v>
      </c>
      <c r="B6" s="13"/>
      <c r="C6" s="0" t="s">
        <v>53</v>
      </c>
      <c r="D6" s="0" t="s">
        <v>85</v>
      </c>
      <c r="E6" s="0" t="s">
        <v>190</v>
      </c>
      <c r="F6" s="0" t="s">
        <v>109</v>
      </c>
      <c r="G6" s="0" t="s">
        <v>38</v>
      </c>
      <c r="H6" s="0" t="s">
        <v>45</v>
      </c>
      <c r="I6" s="0" t="s">
        <v>31</v>
      </c>
      <c r="J6" s="0" t="s">
        <v>49</v>
      </c>
      <c r="K6" s="0" t="s">
        <v>74</v>
      </c>
      <c r="L6" s="0" t="s">
        <v>137</v>
      </c>
      <c r="M6" s="0" t="s">
        <v>15</v>
      </c>
      <c r="N6" s="0" t="s">
        <v>52</v>
      </c>
      <c r="O6" s="0" t="s">
        <v>91</v>
      </c>
      <c r="P6" s="0" t="s">
        <v>30</v>
      </c>
      <c r="Q6" s="0" t="s">
        <v>43</v>
      </c>
      <c r="R6" s="0" t="s">
        <v>11</v>
      </c>
      <c r="S6" s="0" t="s">
        <v>53</v>
      </c>
      <c r="T6" s="0" t="s">
        <v>126</v>
      </c>
      <c r="U6" s="0" t="s">
        <v>121</v>
      </c>
      <c r="V6" s="0" t="s">
        <v>101</v>
      </c>
      <c r="W6" s="0" t="s">
        <v>99</v>
      </c>
      <c r="X6" s="10" t="n">
        <v>6</v>
      </c>
    </row>
    <row r="7" customFormat="false" ht="15" hidden="false" customHeight="false" outlineLevel="0" collapsed="false">
      <c r="A7" s="0" t="n">
        <v>6</v>
      </c>
      <c r="B7" s="13"/>
      <c r="C7" s="0" t="s">
        <v>183</v>
      </c>
      <c r="D7" s="0" t="s">
        <v>75</v>
      </c>
      <c r="E7" s="0" t="s">
        <v>119</v>
      </c>
      <c r="F7" s="0" t="s">
        <v>74</v>
      </c>
      <c r="G7" s="0" t="s">
        <v>82</v>
      </c>
      <c r="H7" s="0" t="s">
        <v>2</v>
      </c>
      <c r="I7" s="14" t="s">
        <v>187</v>
      </c>
      <c r="J7" s="0" t="s">
        <v>40</v>
      </c>
      <c r="K7" s="0" t="s">
        <v>16</v>
      </c>
      <c r="L7" s="0" t="s">
        <v>91</v>
      </c>
      <c r="M7" s="0" t="s">
        <v>192</v>
      </c>
      <c r="N7" s="0" t="s">
        <v>36</v>
      </c>
      <c r="O7" s="0" t="s">
        <v>146</v>
      </c>
      <c r="P7" s="0" t="s">
        <v>137</v>
      </c>
      <c r="Q7" s="0" t="s">
        <v>53</v>
      </c>
      <c r="R7" s="0" t="s">
        <v>79</v>
      </c>
      <c r="S7" s="0" t="s">
        <v>154</v>
      </c>
      <c r="T7" s="0" t="s">
        <v>133</v>
      </c>
      <c r="U7" s="0" t="s">
        <v>66</v>
      </c>
      <c r="V7" s="0" t="s">
        <v>43</v>
      </c>
      <c r="W7" s="0" t="s">
        <v>91</v>
      </c>
      <c r="X7" s="10" t="n">
        <v>5</v>
      </c>
    </row>
    <row r="8" customFormat="false" ht="15" hidden="false" customHeight="false" outlineLevel="0" collapsed="false">
      <c r="A8" s="0" t="n">
        <v>7</v>
      </c>
      <c r="B8" s="13"/>
      <c r="C8" s="0" t="s">
        <v>153</v>
      </c>
      <c r="D8" s="0" t="s">
        <v>182</v>
      </c>
      <c r="E8" s="0" t="s">
        <v>98</v>
      </c>
      <c r="F8" s="0" t="s">
        <v>176</v>
      </c>
      <c r="G8" s="0" t="s">
        <v>49</v>
      </c>
      <c r="H8" s="0" t="s">
        <v>29</v>
      </c>
      <c r="I8" s="0" t="s">
        <v>165</v>
      </c>
      <c r="J8" s="0" t="s">
        <v>168</v>
      </c>
      <c r="K8" s="0" t="s">
        <v>85</v>
      </c>
      <c r="L8" s="0" t="s">
        <v>16</v>
      </c>
      <c r="M8" s="0" t="s">
        <v>3</v>
      </c>
      <c r="N8" s="0" t="s">
        <v>166</v>
      </c>
      <c r="O8" s="0" t="s">
        <v>3</v>
      </c>
      <c r="P8" s="0" t="s">
        <v>95</v>
      </c>
      <c r="Q8" s="0" t="s">
        <v>183</v>
      </c>
      <c r="R8" s="0" t="s">
        <v>5</v>
      </c>
      <c r="S8" s="0" t="s">
        <v>171</v>
      </c>
      <c r="T8" s="0" t="s">
        <v>99</v>
      </c>
      <c r="U8" s="0" t="s">
        <v>178</v>
      </c>
      <c r="V8" s="0" t="s">
        <v>176</v>
      </c>
      <c r="W8" s="0" t="s">
        <v>30</v>
      </c>
      <c r="X8" s="10" t="n">
        <v>4</v>
      </c>
    </row>
    <row r="9" customFormat="false" ht="15" hidden="false" customHeight="false" outlineLevel="0" collapsed="false">
      <c r="A9" s="0" t="n">
        <v>8</v>
      </c>
      <c r="B9" s="13"/>
      <c r="C9" s="0" t="s">
        <v>112</v>
      </c>
      <c r="D9" s="0" t="s">
        <v>24</v>
      </c>
      <c r="E9" s="0" t="s">
        <v>105</v>
      </c>
      <c r="F9" s="0" t="s">
        <v>21</v>
      </c>
      <c r="G9" s="0" t="s">
        <v>74</v>
      </c>
      <c r="H9" s="0" t="s">
        <v>183</v>
      </c>
      <c r="I9" s="0" t="s">
        <v>17</v>
      </c>
      <c r="J9" s="0" t="s">
        <v>67</v>
      </c>
      <c r="K9" s="0" t="s">
        <v>137</v>
      </c>
      <c r="L9" s="0" t="s">
        <v>85</v>
      </c>
      <c r="M9" s="0" t="s">
        <v>74</v>
      </c>
      <c r="N9" s="0" t="s">
        <v>73</v>
      </c>
      <c r="O9" s="0" t="s">
        <v>99</v>
      </c>
      <c r="P9" s="0" t="s">
        <v>116</v>
      </c>
      <c r="Q9" s="0" t="s">
        <v>154</v>
      </c>
      <c r="R9" s="0" t="s">
        <v>66</v>
      </c>
      <c r="S9" s="0" t="s">
        <v>29</v>
      </c>
      <c r="T9" s="0" t="s">
        <v>137</v>
      </c>
      <c r="U9" s="0" t="s">
        <v>158</v>
      </c>
      <c r="V9" s="0" t="s">
        <v>112</v>
      </c>
      <c r="W9" s="0" t="s">
        <v>82</v>
      </c>
      <c r="X9" s="10" t="n">
        <v>3</v>
      </c>
    </row>
    <row r="10" customFormat="false" ht="15" hidden="false" customHeight="false" outlineLevel="0" collapsed="false">
      <c r="A10" s="0" t="n">
        <v>9</v>
      </c>
      <c r="B10" s="13"/>
      <c r="C10" s="0" t="s">
        <v>21</v>
      </c>
      <c r="D10" s="0" t="s">
        <v>137</v>
      </c>
      <c r="E10" s="0" t="s">
        <v>199</v>
      </c>
      <c r="F10" s="0" t="s">
        <v>181</v>
      </c>
      <c r="G10" s="0" t="s">
        <v>176</v>
      </c>
      <c r="H10" s="0" t="s">
        <v>176</v>
      </c>
      <c r="I10" s="0" t="s">
        <v>112</v>
      </c>
      <c r="J10" s="0" t="s">
        <v>192</v>
      </c>
      <c r="K10" s="0" t="s">
        <v>91</v>
      </c>
      <c r="L10" s="0" t="s">
        <v>7</v>
      </c>
      <c r="M10" s="0" t="s">
        <v>28</v>
      </c>
      <c r="N10" s="0" t="s">
        <v>17</v>
      </c>
      <c r="O10" s="0" t="s">
        <v>85</v>
      </c>
      <c r="P10" s="0" t="s">
        <v>85</v>
      </c>
      <c r="Q10" s="0" t="s">
        <v>71</v>
      </c>
      <c r="R10" s="0" t="s">
        <v>60</v>
      </c>
      <c r="S10" s="0" t="s">
        <v>183</v>
      </c>
      <c r="T10" s="0" t="s">
        <v>148</v>
      </c>
      <c r="U10" s="0" t="s">
        <v>85</v>
      </c>
      <c r="V10" s="0" t="s">
        <v>172</v>
      </c>
      <c r="W10" s="0" t="s">
        <v>95</v>
      </c>
      <c r="X10" s="10" t="n">
        <v>2</v>
      </c>
    </row>
    <row r="11" customFormat="false" ht="15" hidden="false" customHeight="false" outlineLevel="0" collapsed="false">
      <c r="A11" s="0" t="n">
        <v>10</v>
      </c>
      <c r="B11" s="13"/>
      <c r="C11" s="0" t="s">
        <v>43</v>
      </c>
      <c r="D11" s="0" t="s">
        <v>35</v>
      </c>
      <c r="E11" s="0" t="s">
        <v>166</v>
      </c>
      <c r="F11" s="0" t="s">
        <v>194</v>
      </c>
      <c r="G11" s="0" t="s">
        <v>93</v>
      </c>
      <c r="H11" s="0" t="s">
        <v>71</v>
      </c>
      <c r="I11" s="0" t="s">
        <v>174</v>
      </c>
      <c r="J11" s="0" t="s">
        <v>25</v>
      </c>
      <c r="K11" s="0" t="s">
        <v>148</v>
      </c>
      <c r="L11" s="0" t="s">
        <v>24</v>
      </c>
      <c r="M11" s="0" t="s">
        <v>49</v>
      </c>
      <c r="N11" s="0" t="s">
        <v>179</v>
      </c>
      <c r="O11" s="0" t="s">
        <v>133</v>
      </c>
      <c r="P11" s="0" t="s">
        <v>16</v>
      </c>
      <c r="Q11" s="0" t="s">
        <v>112</v>
      </c>
      <c r="R11" s="0" t="s">
        <v>146</v>
      </c>
      <c r="S11" s="0" t="s">
        <v>43</v>
      </c>
      <c r="T11" s="0" t="s">
        <v>15</v>
      </c>
      <c r="U11" s="0" t="s">
        <v>75</v>
      </c>
      <c r="V11" s="0" t="s">
        <v>136</v>
      </c>
      <c r="W11" s="0" t="s">
        <v>125</v>
      </c>
      <c r="X11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0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B210" activeCellId="0" sqref="B21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5" width="16.84"/>
    <col collapsed="false" customWidth="true" hidden="false" outlineLevel="0" max="2" min="2" style="0" width="36.85"/>
    <col collapsed="false" customWidth="true" hidden="false" outlineLevel="0" max="3" min="3" style="16" width="3.7"/>
    <col collapsed="false" customWidth="true" hidden="false" outlineLevel="0" max="4" min="4" style="15" width="8.7"/>
    <col collapsed="false" customWidth="true" hidden="false" outlineLevel="0" max="5" min="5" style="17" width="3.7"/>
    <col collapsed="false" customWidth="true" hidden="false" outlineLevel="0" max="6" min="6" style="15" width="16.84"/>
    <col collapsed="false" customWidth="true" hidden="false" outlineLevel="0" max="7" min="7" style="15" width="40.56"/>
    <col collapsed="false" customWidth="true" hidden="false" outlineLevel="0" max="8" min="8" style="0" width="3.7"/>
    <col collapsed="false" customWidth="true" hidden="false" outlineLevel="0" max="9" min="9" style="0" width="8.7"/>
    <col collapsed="false" customWidth="true" hidden="false" outlineLevel="0" max="10" min="10" style="0" width="3.7"/>
    <col collapsed="false" customWidth="true" hidden="false" outlineLevel="0" max="11" min="11" style="0" width="16.84"/>
    <col collapsed="false" customWidth="true" hidden="false" outlineLevel="0" max="12" min="12" style="0" width="36.85"/>
    <col collapsed="false" customWidth="true" hidden="false" outlineLevel="0" max="13" min="13" style="0" width="3.7"/>
    <col collapsed="false" customWidth="true" hidden="false" outlineLevel="0" max="14" min="14" style="0" width="8.7"/>
    <col collapsed="false" customWidth="true" hidden="false" outlineLevel="0" max="22" min="15" style="15" width="9.14"/>
    <col collapsed="false" customWidth="true" hidden="false" outlineLevel="0" max="37" min="30" style="15" width="9.14"/>
    <col collapsed="false" customWidth="true" hidden="false" outlineLevel="0" max="45" min="45" style="15" width="9.14"/>
  </cols>
  <sheetData>
    <row r="1" customFormat="false" ht="15.75" hidden="false" customHeight="false" outlineLevel="0" collapsed="false">
      <c r="A1" s="18" t="s">
        <v>223</v>
      </c>
      <c r="B1" s="19" t="s">
        <v>224</v>
      </c>
      <c r="F1" s="18" t="s">
        <v>223</v>
      </c>
      <c r="G1" s="19" t="s">
        <v>224</v>
      </c>
      <c r="H1" s="16"/>
      <c r="I1" s="15"/>
      <c r="K1" s="18" t="s">
        <v>223</v>
      </c>
      <c r="L1" s="19" t="s">
        <v>224</v>
      </c>
      <c r="M1" s="16"/>
      <c r="N1" s="15"/>
    </row>
    <row r="2" customFormat="false" ht="15.75" hidden="false" customHeight="false" outlineLevel="0" collapsed="false">
      <c r="A2" s="20"/>
      <c r="B2" s="21"/>
      <c r="F2" s="20"/>
      <c r="G2" s="21"/>
      <c r="H2" s="16"/>
      <c r="I2" s="15"/>
      <c r="K2" s="20"/>
      <c r="L2" s="21"/>
      <c r="M2" s="16"/>
      <c r="N2" s="15"/>
    </row>
    <row r="3" customFormat="false" ht="15.75" hidden="false" customHeight="false" outlineLevel="0" collapsed="false">
      <c r="A3" s="18" t="s">
        <v>225</v>
      </c>
      <c r="B3" s="19" t="s">
        <v>226</v>
      </c>
      <c r="F3" s="18" t="s">
        <v>225</v>
      </c>
      <c r="G3" s="19" t="s">
        <v>227</v>
      </c>
      <c r="H3" s="16"/>
      <c r="I3" s="15"/>
      <c r="K3" s="18" t="s">
        <v>225</v>
      </c>
      <c r="L3" s="19" t="s">
        <v>228</v>
      </c>
      <c r="M3" s="16"/>
      <c r="N3" s="15"/>
    </row>
    <row r="4" customFormat="false" ht="15.75" hidden="false" customHeight="false" outlineLevel="0" collapsed="false">
      <c r="A4" s="20"/>
      <c r="B4" s="20"/>
      <c r="F4" s="20"/>
      <c r="G4" s="20"/>
      <c r="H4" s="16"/>
      <c r="I4" s="15"/>
      <c r="K4" s="20"/>
      <c r="L4" s="20"/>
      <c r="M4" s="16"/>
      <c r="N4" s="15"/>
    </row>
    <row r="5" customFormat="false" ht="15.75" hidden="false" customHeight="false" outlineLevel="0" collapsed="false">
      <c r="A5" s="22" t="s">
        <v>229</v>
      </c>
      <c r="B5" s="18" t="s">
        <v>137</v>
      </c>
      <c r="D5" s="23" t="n">
        <f aca="false">INDEX(Renners!$A$5:$AK$444,MATCH(Deelnemers!B5,Naam,0),24)</f>
        <v>26</v>
      </c>
      <c r="F5" s="22" t="s">
        <v>229</v>
      </c>
      <c r="G5" s="18" t="s">
        <v>137</v>
      </c>
      <c r="H5" s="16"/>
      <c r="I5" s="23" t="n">
        <f aca="false">INDEX(Renners!$A$5:$AK$444,MATCH(Deelnemers!G5,Naam,0),24)</f>
        <v>26</v>
      </c>
      <c r="K5" s="22" t="s">
        <v>229</v>
      </c>
      <c r="L5" s="18" t="s">
        <v>85</v>
      </c>
      <c r="M5" s="16"/>
      <c r="N5" s="23" t="n">
        <f aca="false">INDEX(Renners!$A$5:$AK$444,MATCH(Deelnemers!L5,Naam,0),24)</f>
        <v>27</v>
      </c>
    </row>
    <row r="6" customFormat="false" ht="15.75" hidden="false" customHeight="false" outlineLevel="0" collapsed="false">
      <c r="A6" s="22" t="s">
        <v>230</v>
      </c>
      <c r="B6" s="18" t="s">
        <v>85</v>
      </c>
      <c r="D6" s="23" t="n">
        <f aca="false">INDEX(Renners!$A$5:$AK$444,MATCH(Deelnemers!B6,Naam,0),24)</f>
        <v>27</v>
      </c>
      <c r="F6" s="22" t="s">
        <v>230</v>
      </c>
      <c r="G6" s="18" t="s">
        <v>85</v>
      </c>
      <c r="H6" s="16"/>
      <c r="I6" s="23" t="n">
        <f aca="false">INDEX(Renners!$A$5:$AK$444,MATCH(Deelnemers!G6,Naam,0),24)</f>
        <v>27</v>
      </c>
      <c r="K6" s="22" t="s">
        <v>230</v>
      </c>
      <c r="L6" s="18" t="s">
        <v>75</v>
      </c>
      <c r="M6" s="16"/>
      <c r="N6" s="23" t="n">
        <f aca="false">INDEX(Renners!$A$5:$AK$444,MATCH(Deelnemers!L6,Naam,0),24)</f>
        <v>44</v>
      </c>
    </row>
    <row r="7" customFormat="false" ht="15.75" hidden="false" customHeight="false" outlineLevel="0" collapsed="false">
      <c r="A7" s="24" t="s">
        <v>231</v>
      </c>
      <c r="B7" s="18" t="s">
        <v>75</v>
      </c>
      <c r="D7" s="23" t="n">
        <f aca="false">INDEX(Renners!$A$5:$AK$444,MATCH(Deelnemers!B7,Naam,0),24)</f>
        <v>44</v>
      </c>
      <c r="F7" s="24" t="s">
        <v>231</v>
      </c>
      <c r="G7" s="18" t="s">
        <v>75</v>
      </c>
      <c r="H7" s="16"/>
      <c r="I7" s="23" t="n">
        <f aca="false">INDEX(Renners!$A$5:$AK$444,MATCH(Deelnemers!G7,Naam,0),24)</f>
        <v>44</v>
      </c>
      <c r="K7" s="24" t="s">
        <v>231</v>
      </c>
      <c r="L7" s="18" t="s">
        <v>13</v>
      </c>
      <c r="M7" s="16"/>
      <c r="N7" s="23" t="n">
        <f aca="false">INDEX(Renners!$A$5:$AK$444,MATCH(Deelnemers!L7,Naam,0),24)</f>
        <v>0</v>
      </c>
    </row>
    <row r="8" customFormat="false" ht="15.75" hidden="false" customHeight="false" outlineLevel="0" collapsed="false">
      <c r="A8" s="24" t="s">
        <v>232</v>
      </c>
      <c r="B8" s="18" t="s">
        <v>120</v>
      </c>
      <c r="D8" s="23" t="n">
        <f aca="false">INDEX(Renners!$A$5:$AK$444,MATCH(Deelnemers!B8,Naam,0),24)</f>
        <v>0</v>
      </c>
      <c r="F8" s="24" t="s">
        <v>232</v>
      </c>
      <c r="G8" s="18" t="s">
        <v>120</v>
      </c>
      <c r="H8" s="16"/>
      <c r="I8" s="23" t="n">
        <f aca="false">INDEX(Renners!$A$5:$AK$444,MATCH(Deelnemers!G8,Naam,0),24)</f>
        <v>0</v>
      </c>
      <c r="K8" s="24" t="s">
        <v>232</v>
      </c>
      <c r="L8" s="18" t="s">
        <v>20</v>
      </c>
      <c r="M8" s="16"/>
      <c r="N8" s="23" t="n">
        <f aca="false">INDEX(Renners!$A$5:$AK$444,MATCH(Deelnemers!L8,Naam,0),24)</f>
        <v>18</v>
      </c>
    </row>
    <row r="9" customFormat="false" ht="15.75" hidden="false" customHeight="false" outlineLevel="0" collapsed="false">
      <c r="A9" s="24" t="s">
        <v>233</v>
      </c>
      <c r="B9" s="18" t="s">
        <v>128</v>
      </c>
      <c r="D9" s="23" t="n">
        <f aca="false">INDEX(Renners!$A$5:$AK$444,MATCH(Deelnemers!B9,Naam,0),24)</f>
        <v>44</v>
      </c>
      <c r="F9" s="24" t="s">
        <v>233</v>
      </c>
      <c r="G9" s="18" t="s">
        <v>128</v>
      </c>
      <c r="H9" s="16"/>
      <c r="I9" s="23" t="n">
        <f aca="false">INDEX(Renners!$A$5:$AK$444,MATCH(Deelnemers!G9,Naam,0),24)</f>
        <v>44</v>
      </c>
      <c r="K9" s="24" t="s">
        <v>233</v>
      </c>
      <c r="L9" s="18" t="s">
        <v>183</v>
      </c>
      <c r="M9" s="16"/>
      <c r="N9" s="23" t="n">
        <f aca="false">INDEX(Renners!$A$5:$AK$444,MATCH(Deelnemers!L9,Naam,0),24)</f>
        <v>28</v>
      </c>
    </row>
    <row r="10" customFormat="false" ht="15.75" hidden="false" customHeight="false" outlineLevel="0" collapsed="false">
      <c r="A10" s="24" t="s">
        <v>234</v>
      </c>
      <c r="B10" s="18" t="s">
        <v>13</v>
      </c>
      <c r="D10" s="23" t="n">
        <f aca="false">INDEX(Renners!$A$5:$AK$444,MATCH(Deelnemers!B10,Naam,0),24)</f>
        <v>0</v>
      </c>
      <c r="F10" s="24" t="s">
        <v>234</v>
      </c>
      <c r="G10" s="18" t="s">
        <v>13</v>
      </c>
      <c r="H10" s="16"/>
      <c r="I10" s="23" t="n">
        <f aca="false">INDEX(Renners!$A$5:$AK$444,MATCH(Deelnemers!G10,Naam,0),24)</f>
        <v>0</v>
      </c>
      <c r="K10" s="24" t="s">
        <v>234</v>
      </c>
      <c r="L10" s="18" t="s">
        <v>21</v>
      </c>
      <c r="M10" s="16"/>
      <c r="N10" s="23" t="n">
        <f aca="false">INDEX(Renners!$A$5:$AK$444,MATCH(Deelnemers!L10,Naam,0),24)</f>
        <v>23</v>
      </c>
    </row>
    <row r="11" customFormat="false" ht="15.75" hidden="false" customHeight="false" outlineLevel="0" collapsed="false">
      <c r="A11" s="24" t="s">
        <v>235</v>
      </c>
      <c r="B11" s="18" t="s">
        <v>91</v>
      </c>
      <c r="D11" s="23" t="n">
        <f aca="false">INDEX(Renners!$A$5:$AK$444,MATCH(Deelnemers!B11,Naam,0),24)</f>
        <v>28</v>
      </c>
      <c r="F11" s="24" t="s">
        <v>235</v>
      </c>
      <c r="G11" s="18" t="s">
        <v>91</v>
      </c>
      <c r="H11" s="16"/>
      <c r="I11" s="23" t="n">
        <f aca="false">INDEX(Renners!$A$5:$AK$444,MATCH(Deelnemers!G11,Naam,0),24)</f>
        <v>28</v>
      </c>
      <c r="K11" s="24" t="s">
        <v>235</v>
      </c>
      <c r="L11" s="18" t="s">
        <v>148</v>
      </c>
      <c r="M11" s="16"/>
      <c r="N11" s="23" t="n">
        <f aca="false">INDEX(Renners!$A$5:$AK$444,MATCH(Deelnemers!L11,Naam,0),24)</f>
        <v>44</v>
      </c>
    </row>
    <row r="12" customFormat="false" ht="15.75" hidden="false" customHeight="false" outlineLevel="0" collapsed="false">
      <c r="A12" s="24" t="s">
        <v>236</v>
      </c>
      <c r="B12" s="18" t="s">
        <v>71</v>
      </c>
      <c r="D12" s="23" t="n">
        <f aca="false">INDEX(Renners!$A$5:$AK$444,MATCH(Deelnemers!B12,Naam,0),24)</f>
        <v>3</v>
      </c>
      <c r="F12" s="24" t="s">
        <v>236</v>
      </c>
      <c r="G12" s="18" t="s">
        <v>24</v>
      </c>
      <c r="H12" s="16"/>
      <c r="I12" s="23" t="n">
        <f aca="false">INDEX(Renners!$A$5:$AK$444,MATCH(Deelnemers!G12,Naam,0),24)</f>
        <v>4</v>
      </c>
      <c r="K12" s="24" t="s">
        <v>236</v>
      </c>
      <c r="L12" s="18" t="s">
        <v>7</v>
      </c>
      <c r="M12" s="16"/>
      <c r="N12" s="23" t="n">
        <f aca="false">INDEX(Renners!$A$5:$AK$444,MATCH(Deelnemers!L12,Naam,0),24)</f>
        <v>12</v>
      </c>
    </row>
    <row r="13" customFormat="false" ht="15.75" hidden="false" customHeight="false" outlineLevel="0" collapsed="false">
      <c r="A13" s="24" t="s">
        <v>237</v>
      </c>
      <c r="B13" s="18" t="s">
        <v>74</v>
      </c>
      <c r="D13" s="23" t="n">
        <f aca="false">INDEX(Renners!$A$5:$AK$444,MATCH(Deelnemers!B13,Naam,0),24)</f>
        <v>41</v>
      </c>
      <c r="F13" s="24" t="s">
        <v>237</v>
      </c>
      <c r="G13" s="18" t="s">
        <v>99</v>
      </c>
      <c r="H13" s="16"/>
      <c r="I13" s="23" t="n">
        <f aca="false">INDEX(Renners!$A$5:$AK$444,MATCH(Deelnemers!G13,Naam,0),24)</f>
        <v>13</v>
      </c>
      <c r="K13" s="24" t="s">
        <v>237</v>
      </c>
      <c r="L13" s="18" t="s">
        <v>35</v>
      </c>
      <c r="M13" s="16"/>
      <c r="N13" s="23" t="n">
        <f aca="false">INDEX(Renners!$A$5:$AK$444,MATCH(Deelnemers!L13,Naam,0),24)</f>
        <v>11</v>
      </c>
    </row>
    <row r="14" customFormat="false" ht="15.75" hidden="false" customHeight="false" outlineLevel="0" collapsed="false">
      <c r="A14" s="24" t="s">
        <v>238</v>
      </c>
      <c r="B14" s="18" t="s">
        <v>183</v>
      </c>
      <c r="D14" s="23" t="n">
        <f aca="false">INDEX(Renners!$A$5:$AK$444,MATCH(Deelnemers!B14,Naam,0),24)</f>
        <v>28</v>
      </c>
      <c r="F14" s="24" t="s">
        <v>238</v>
      </c>
      <c r="G14" s="18" t="s">
        <v>35</v>
      </c>
      <c r="H14" s="16"/>
      <c r="I14" s="23" t="n">
        <f aca="false">INDEX(Renners!$A$5:$AK$444,MATCH(Deelnemers!G14,Naam,0),24)</f>
        <v>11</v>
      </c>
      <c r="K14" s="24" t="s">
        <v>238</v>
      </c>
      <c r="L14" s="18" t="s">
        <v>91</v>
      </c>
      <c r="M14" s="16"/>
      <c r="N14" s="23" t="n">
        <f aca="false">INDEX(Renners!$A$5:$AK$444,MATCH(Deelnemers!L14,Naam,0),24)</f>
        <v>28</v>
      </c>
    </row>
    <row r="15" customFormat="false" ht="15.75" hidden="false" customHeight="false" outlineLevel="0" collapsed="false">
      <c r="A15" s="24" t="s">
        <v>239</v>
      </c>
      <c r="B15" s="18" t="s">
        <v>153</v>
      </c>
      <c r="D15" s="23" t="n">
        <f aca="false">INDEX(Renners!$A$5:$AK$444,MATCH(Deelnemers!B15,Naam,0),24)</f>
        <v>4</v>
      </c>
      <c r="F15" s="24" t="s">
        <v>239</v>
      </c>
      <c r="G15" s="18" t="s">
        <v>74</v>
      </c>
      <c r="H15" s="16"/>
      <c r="I15" s="23" t="n">
        <f aca="false">INDEX(Renners!$A$5:$AK$444,MATCH(Deelnemers!G15,Naam,0),24)</f>
        <v>41</v>
      </c>
      <c r="K15" s="24" t="s">
        <v>239</v>
      </c>
      <c r="L15" s="18" t="s">
        <v>137</v>
      </c>
      <c r="M15" s="16"/>
      <c r="N15" s="23" t="n">
        <f aca="false">INDEX(Renners!$A$5:$AK$444,MATCH(Deelnemers!L15,Naam,0),24)</f>
        <v>26</v>
      </c>
    </row>
    <row r="16" customFormat="false" ht="15.75" hidden="false" customHeight="false" outlineLevel="0" collapsed="false">
      <c r="A16" s="24" t="s">
        <v>240</v>
      </c>
      <c r="B16" s="18" t="s">
        <v>7</v>
      </c>
      <c r="D16" s="23" t="n">
        <f aca="false">INDEX(Renners!$A$5:$AK$444,MATCH(Deelnemers!B16,Naam,0),24)</f>
        <v>12</v>
      </c>
      <c r="F16" s="24" t="s">
        <v>240</v>
      </c>
      <c r="G16" s="18" t="s">
        <v>102</v>
      </c>
      <c r="H16" s="16"/>
      <c r="I16" s="23" t="n">
        <f aca="false">INDEX(Renners!$A$5:$AK$444,MATCH(Deelnemers!G16,Naam,0),24)</f>
        <v>0</v>
      </c>
      <c r="K16" s="24" t="s">
        <v>240</v>
      </c>
      <c r="L16" s="18" t="s">
        <v>74</v>
      </c>
      <c r="M16" s="16"/>
      <c r="N16" s="23" t="n">
        <f aca="false">INDEX(Renners!$A$5:$AK$444,MATCH(Deelnemers!L16,Naam,0),24)</f>
        <v>41</v>
      </c>
    </row>
    <row r="17" customFormat="false" ht="15.75" hidden="false" customHeight="false" outlineLevel="0" collapsed="false">
      <c r="A17" s="24" t="s">
        <v>241</v>
      </c>
      <c r="B17" s="18" t="s">
        <v>194</v>
      </c>
      <c r="D17" s="23" t="n">
        <f aca="false">INDEX(Renners!$A$5:$AK$444,MATCH(Deelnemers!B17,Naam,0),24)</f>
        <v>1</v>
      </c>
      <c r="F17" s="24" t="s">
        <v>241</v>
      </c>
      <c r="G17" s="18" t="s">
        <v>20</v>
      </c>
      <c r="H17" s="16"/>
      <c r="I17" s="23" t="n">
        <f aca="false">INDEX(Renners!$A$5:$AK$444,MATCH(Deelnemers!G17,Naam,0),24)</f>
        <v>18</v>
      </c>
      <c r="K17" s="24" t="s">
        <v>241</v>
      </c>
      <c r="L17" s="18" t="s">
        <v>71</v>
      </c>
      <c r="M17" s="16"/>
      <c r="N17" s="23" t="n">
        <f aca="false">INDEX(Renners!$A$5:$AK$444,MATCH(Deelnemers!L17,Naam,0),24)</f>
        <v>3</v>
      </c>
    </row>
    <row r="18" customFormat="false" ht="15.75" hidden="false" customHeight="false" outlineLevel="0" collapsed="false">
      <c r="A18" s="24" t="s">
        <v>242</v>
      </c>
      <c r="B18" s="18" t="s">
        <v>21</v>
      </c>
      <c r="D18" s="23" t="n">
        <f aca="false">INDEX(Renners!$A$5:$AK$444,MATCH(Deelnemers!B18,Naam,0),24)</f>
        <v>23</v>
      </c>
      <c r="F18" s="24" t="s">
        <v>242</v>
      </c>
      <c r="G18" s="18" t="s">
        <v>7</v>
      </c>
      <c r="H18" s="16"/>
      <c r="I18" s="23" t="n">
        <f aca="false">INDEX(Renners!$A$5:$AK$444,MATCH(Deelnemers!G18,Naam,0),24)</f>
        <v>12</v>
      </c>
      <c r="K18" s="24" t="s">
        <v>242</v>
      </c>
      <c r="L18" s="18" t="s">
        <v>102</v>
      </c>
      <c r="M18" s="16"/>
      <c r="N18" s="23" t="n">
        <f aca="false">INDEX(Renners!$A$5:$AK$444,MATCH(Deelnemers!L18,Naam,0),24)</f>
        <v>0</v>
      </c>
    </row>
    <row r="19" customFormat="false" ht="15.75" hidden="false" customHeight="false" outlineLevel="0" collapsed="false">
      <c r="A19" s="24" t="s">
        <v>243</v>
      </c>
      <c r="B19" s="18" t="s">
        <v>24</v>
      </c>
      <c r="D19" s="23" t="n">
        <f aca="false">INDEX(Renners!$A$5:$AK$444,MATCH(Deelnemers!B19,Naam,0),24)</f>
        <v>4</v>
      </c>
      <c r="F19" s="24" t="s">
        <v>243</v>
      </c>
      <c r="G19" s="18" t="s">
        <v>63</v>
      </c>
      <c r="H19" s="16"/>
      <c r="I19" s="23" t="n">
        <f aca="false">INDEX(Renners!$A$5:$AK$444,MATCH(Deelnemers!G19,Naam,0),24)</f>
        <v>0</v>
      </c>
      <c r="K19" s="24" t="s">
        <v>243</v>
      </c>
      <c r="L19" s="18" t="s">
        <v>63</v>
      </c>
      <c r="M19" s="16"/>
      <c r="N19" s="23" t="n">
        <f aca="false">INDEX(Renners!$A$5:$AK$444,MATCH(Deelnemers!L19,Naam,0),24)</f>
        <v>0</v>
      </c>
    </row>
    <row r="20" customFormat="false" ht="15.75" hidden="false" customHeight="false" outlineLevel="0" collapsed="false">
      <c r="G20" s="0"/>
      <c r="H20" s="16"/>
      <c r="I20" s="15"/>
      <c r="K20" s="15"/>
      <c r="M20" s="16"/>
      <c r="N20" s="15"/>
    </row>
    <row r="21" customFormat="false" ht="15.75" hidden="false" customHeight="false" outlineLevel="0" collapsed="false">
      <c r="D21" s="25" t="n">
        <f aca="false">SUM(D5:D19)</f>
        <v>285</v>
      </c>
      <c r="G21" s="0"/>
      <c r="H21" s="16"/>
      <c r="I21" s="25" t="n">
        <f aca="false">SUM(I5:I19)</f>
        <v>268</v>
      </c>
      <c r="K21" s="15"/>
      <c r="M21" s="16"/>
      <c r="N21" s="25" t="n">
        <f aca="false">SUM(N5:N19)</f>
        <v>305</v>
      </c>
    </row>
    <row r="24" customFormat="false" ht="15.75" hidden="false" customHeight="false" outlineLevel="0" collapsed="false">
      <c r="A24" s="18" t="s">
        <v>223</v>
      </c>
      <c r="B24" s="19" t="s">
        <v>244</v>
      </c>
      <c r="F24" s="18" t="s">
        <v>223</v>
      </c>
      <c r="G24" s="19" t="s">
        <v>244</v>
      </c>
      <c r="H24" s="16"/>
      <c r="I24" s="15"/>
      <c r="K24" s="18" t="s">
        <v>223</v>
      </c>
      <c r="L24" s="19" t="s">
        <v>245</v>
      </c>
      <c r="M24" s="16"/>
      <c r="N24" s="15"/>
    </row>
    <row r="25" customFormat="false" ht="15.75" hidden="false" customHeight="false" outlineLevel="0" collapsed="false">
      <c r="A25" s="20"/>
      <c r="B25" s="21"/>
      <c r="F25" s="20"/>
      <c r="G25" s="21"/>
      <c r="H25" s="16"/>
      <c r="I25" s="15"/>
      <c r="K25" s="20"/>
      <c r="L25" s="21"/>
      <c r="M25" s="16"/>
      <c r="N25" s="15"/>
    </row>
    <row r="26" customFormat="false" ht="15.75" hidden="false" customHeight="false" outlineLevel="0" collapsed="false">
      <c r="A26" s="18" t="s">
        <v>225</v>
      </c>
      <c r="B26" s="19" t="s">
        <v>246</v>
      </c>
      <c r="F26" s="18" t="s">
        <v>225</v>
      </c>
      <c r="G26" s="19" t="s">
        <v>247</v>
      </c>
      <c r="H26" s="16"/>
      <c r="I26" s="15"/>
      <c r="K26" s="18" t="s">
        <v>225</v>
      </c>
      <c r="L26" s="19" t="s">
        <v>248</v>
      </c>
      <c r="M26" s="16"/>
      <c r="N26" s="15"/>
    </row>
    <row r="27" customFormat="false" ht="15.75" hidden="false" customHeight="false" outlineLevel="0" collapsed="false">
      <c r="A27" s="20"/>
      <c r="B27" s="20"/>
      <c r="F27" s="20"/>
      <c r="G27" s="20"/>
      <c r="H27" s="16"/>
      <c r="I27" s="15"/>
      <c r="K27" s="20"/>
      <c r="L27" s="20"/>
      <c r="M27" s="16"/>
      <c r="N27" s="15"/>
    </row>
    <row r="28" customFormat="false" ht="15.75" hidden="false" customHeight="false" outlineLevel="0" collapsed="false">
      <c r="A28" s="22" t="s">
        <v>229</v>
      </c>
      <c r="B28" s="18" t="s">
        <v>137</v>
      </c>
      <c r="D28" s="23" t="n">
        <f aca="false">INDEX(Renners!$A$5:$AK$444,MATCH(Deelnemers!B28,Naam,0),24)</f>
        <v>26</v>
      </c>
      <c r="F28" s="22" t="s">
        <v>229</v>
      </c>
      <c r="G28" s="18" t="s">
        <v>137</v>
      </c>
      <c r="H28" s="16"/>
      <c r="I28" s="23" t="n">
        <f aca="false">INDEX(Renners!$A$5:$AK$444,MATCH(Deelnemers!G28,Naam,0),24)</f>
        <v>26</v>
      </c>
      <c r="K28" s="22" t="s">
        <v>229</v>
      </c>
      <c r="L28" s="18" t="s">
        <v>120</v>
      </c>
      <c r="M28" s="16"/>
      <c r="N28" s="23" t="n">
        <f aca="false">INDEX(Renners!$A$5:$AK$444,MATCH(Deelnemers!L28,Naam,0),24)</f>
        <v>0</v>
      </c>
    </row>
    <row r="29" customFormat="false" ht="15.75" hidden="false" customHeight="false" outlineLevel="0" collapsed="false">
      <c r="A29" s="22" t="s">
        <v>230</v>
      </c>
      <c r="B29" s="18" t="s">
        <v>24</v>
      </c>
      <c r="D29" s="23" t="n">
        <f aca="false">INDEX(Renners!$A$5:$AK$444,MATCH(Deelnemers!B29,Naam,0),24)</f>
        <v>4</v>
      </c>
      <c r="F29" s="22" t="s">
        <v>230</v>
      </c>
      <c r="G29" s="18" t="s">
        <v>120</v>
      </c>
      <c r="H29" s="16"/>
      <c r="I29" s="23" t="n">
        <f aca="false">INDEX(Renners!$A$5:$AK$444,MATCH(Deelnemers!G29,Naam,0),24)</f>
        <v>0</v>
      </c>
      <c r="K29" s="22" t="s">
        <v>230</v>
      </c>
      <c r="L29" s="18" t="s">
        <v>198</v>
      </c>
      <c r="M29" s="16"/>
      <c r="N29" s="23" t="n">
        <f aca="false">INDEX(Renners!$A$5:$AK$444,MATCH(Deelnemers!L29,Naam,0),24)</f>
        <v>0</v>
      </c>
    </row>
    <row r="30" customFormat="false" ht="15.75" hidden="false" customHeight="false" outlineLevel="0" collapsed="false">
      <c r="A30" s="24" t="s">
        <v>231</v>
      </c>
      <c r="B30" s="18" t="s">
        <v>15</v>
      </c>
      <c r="D30" s="23" t="n">
        <f aca="false">INDEX(Renners!$A$5:$AK$444,MATCH(Deelnemers!B30,Naam,0),24)</f>
        <v>30</v>
      </c>
      <c r="F30" s="24" t="s">
        <v>231</v>
      </c>
      <c r="G30" s="18" t="s">
        <v>13</v>
      </c>
      <c r="H30" s="16"/>
      <c r="I30" s="23" t="n">
        <f aca="false">INDEX(Renners!$A$5:$AK$444,MATCH(Deelnemers!G30,Naam,0),24)</f>
        <v>0</v>
      </c>
      <c r="K30" s="24" t="s">
        <v>231</v>
      </c>
      <c r="L30" s="18" t="s">
        <v>164</v>
      </c>
      <c r="M30" s="16"/>
      <c r="N30" s="23" t="n">
        <f aca="false">INDEX(Renners!$A$5:$AK$444,MATCH(Deelnemers!L30,Naam,0),24)</f>
        <v>0</v>
      </c>
    </row>
    <row r="31" customFormat="false" ht="15.75" hidden="false" customHeight="false" outlineLevel="0" collapsed="false">
      <c r="A31" s="24" t="s">
        <v>232</v>
      </c>
      <c r="B31" s="18" t="s">
        <v>74</v>
      </c>
      <c r="D31" s="23" t="n">
        <f aca="false">INDEX(Renners!$A$5:$AK$444,MATCH(Deelnemers!B31,Naam,0),24)</f>
        <v>41</v>
      </c>
      <c r="F31" s="24" t="s">
        <v>232</v>
      </c>
      <c r="G31" s="18" t="s">
        <v>91</v>
      </c>
      <c r="H31" s="16"/>
      <c r="I31" s="23" t="n">
        <f aca="false">INDEX(Renners!$A$5:$AK$444,MATCH(Deelnemers!G31,Naam,0),24)</f>
        <v>28</v>
      </c>
      <c r="K31" s="24" t="s">
        <v>232</v>
      </c>
      <c r="L31" s="18" t="s">
        <v>137</v>
      </c>
      <c r="M31" s="16"/>
      <c r="N31" s="23" t="n">
        <f aca="false">INDEX(Renners!$A$5:$AK$444,MATCH(Deelnemers!L31,Naam,0),24)</f>
        <v>26</v>
      </c>
    </row>
    <row r="32" customFormat="false" ht="15.75" hidden="false" customHeight="false" outlineLevel="0" collapsed="false">
      <c r="A32" s="24" t="s">
        <v>233</v>
      </c>
      <c r="B32" s="18" t="s">
        <v>78</v>
      </c>
      <c r="D32" s="23" t="n">
        <f aca="false">INDEX(Renners!$A$5:$AK$444,MATCH(Deelnemers!B32,Naam,0),24)</f>
        <v>0</v>
      </c>
      <c r="F32" s="24" t="s">
        <v>233</v>
      </c>
      <c r="G32" s="18" t="s">
        <v>99</v>
      </c>
      <c r="H32" s="16"/>
      <c r="I32" s="23" t="n">
        <f aca="false">INDEX(Renners!$A$5:$AK$444,MATCH(Deelnemers!G32,Naam,0),24)</f>
        <v>13</v>
      </c>
      <c r="K32" s="24" t="s">
        <v>233</v>
      </c>
      <c r="L32" s="18" t="s">
        <v>128</v>
      </c>
      <c r="M32" s="16"/>
      <c r="N32" s="23" t="n">
        <f aca="false">INDEX(Renners!$A$5:$AK$444,MATCH(Deelnemers!L32,Naam,0),24)</f>
        <v>44</v>
      </c>
    </row>
    <row r="33" customFormat="false" ht="15.75" hidden="false" customHeight="false" outlineLevel="0" collapsed="false">
      <c r="A33" s="24" t="s">
        <v>234</v>
      </c>
      <c r="B33" s="18" t="s">
        <v>82</v>
      </c>
      <c r="D33" s="23" t="n">
        <f aca="false">INDEX(Renners!$A$5:$AK$444,MATCH(Deelnemers!B33,Naam,0),24)</f>
        <v>8</v>
      </c>
      <c r="F33" s="24" t="s">
        <v>234</v>
      </c>
      <c r="G33" s="18" t="s">
        <v>148</v>
      </c>
      <c r="H33" s="16"/>
      <c r="I33" s="23" t="n">
        <f aca="false">INDEX(Renners!$A$5:$AK$444,MATCH(Deelnemers!G33,Naam,0),24)</f>
        <v>44</v>
      </c>
      <c r="K33" s="24" t="s">
        <v>234</v>
      </c>
      <c r="L33" s="18" t="s">
        <v>75</v>
      </c>
      <c r="M33" s="16"/>
      <c r="N33" s="23" t="n">
        <f aca="false">INDEX(Renners!$A$5:$AK$444,MATCH(Deelnemers!L33,Naam,0),24)</f>
        <v>44</v>
      </c>
    </row>
    <row r="34" customFormat="false" ht="15.75" hidden="false" customHeight="false" outlineLevel="0" collapsed="false">
      <c r="A34" s="24" t="s">
        <v>235</v>
      </c>
      <c r="B34" s="18" t="s">
        <v>77</v>
      </c>
      <c r="D34" s="23" t="n">
        <f aca="false">INDEX(Renners!$A$5:$AK$444,MATCH(Deelnemers!B34,Naam,0),24)</f>
        <v>9</v>
      </c>
      <c r="F34" s="24" t="s">
        <v>235</v>
      </c>
      <c r="G34" s="18" t="s">
        <v>21</v>
      </c>
      <c r="H34" s="16"/>
      <c r="I34" s="23" t="n">
        <f aca="false">INDEX(Renners!$A$5:$AK$444,MATCH(Deelnemers!G34,Naam,0),24)</f>
        <v>23</v>
      </c>
      <c r="K34" s="24" t="s">
        <v>235</v>
      </c>
      <c r="L34" s="18" t="s">
        <v>121</v>
      </c>
      <c r="M34" s="16"/>
      <c r="N34" s="23" t="n">
        <f aca="false">INDEX(Renners!$A$5:$AK$444,MATCH(Deelnemers!L34,Naam,0),24)</f>
        <v>33</v>
      </c>
    </row>
    <row r="35" customFormat="false" ht="15.75" hidden="false" customHeight="false" outlineLevel="0" collapsed="false">
      <c r="A35" s="24" t="s">
        <v>236</v>
      </c>
      <c r="B35" s="18" t="s">
        <v>197</v>
      </c>
      <c r="D35" s="23" t="n">
        <f aca="false">INDEX(Renners!$A$5:$AK$444,MATCH(Deelnemers!B35,Naam,0),24)</f>
        <v>0</v>
      </c>
      <c r="F35" s="24" t="s">
        <v>236</v>
      </c>
      <c r="G35" s="18" t="s">
        <v>194</v>
      </c>
      <c r="H35" s="16"/>
      <c r="I35" s="23" t="n">
        <f aca="false">INDEX(Renners!$A$5:$AK$444,MATCH(Deelnemers!G35,Naam,0),24)</f>
        <v>1</v>
      </c>
      <c r="K35" s="24" t="s">
        <v>236</v>
      </c>
      <c r="L35" s="18" t="s">
        <v>18</v>
      </c>
      <c r="M35" s="16"/>
      <c r="N35" s="23" t="n">
        <f aca="false">INDEX(Renners!$A$5:$AK$444,MATCH(Deelnemers!L35,Naam,0),24)</f>
        <v>0</v>
      </c>
    </row>
    <row r="36" customFormat="false" ht="15.75" hidden="false" customHeight="false" outlineLevel="0" collapsed="false">
      <c r="A36" s="24" t="s">
        <v>237</v>
      </c>
      <c r="B36" s="18" t="s">
        <v>192</v>
      </c>
      <c r="D36" s="23" t="n">
        <f aca="false">INDEX(Renners!$A$5:$AK$444,MATCH(Deelnemers!B36,Naam,0),24)</f>
        <v>14</v>
      </c>
      <c r="F36" s="24" t="s">
        <v>237</v>
      </c>
      <c r="G36" s="18" t="s">
        <v>63</v>
      </c>
      <c r="H36" s="16"/>
      <c r="I36" s="23" t="n">
        <f aca="false">INDEX(Renners!$A$5:$AK$444,MATCH(Deelnemers!G36,Naam,0),24)</f>
        <v>0</v>
      </c>
      <c r="K36" s="24" t="s">
        <v>237</v>
      </c>
      <c r="L36" s="18" t="s">
        <v>13</v>
      </c>
      <c r="M36" s="16"/>
      <c r="N36" s="23" t="n">
        <f aca="false">INDEX(Renners!$A$5:$AK$444,MATCH(Deelnemers!L36,Naam,0),24)</f>
        <v>0</v>
      </c>
    </row>
    <row r="37" customFormat="false" ht="15.75" hidden="false" customHeight="false" outlineLevel="0" collapsed="false">
      <c r="A37" s="24" t="s">
        <v>238</v>
      </c>
      <c r="B37" s="18" t="s">
        <v>191</v>
      </c>
      <c r="D37" s="23" t="n">
        <f aca="false">INDEX(Renners!$A$5:$AK$444,MATCH(Deelnemers!B37,Naam,0),24)</f>
        <v>0</v>
      </c>
      <c r="F37" s="24" t="s">
        <v>238</v>
      </c>
      <c r="G37" s="18" t="s">
        <v>7</v>
      </c>
      <c r="H37" s="16"/>
      <c r="I37" s="23" t="n">
        <f aca="false">INDEX(Renners!$A$5:$AK$444,MATCH(Deelnemers!G37,Naam,0),24)</f>
        <v>12</v>
      </c>
      <c r="K37" s="24" t="s">
        <v>238</v>
      </c>
      <c r="L37" s="18" t="s">
        <v>103</v>
      </c>
      <c r="M37" s="16"/>
      <c r="N37" s="23" t="n">
        <f aca="false">INDEX(Renners!$A$5:$AK$444,MATCH(Deelnemers!L37,Naam,0),24)</f>
        <v>0</v>
      </c>
    </row>
    <row r="38" customFormat="false" ht="15.75" hidden="false" customHeight="false" outlineLevel="0" collapsed="false">
      <c r="A38" s="24" t="s">
        <v>239</v>
      </c>
      <c r="B38" s="18" t="s">
        <v>182</v>
      </c>
      <c r="D38" s="23" t="n">
        <f aca="false">INDEX(Renners!$A$5:$AK$444,MATCH(Deelnemers!B38,Naam,0),24)</f>
        <v>4</v>
      </c>
      <c r="F38" s="24" t="s">
        <v>239</v>
      </c>
      <c r="G38" s="18" t="s">
        <v>71</v>
      </c>
      <c r="H38" s="16"/>
      <c r="I38" s="23" t="n">
        <f aca="false">INDEX(Renners!$A$5:$AK$444,MATCH(Deelnemers!G38,Naam,0),24)</f>
        <v>3</v>
      </c>
      <c r="K38" s="24" t="s">
        <v>239</v>
      </c>
      <c r="L38" s="18" t="s">
        <v>66</v>
      </c>
      <c r="M38" s="16"/>
      <c r="N38" s="23" t="n">
        <f aca="false">INDEX(Renners!$A$5:$AK$444,MATCH(Deelnemers!L38,Naam,0),24)</f>
        <v>8</v>
      </c>
    </row>
    <row r="39" customFormat="false" ht="15.75" hidden="false" customHeight="false" outlineLevel="0" collapsed="false">
      <c r="A39" s="24" t="s">
        <v>240</v>
      </c>
      <c r="B39" s="18" t="s">
        <v>30</v>
      </c>
      <c r="D39" s="23" t="n">
        <f aca="false">INDEX(Renners!$A$5:$AK$444,MATCH(Deelnemers!B39,Naam,0),24)</f>
        <v>20</v>
      </c>
      <c r="F39" s="24" t="s">
        <v>240</v>
      </c>
      <c r="G39" s="18" t="s">
        <v>101</v>
      </c>
      <c r="H39" s="16"/>
      <c r="I39" s="23" t="n">
        <f aca="false">INDEX(Renners!$A$5:$AK$444,MATCH(Deelnemers!G39,Naam,0),24)</f>
        <v>23</v>
      </c>
      <c r="K39" s="24" t="s">
        <v>240</v>
      </c>
      <c r="L39" s="18" t="s">
        <v>85</v>
      </c>
      <c r="M39" s="16"/>
      <c r="N39" s="23" t="n">
        <f aca="false">INDEX(Renners!$A$5:$AK$444,MATCH(Deelnemers!L39,Naam,0),24)</f>
        <v>27</v>
      </c>
    </row>
    <row r="40" customFormat="false" ht="15.75" hidden="false" customHeight="false" outlineLevel="0" collapsed="false">
      <c r="A40" s="24" t="s">
        <v>241</v>
      </c>
      <c r="B40" s="18" t="s">
        <v>186</v>
      </c>
      <c r="D40" s="23" t="n">
        <f aca="false">INDEX(Renners!$A$5:$AK$444,MATCH(Deelnemers!B40,Naam,0),24)</f>
        <v>7</v>
      </c>
      <c r="F40" s="24" t="s">
        <v>241</v>
      </c>
      <c r="G40" s="18" t="s">
        <v>134</v>
      </c>
      <c r="H40" s="16"/>
      <c r="I40" s="23" t="n">
        <f aca="false">INDEX(Renners!$A$5:$AK$444,MATCH(Deelnemers!G40,Naam,0),24)</f>
        <v>7</v>
      </c>
      <c r="K40" s="24" t="s">
        <v>241</v>
      </c>
      <c r="L40" s="18" t="s">
        <v>140</v>
      </c>
      <c r="M40" s="16"/>
      <c r="N40" s="23" t="n">
        <f aca="false">INDEX(Renners!$A$5:$AK$444,MATCH(Deelnemers!L40,Naam,0),24)</f>
        <v>0</v>
      </c>
    </row>
    <row r="41" customFormat="false" ht="15.75" hidden="false" customHeight="false" outlineLevel="0" collapsed="false">
      <c r="A41" s="24" t="s">
        <v>242</v>
      </c>
      <c r="B41" s="18" t="s">
        <v>76</v>
      </c>
      <c r="D41" s="23" t="n">
        <f aca="false">INDEX(Renners!$A$5:$AK$444,MATCH(Deelnemers!B41,Naam,0),24)</f>
        <v>9</v>
      </c>
      <c r="F41" s="24" t="s">
        <v>242</v>
      </c>
      <c r="G41" s="18" t="s">
        <v>86</v>
      </c>
      <c r="H41" s="16"/>
      <c r="I41" s="23" t="n">
        <f aca="false">INDEX(Renners!$A$5:$AK$444,MATCH(Deelnemers!G41,Naam,0),24)</f>
        <v>0</v>
      </c>
      <c r="K41" s="24" t="s">
        <v>242</v>
      </c>
      <c r="L41" s="18" t="s">
        <v>183</v>
      </c>
      <c r="M41" s="16"/>
      <c r="N41" s="23" t="n">
        <f aca="false">INDEX(Renners!$A$5:$AK$444,MATCH(Deelnemers!L41,Naam,0),24)</f>
        <v>28</v>
      </c>
    </row>
    <row r="42" customFormat="false" ht="15.75" hidden="false" customHeight="false" outlineLevel="0" collapsed="false">
      <c r="A42" s="24" t="s">
        <v>243</v>
      </c>
      <c r="B42" s="18" t="s">
        <v>198</v>
      </c>
      <c r="D42" s="23" t="n">
        <f aca="false">INDEX(Renners!$A$5:$AK$444,MATCH(Deelnemers!B42,Naam,0),24)</f>
        <v>0</v>
      </c>
      <c r="F42" s="24" t="s">
        <v>243</v>
      </c>
      <c r="G42" s="18" t="s">
        <v>32</v>
      </c>
      <c r="H42" s="16"/>
      <c r="I42" s="23" t="n">
        <f aca="false">INDEX(Renners!$A$5:$AK$444,MATCH(Deelnemers!G42,Naam,0),24)</f>
        <v>0</v>
      </c>
      <c r="K42" s="24" t="s">
        <v>243</v>
      </c>
      <c r="L42" s="18" t="s">
        <v>33</v>
      </c>
      <c r="M42" s="16"/>
      <c r="N42" s="23" t="n">
        <f aca="false">INDEX(Renners!$A$5:$AK$444,MATCH(Deelnemers!L42,Naam,0),24)</f>
        <v>0</v>
      </c>
    </row>
    <row r="43" customFormat="false" ht="15.75" hidden="false" customHeight="false" outlineLevel="0" collapsed="false">
      <c r="G43" s="0"/>
      <c r="H43" s="16"/>
      <c r="I43" s="15"/>
      <c r="K43" s="15"/>
      <c r="M43" s="16"/>
      <c r="N43" s="15"/>
    </row>
    <row r="44" customFormat="false" ht="15.75" hidden="false" customHeight="false" outlineLevel="0" collapsed="false">
      <c r="D44" s="25" t="n">
        <f aca="false">SUM(D28:D42)</f>
        <v>172</v>
      </c>
      <c r="G44" s="0"/>
      <c r="H44" s="16"/>
      <c r="I44" s="25" t="n">
        <f aca="false">SUM(I28:I42)</f>
        <v>180</v>
      </c>
      <c r="K44" s="15"/>
      <c r="M44" s="16"/>
      <c r="N44" s="25" t="n">
        <f aca="false">SUM(N28:N42)</f>
        <v>210</v>
      </c>
    </row>
    <row r="47" customFormat="false" ht="15.75" hidden="false" customHeight="false" outlineLevel="0" collapsed="false">
      <c r="A47" s="18" t="s">
        <v>223</v>
      </c>
      <c r="B47" s="19" t="s">
        <v>249</v>
      </c>
      <c r="F47" s="18" t="s">
        <v>223</v>
      </c>
      <c r="G47" s="19" t="s">
        <v>250</v>
      </c>
      <c r="H47" s="16"/>
      <c r="I47" s="15"/>
      <c r="K47" s="18" t="s">
        <v>223</v>
      </c>
      <c r="L47" s="19" t="s">
        <v>251</v>
      </c>
      <c r="M47" s="16"/>
      <c r="N47" s="15"/>
    </row>
    <row r="48" customFormat="false" ht="15.75" hidden="false" customHeight="false" outlineLevel="0" collapsed="false">
      <c r="A48" s="20"/>
      <c r="B48" s="21"/>
      <c r="F48" s="20"/>
      <c r="G48" s="21"/>
      <c r="H48" s="16"/>
      <c r="I48" s="15"/>
      <c r="K48" s="20"/>
      <c r="L48" s="21"/>
      <c r="M48" s="16"/>
      <c r="N48" s="15"/>
    </row>
    <row r="49" customFormat="false" ht="15.75" hidden="false" customHeight="false" outlineLevel="0" collapsed="false">
      <c r="A49" s="18" t="s">
        <v>225</v>
      </c>
      <c r="B49" s="19" t="s">
        <v>252</v>
      </c>
      <c r="F49" s="18" t="s">
        <v>225</v>
      </c>
      <c r="G49" s="19" t="s">
        <v>253</v>
      </c>
      <c r="H49" s="16"/>
      <c r="I49" s="15"/>
      <c r="K49" s="18" t="s">
        <v>225</v>
      </c>
      <c r="L49" s="19" t="s">
        <v>254</v>
      </c>
      <c r="M49" s="16"/>
      <c r="N49" s="15"/>
    </row>
    <row r="50" customFormat="false" ht="15.75" hidden="false" customHeight="false" outlineLevel="0" collapsed="false">
      <c r="A50" s="20"/>
      <c r="B50" s="20"/>
      <c r="F50" s="20"/>
      <c r="G50" s="20"/>
      <c r="H50" s="16"/>
      <c r="I50" s="15"/>
      <c r="K50" s="20"/>
      <c r="L50" s="20"/>
      <c r="M50" s="16"/>
      <c r="N50" s="15"/>
    </row>
    <row r="51" customFormat="false" ht="15.75" hidden="false" customHeight="false" outlineLevel="0" collapsed="false">
      <c r="A51" s="22" t="s">
        <v>229</v>
      </c>
      <c r="B51" s="18" t="s">
        <v>120</v>
      </c>
      <c r="D51" s="23" t="n">
        <f aca="false">INDEX(Renners!$A$5:$AK$444,MATCH(Deelnemers!B51,Naam,0),24)</f>
        <v>0</v>
      </c>
      <c r="F51" s="22" t="s">
        <v>229</v>
      </c>
      <c r="G51" s="18" t="s">
        <v>153</v>
      </c>
      <c r="H51" s="16"/>
      <c r="I51" s="23" t="n">
        <f aca="false">INDEX(Renners!$A$5:$AK$444,MATCH(Deelnemers!G51,Naam,0),24)</f>
        <v>4</v>
      </c>
      <c r="K51" s="22" t="s">
        <v>229</v>
      </c>
      <c r="L51" s="18" t="s">
        <v>13</v>
      </c>
      <c r="M51" s="16"/>
      <c r="N51" s="23" t="n">
        <f aca="false">INDEX(Renners!$A$5:$AK$444,MATCH(Deelnemers!L51,Naam,0),24)</f>
        <v>0</v>
      </c>
    </row>
    <row r="52" customFormat="false" ht="15.75" hidden="false" customHeight="false" outlineLevel="0" collapsed="false">
      <c r="A52" s="22" t="s">
        <v>230</v>
      </c>
      <c r="B52" s="18" t="s">
        <v>26</v>
      </c>
      <c r="D52" s="23" t="n">
        <f aca="false">INDEX(Renners!$A$5:$AK$444,MATCH(Deelnemers!B52,Naam,0),24)</f>
        <v>0</v>
      </c>
      <c r="F52" s="22" t="s">
        <v>230</v>
      </c>
      <c r="G52" s="18" t="s">
        <v>183</v>
      </c>
      <c r="H52" s="16"/>
      <c r="I52" s="23" t="n">
        <f aca="false">INDEX(Renners!$A$5:$AK$444,MATCH(Deelnemers!G52,Naam,0),24)</f>
        <v>28</v>
      </c>
      <c r="K52" s="22" t="s">
        <v>230</v>
      </c>
      <c r="L52" s="18" t="s">
        <v>91</v>
      </c>
      <c r="M52" s="16"/>
      <c r="N52" s="23" t="n">
        <f aca="false">INDEX(Renners!$A$5:$AK$444,MATCH(Deelnemers!L52,Naam,0),24)</f>
        <v>28</v>
      </c>
    </row>
    <row r="53" customFormat="false" ht="15.75" hidden="false" customHeight="false" outlineLevel="0" collapsed="false">
      <c r="A53" s="24" t="s">
        <v>231</v>
      </c>
      <c r="B53" s="18" t="s">
        <v>123</v>
      </c>
      <c r="D53" s="23" t="n">
        <f aca="false">INDEX(Renners!$A$5:$AK$444,MATCH(Deelnemers!B53,Naam,0),24)</f>
        <v>0</v>
      </c>
      <c r="F53" s="24" t="s">
        <v>231</v>
      </c>
      <c r="G53" s="18" t="s">
        <v>71</v>
      </c>
      <c r="H53" s="16"/>
      <c r="I53" s="23" t="n">
        <f aca="false">INDEX(Renners!$A$5:$AK$444,MATCH(Deelnemers!G53,Naam,0),24)</f>
        <v>3</v>
      </c>
      <c r="K53" s="24" t="s">
        <v>231</v>
      </c>
      <c r="L53" s="18" t="s">
        <v>137</v>
      </c>
      <c r="M53" s="16"/>
      <c r="N53" s="23" t="n">
        <f aca="false">INDEX(Renners!$A$5:$AK$444,MATCH(Deelnemers!L53,Naam,0),24)</f>
        <v>26</v>
      </c>
    </row>
    <row r="54" customFormat="false" ht="15.75" hidden="false" customHeight="false" outlineLevel="0" collapsed="false">
      <c r="A54" s="24" t="s">
        <v>232</v>
      </c>
      <c r="B54" s="18" t="s">
        <v>137</v>
      </c>
      <c r="D54" s="23" t="n">
        <f aca="false">INDEX(Renners!$A$5:$AK$444,MATCH(Deelnemers!B54,Naam,0),24)</f>
        <v>26</v>
      </c>
      <c r="F54" s="24" t="s">
        <v>232</v>
      </c>
      <c r="G54" s="18" t="s">
        <v>22</v>
      </c>
      <c r="H54" s="16"/>
      <c r="I54" s="23" t="n">
        <f aca="false">INDEX(Renners!$A$5:$AK$444,MATCH(Deelnemers!G54,Naam,0),24)</f>
        <v>7</v>
      </c>
      <c r="K54" s="24" t="s">
        <v>232</v>
      </c>
      <c r="L54" s="18" t="s">
        <v>75</v>
      </c>
      <c r="M54" s="16"/>
      <c r="N54" s="23" t="n">
        <f aca="false">INDEX(Renners!$A$5:$AK$444,MATCH(Deelnemers!L54,Naam,0),24)</f>
        <v>44</v>
      </c>
    </row>
    <row r="55" customFormat="false" ht="15.75" hidden="false" customHeight="false" outlineLevel="0" collapsed="false">
      <c r="A55" s="24" t="s">
        <v>233</v>
      </c>
      <c r="B55" s="18" t="s">
        <v>128</v>
      </c>
      <c r="D55" s="23" t="n">
        <f aca="false">INDEX(Renners!$A$5:$AK$444,MATCH(Deelnemers!B55,Naam,0),24)</f>
        <v>44</v>
      </c>
      <c r="F55" s="24" t="s">
        <v>233</v>
      </c>
      <c r="G55" s="18" t="s">
        <v>148</v>
      </c>
      <c r="H55" s="16"/>
      <c r="I55" s="23" t="n">
        <f aca="false">INDEX(Renners!$A$5:$AK$444,MATCH(Deelnemers!G55,Naam,0),24)</f>
        <v>44</v>
      </c>
      <c r="K55" s="24" t="s">
        <v>233</v>
      </c>
      <c r="L55" s="18" t="s">
        <v>63</v>
      </c>
      <c r="M55" s="16"/>
      <c r="N55" s="23" t="n">
        <f aca="false">INDEX(Renners!$A$5:$AK$444,MATCH(Deelnemers!L55,Naam,0),24)</f>
        <v>0</v>
      </c>
    </row>
    <row r="56" customFormat="false" ht="15.75" hidden="false" customHeight="false" outlineLevel="0" collapsed="false">
      <c r="A56" s="24" t="s">
        <v>234</v>
      </c>
      <c r="B56" s="18" t="s">
        <v>75</v>
      </c>
      <c r="D56" s="23" t="n">
        <f aca="false">INDEX(Renners!$A$5:$AK$444,MATCH(Deelnemers!B56,Naam,0),24)</f>
        <v>44</v>
      </c>
      <c r="F56" s="24" t="s">
        <v>234</v>
      </c>
      <c r="G56" s="18" t="s">
        <v>85</v>
      </c>
      <c r="H56" s="16"/>
      <c r="I56" s="23" t="n">
        <f aca="false">INDEX(Renners!$A$5:$AK$444,MATCH(Deelnemers!G56,Naam,0),24)</f>
        <v>27</v>
      </c>
      <c r="K56" s="24" t="s">
        <v>234</v>
      </c>
      <c r="L56" s="18" t="s">
        <v>133</v>
      </c>
      <c r="M56" s="16"/>
      <c r="N56" s="23" t="n">
        <f aca="false">INDEX(Renners!$A$5:$AK$444,MATCH(Deelnemers!L56,Naam,0),24)</f>
        <v>22</v>
      </c>
    </row>
    <row r="57" customFormat="false" ht="15.75" hidden="false" customHeight="false" outlineLevel="0" collapsed="false">
      <c r="A57" s="24" t="s">
        <v>235</v>
      </c>
      <c r="B57" s="18" t="s">
        <v>121</v>
      </c>
      <c r="D57" s="23" t="n">
        <f aca="false">INDEX(Renners!$A$5:$AK$444,MATCH(Deelnemers!B57,Naam,0),24)</f>
        <v>33</v>
      </c>
      <c r="F57" s="24" t="s">
        <v>235</v>
      </c>
      <c r="G57" s="18" t="s">
        <v>13</v>
      </c>
      <c r="H57" s="16"/>
      <c r="I57" s="23" t="n">
        <f aca="false">INDEX(Renners!$A$5:$AK$444,MATCH(Deelnemers!G57,Naam,0),24)</f>
        <v>0</v>
      </c>
      <c r="K57" s="24" t="s">
        <v>235</v>
      </c>
      <c r="L57" s="18" t="s">
        <v>24</v>
      </c>
      <c r="M57" s="16"/>
      <c r="N57" s="23" t="n">
        <f aca="false">INDEX(Renners!$A$5:$AK$444,MATCH(Deelnemers!L57,Naam,0),24)</f>
        <v>4</v>
      </c>
    </row>
    <row r="58" customFormat="false" ht="15.75" hidden="false" customHeight="false" outlineLevel="0" collapsed="false">
      <c r="A58" s="24" t="s">
        <v>236</v>
      </c>
      <c r="B58" s="18" t="s">
        <v>79</v>
      </c>
      <c r="D58" s="23" t="n">
        <f aca="false">INDEX(Renners!$A$5:$AK$444,MATCH(Deelnemers!B58,Naam,0),24)</f>
        <v>5</v>
      </c>
      <c r="F58" s="24" t="s">
        <v>236</v>
      </c>
      <c r="G58" s="18" t="s">
        <v>137</v>
      </c>
      <c r="H58" s="16"/>
      <c r="I58" s="23" t="n">
        <f aca="false">INDEX(Renners!$A$5:$AK$444,MATCH(Deelnemers!G58,Naam,0),24)</f>
        <v>26</v>
      </c>
      <c r="K58" s="24" t="s">
        <v>236</v>
      </c>
      <c r="L58" s="18" t="s">
        <v>148</v>
      </c>
      <c r="M58" s="16"/>
      <c r="N58" s="23" t="n">
        <f aca="false">INDEX(Renners!$A$5:$AK$444,MATCH(Deelnemers!L58,Naam,0),24)</f>
        <v>44</v>
      </c>
    </row>
    <row r="59" customFormat="false" ht="15.75" hidden="false" customHeight="false" outlineLevel="0" collapsed="false">
      <c r="A59" s="24" t="s">
        <v>237</v>
      </c>
      <c r="B59" s="18" t="s">
        <v>78</v>
      </c>
      <c r="D59" s="23" t="n">
        <f aca="false">INDEX(Renners!$A$5:$AK$444,MATCH(Deelnemers!B59,Naam,0),24)</f>
        <v>0</v>
      </c>
      <c r="F59" s="24" t="s">
        <v>237</v>
      </c>
      <c r="G59" s="18" t="s">
        <v>128</v>
      </c>
      <c r="H59" s="16"/>
      <c r="I59" s="23" t="n">
        <f aca="false">INDEX(Renners!$A$5:$AK$444,MATCH(Deelnemers!G59,Naam,0),24)</f>
        <v>44</v>
      </c>
      <c r="K59" s="24" t="s">
        <v>237</v>
      </c>
      <c r="L59" s="18" t="s">
        <v>99</v>
      </c>
      <c r="M59" s="16"/>
      <c r="N59" s="23" t="n">
        <f aca="false">INDEX(Renners!$A$5:$AK$444,MATCH(Deelnemers!L59,Naam,0),24)</f>
        <v>13</v>
      </c>
    </row>
    <row r="60" customFormat="false" ht="15.75" hidden="false" customHeight="false" outlineLevel="0" collapsed="false">
      <c r="A60" s="24" t="s">
        <v>238</v>
      </c>
      <c r="B60" s="18" t="s">
        <v>91</v>
      </c>
      <c r="D60" s="23" t="n">
        <f aca="false">INDEX(Renners!$A$5:$AK$444,MATCH(Deelnemers!B60,Naam,0),24)</f>
        <v>28</v>
      </c>
      <c r="F60" s="24" t="s">
        <v>238</v>
      </c>
      <c r="G60" s="18" t="s">
        <v>75</v>
      </c>
      <c r="H60" s="16"/>
      <c r="I60" s="23" t="n">
        <f aca="false">INDEX(Renners!$A$5:$AK$444,MATCH(Deelnemers!G60,Naam,0),24)</f>
        <v>44</v>
      </c>
      <c r="K60" s="24" t="s">
        <v>238</v>
      </c>
      <c r="L60" s="18" t="s">
        <v>183</v>
      </c>
      <c r="M60" s="16"/>
      <c r="N60" s="23" t="n">
        <f aca="false">INDEX(Renners!$A$5:$AK$444,MATCH(Deelnemers!L60,Naam,0),24)</f>
        <v>28</v>
      </c>
    </row>
    <row r="61" customFormat="false" ht="15.75" hidden="false" customHeight="false" outlineLevel="0" collapsed="false">
      <c r="A61" s="24" t="s">
        <v>239</v>
      </c>
      <c r="B61" s="18" t="s">
        <v>138</v>
      </c>
      <c r="D61" s="23" t="n">
        <f aca="false">INDEX(Renners!$A$5:$AK$444,MATCH(Deelnemers!B61,Naam,0),24)</f>
        <v>0</v>
      </c>
      <c r="F61" s="24" t="s">
        <v>239</v>
      </c>
      <c r="G61" s="18" t="s">
        <v>120</v>
      </c>
      <c r="H61" s="16"/>
      <c r="I61" s="23" t="n">
        <f aca="false">INDEX(Renners!$A$5:$AK$444,MATCH(Deelnemers!G61,Naam,0),24)</f>
        <v>0</v>
      </c>
      <c r="K61" s="24" t="s">
        <v>239</v>
      </c>
      <c r="L61" s="18" t="s">
        <v>153</v>
      </c>
      <c r="M61" s="16"/>
      <c r="N61" s="23" t="n">
        <f aca="false">INDEX(Renners!$A$5:$AK$444,MATCH(Deelnemers!L61,Naam,0),24)</f>
        <v>4</v>
      </c>
    </row>
    <row r="62" customFormat="false" ht="15.75" hidden="false" customHeight="false" outlineLevel="0" collapsed="false">
      <c r="A62" s="24" t="s">
        <v>240</v>
      </c>
      <c r="B62" s="18" t="s">
        <v>85</v>
      </c>
      <c r="D62" s="23" t="n">
        <f aca="false">INDEX(Renners!$A$5:$AK$444,MATCH(Deelnemers!B62,Naam,0),24)</f>
        <v>27</v>
      </c>
      <c r="F62" s="24" t="s">
        <v>240</v>
      </c>
      <c r="G62" s="18" t="s">
        <v>74</v>
      </c>
      <c r="H62" s="16"/>
      <c r="I62" s="23" t="n">
        <f aca="false">INDEX(Renners!$A$5:$AK$444,MATCH(Deelnemers!G62,Naam,0),24)</f>
        <v>41</v>
      </c>
      <c r="K62" s="24" t="s">
        <v>240</v>
      </c>
      <c r="L62" s="18" t="s">
        <v>120</v>
      </c>
      <c r="M62" s="16"/>
      <c r="N62" s="23" t="n">
        <f aca="false">INDEX(Renners!$A$5:$AK$444,MATCH(Deelnemers!L62,Naam,0),24)</f>
        <v>0</v>
      </c>
    </row>
    <row r="63" customFormat="false" ht="15.75" hidden="false" customHeight="false" outlineLevel="0" collapsed="false">
      <c r="A63" s="24" t="s">
        <v>241</v>
      </c>
      <c r="B63" s="18" t="s">
        <v>148</v>
      </c>
      <c r="D63" s="23" t="n">
        <f aca="false">INDEX(Renners!$A$5:$AK$444,MATCH(Deelnemers!B63,Naam,0),24)</f>
        <v>44</v>
      </c>
      <c r="F63" s="24" t="s">
        <v>241</v>
      </c>
      <c r="G63" s="18" t="s">
        <v>91</v>
      </c>
      <c r="H63" s="16"/>
      <c r="I63" s="23" t="n">
        <f aca="false">INDEX(Renners!$A$5:$AK$444,MATCH(Deelnemers!G63,Naam,0),24)</f>
        <v>28</v>
      </c>
      <c r="K63" s="24" t="s">
        <v>241</v>
      </c>
      <c r="L63" s="18" t="s">
        <v>67</v>
      </c>
      <c r="M63" s="16"/>
      <c r="N63" s="23" t="n">
        <f aca="false">INDEX(Renners!$A$5:$AK$444,MATCH(Deelnemers!L63,Naam,0),24)</f>
        <v>3</v>
      </c>
    </row>
    <row r="64" customFormat="false" ht="15.75" hidden="false" customHeight="false" outlineLevel="0" collapsed="false">
      <c r="A64" s="24" t="s">
        <v>242</v>
      </c>
      <c r="B64" s="18" t="s">
        <v>71</v>
      </c>
      <c r="D64" s="23" t="n">
        <f aca="false">INDEX(Renners!$A$5:$AK$444,MATCH(Deelnemers!B64,Naam,0),24)</f>
        <v>3</v>
      </c>
      <c r="F64" s="24" t="s">
        <v>242</v>
      </c>
      <c r="G64" s="18" t="s">
        <v>24</v>
      </c>
      <c r="H64" s="16"/>
      <c r="I64" s="23" t="n">
        <f aca="false">INDEX(Renners!$A$5:$AK$444,MATCH(Deelnemers!G64,Naam,0),24)</f>
        <v>4</v>
      </c>
      <c r="K64" s="24" t="s">
        <v>242</v>
      </c>
      <c r="L64" s="18" t="s">
        <v>128</v>
      </c>
      <c r="M64" s="16"/>
      <c r="N64" s="23" t="n">
        <f aca="false">INDEX(Renners!$A$5:$AK$444,MATCH(Deelnemers!L64,Naam,0),24)</f>
        <v>44</v>
      </c>
    </row>
    <row r="65" customFormat="false" ht="15.75" hidden="false" customHeight="false" outlineLevel="0" collapsed="false">
      <c r="A65" s="24" t="s">
        <v>243</v>
      </c>
      <c r="B65" s="18" t="s">
        <v>67</v>
      </c>
      <c r="D65" s="23" t="n">
        <f aca="false">INDEX(Renners!$A$5:$AK$444,MATCH(Deelnemers!B65,Naam,0),24)</f>
        <v>3</v>
      </c>
      <c r="F65" s="24" t="s">
        <v>243</v>
      </c>
      <c r="G65" s="18" t="s">
        <v>99</v>
      </c>
      <c r="H65" s="16"/>
      <c r="I65" s="23" t="n">
        <f aca="false">INDEX(Renners!$A$5:$AK$444,MATCH(Deelnemers!G65,Naam,0),24)</f>
        <v>13</v>
      </c>
      <c r="K65" s="24" t="s">
        <v>243</v>
      </c>
      <c r="L65" s="18" t="s">
        <v>74</v>
      </c>
      <c r="M65" s="16"/>
      <c r="N65" s="23" t="n">
        <f aca="false">INDEX(Renners!$A$5:$AK$444,MATCH(Deelnemers!L65,Naam,0),24)</f>
        <v>41</v>
      </c>
    </row>
    <row r="66" customFormat="false" ht="15.75" hidden="false" customHeight="false" outlineLevel="0" collapsed="false">
      <c r="G66" s="0"/>
      <c r="H66" s="16"/>
      <c r="I66" s="15"/>
      <c r="K66" s="15"/>
      <c r="M66" s="16"/>
      <c r="N66" s="15"/>
    </row>
    <row r="67" customFormat="false" ht="15.75" hidden="false" customHeight="false" outlineLevel="0" collapsed="false">
      <c r="D67" s="25" t="n">
        <f aca="false">SUM(D51:D65)</f>
        <v>257</v>
      </c>
      <c r="G67" s="0"/>
      <c r="H67" s="16"/>
      <c r="I67" s="25" t="n">
        <f aca="false">SUM(I51:I65)</f>
        <v>313</v>
      </c>
      <c r="K67" s="15"/>
      <c r="M67" s="16"/>
      <c r="N67" s="25" t="n">
        <f aca="false">SUM(N51:N65)</f>
        <v>301</v>
      </c>
    </row>
    <row r="70" customFormat="false" ht="15.75" hidden="false" customHeight="false" outlineLevel="0" collapsed="false">
      <c r="A70" s="18" t="s">
        <v>223</v>
      </c>
      <c r="B70" s="19" t="s">
        <v>251</v>
      </c>
      <c r="F70" s="18" t="s">
        <v>223</v>
      </c>
      <c r="G70" s="19" t="s">
        <v>255</v>
      </c>
      <c r="H70" s="16"/>
      <c r="I70" s="15"/>
      <c r="K70" s="18" t="s">
        <v>223</v>
      </c>
      <c r="L70" s="19" t="s">
        <v>256</v>
      </c>
      <c r="M70" s="16"/>
      <c r="N70" s="15"/>
    </row>
    <row r="71" customFormat="false" ht="15.75" hidden="false" customHeight="false" outlineLevel="0" collapsed="false">
      <c r="A71" s="20"/>
      <c r="B71" s="21"/>
      <c r="F71" s="20"/>
      <c r="G71" s="21"/>
      <c r="H71" s="16"/>
      <c r="I71" s="15"/>
      <c r="K71" s="20"/>
      <c r="L71" s="21"/>
      <c r="M71" s="16"/>
      <c r="N71" s="15"/>
    </row>
    <row r="72" customFormat="false" ht="15.75" hidden="false" customHeight="false" outlineLevel="0" collapsed="false">
      <c r="A72" s="18" t="s">
        <v>225</v>
      </c>
      <c r="B72" s="19" t="s">
        <v>257</v>
      </c>
      <c r="F72" s="18" t="s">
        <v>225</v>
      </c>
      <c r="G72" s="19" t="s">
        <v>258</v>
      </c>
      <c r="H72" s="16"/>
      <c r="I72" s="15"/>
      <c r="K72" s="18" t="s">
        <v>225</v>
      </c>
      <c r="L72" s="19" t="s">
        <v>259</v>
      </c>
      <c r="M72" s="16"/>
      <c r="N72" s="15"/>
    </row>
    <row r="73" customFormat="false" ht="15.75" hidden="false" customHeight="false" outlineLevel="0" collapsed="false">
      <c r="A73" s="20"/>
      <c r="B73" s="20"/>
      <c r="F73" s="20"/>
      <c r="G73" s="20"/>
      <c r="H73" s="16"/>
      <c r="I73" s="15"/>
      <c r="K73" s="20"/>
      <c r="L73" s="20"/>
      <c r="M73" s="16"/>
      <c r="N73" s="15"/>
    </row>
    <row r="74" customFormat="false" ht="15.75" hidden="false" customHeight="false" outlineLevel="0" collapsed="false">
      <c r="A74" s="22" t="s">
        <v>229</v>
      </c>
      <c r="B74" s="18" t="s">
        <v>191</v>
      </c>
      <c r="D74" s="23" t="n">
        <f aca="false">INDEX(Renners!$A$5:$AK$444,MATCH(Deelnemers!B74,Naam,0),24)</f>
        <v>0</v>
      </c>
      <c r="F74" s="22" t="s">
        <v>229</v>
      </c>
      <c r="G74" s="18" t="s">
        <v>128</v>
      </c>
      <c r="H74" s="16"/>
      <c r="I74" s="23" t="n">
        <f aca="false">INDEX(Renners!$A$5:$AK$444,MATCH(Deelnemers!G74,Naam,0),24)</f>
        <v>44</v>
      </c>
      <c r="K74" s="22" t="s">
        <v>229</v>
      </c>
      <c r="L74" s="18" t="s">
        <v>85</v>
      </c>
      <c r="M74" s="16"/>
      <c r="N74" s="23" t="n">
        <f aca="false">INDEX(Renners!$A$5:$AK$444,MATCH(Deelnemers!L74,Naam,0),24)</f>
        <v>27</v>
      </c>
    </row>
    <row r="75" customFormat="false" ht="15.75" hidden="false" customHeight="false" outlineLevel="0" collapsed="false">
      <c r="A75" s="22" t="s">
        <v>230</v>
      </c>
      <c r="B75" s="18" t="s">
        <v>2</v>
      </c>
      <c r="D75" s="23" t="n">
        <f aca="false">INDEX(Renners!$A$5:$AK$444,MATCH(Deelnemers!B75,Naam,0),24)</f>
        <v>5</v>
      </c>
      <c r="F75" s="22" t="s">
        <v>230</v>
      </c>
      <c r="G75" s="18" t="s">
        <v>85</v>
      </c>
      <c r="H75" s="16"/>
      <c r="I75" s="23" t="n">
        <f aca="false">INDEX(Renners!$A$5:$AK$444,MATCH(Deelnemers!G75,Naam,0),24)</f>
        <v>27</v>
      </c>
      <c r="K75" s="22" t="s">
        <v>230</v>
      </c>
      <c r="L75" s="18" t="s">
        <v>20</v>
      </c>
      <c r="M75" s="16"/>
      <c r="N75" s="23" t="n">
        <f aca="false">INDEX(Renners!$A$5:$AK$444,MATCH(Deelnemers!L75,Naam,0),24)</f>
        <v>18</v>
      </c>
    </row>
    <row r="76" customFormat="false" ht="15.75" hidden="false" customHeight="false" outlineLevel="0" collapsed="false">
      <c r="A76" s="24" t="s">
        <v>231</v>
      </c>
      <c r="B76" s="18" t="s">
        <v>137</v>
      </c>
      <c r="D76" s="23" t="n">
        <f aca="false">INDEX(Renners!$A$5:$AK$444,MATCH(Deelnemers!B76,Naam,0),24)</f>
        <v>26</v>
      </c>
      <c r="F76" s="24" t="s">
        <v>231</v>
      </c>
      <c r="G76" s="18" t="s">
        <v>20</v>
      </c>
      <c r="H76" s="16"/>
      <c r="I76" s="23" t="n">
        <f aca="false">INDEX(Renners!$A$5:$AK$444,MATCH(Deelnemers!G76,Naam,0),24)</f>
        <v>18</v>
      </c>
      <c r="K76" s="24" t="s">
        <v>231</v>
      </c>
      <c r="L76" s="18" t="s">
        <v>75</v>
      </c>
      <c r="M76" s="16"/>
      <c r="N76" s="23" t="n">
        <f aca="false">INDEX(Renners!$A$5:$AK$444,MATCH(Deelnemers!L76,Naam,0),24)</f>
        <v>44</v>
      </c>
    </row>
    <row r="77" customFormat="false" ht="15.75" hidden="false" customHeight="false" outlineLevel="0" collapsed="false">
      <c r="A77" s="24" t="s">
        <v>232</v>
      </c>
      <c r="B77" s="18" t="s">
        <v>20</v>
      </c>
      <c r="D77" s="23" t="n">
        <f aca="false">INDEX(Renners!$A$5:$AK$444,MATCH(Deelnemers!B77,Naam,0),24)</f>
        <v>18</v>
      </c>
      <c r="F77" s="24" t="s">
        <v>232</v>
      </c>
      <c r="G77" s="18" t="s">
        <v>134</v>
      </c>
      <c r="H77" s="16"/>
      <c r="I77" s="23" t="n">
        <f aca="false">INDEX(Renners!$A$5:$AK$444,MATCH(Deelnemers!G77,Naam,0),24)</f>
        <v>7</v>
      </c>
      <c r="K77" s="24" t="s">
        <v>232</v>
      </c>
      <c r="L77" s="18" t="s">
        <v>74</v>
      </c>
      <c r="M77" s="16"/>
      <c r="N77" s="23" t="n">
        <f aca="false">INDEX(Renners!$A$5:$AK$444,MATCH(Deelnemers!L77,Naam,0),24)</f>
        <v>41</v>
      </c>
    </row>
    <row r="78" customFormat="false" ht="15.75" hidden="false" customHeight="false" outlineLevel="0" collapsed="false">
      <c r="A78" s="24" t="s">
        <v>233</v>
      </c>
      <c r="B78" s="18" t="s">
        <v>182</v>
      </c>
      <c r="D78" s="23" t="n">
        <f aca="false">INDEX(Renners!$A$5:$AK$444,MATCH(Deelnemers!B78,Naam,0),24)</f>
        <v>4</v>
      </c>
      <c r="F78" s="24" t="s">
        <v>233</v>
      </c>
      <c r="G78" s="18" t="s">
        <v>120</v>
      </c>
      <c r="H78" s="16"/>
      <c r="I78" s="23" t="n">
        <f aca="false">INDEX(Renners!$A$5:$AK$444,MATCH(Deelnemers!G78,Naam,0),24)</f>
        <v>0</v>
      </c>
      <c r="K78" s="24" t="s">
        <v>233</v>
      </c>
      <c r="L78" s="18" t="s">
        <v>121</v>
      </c>
      <c r="M78" s="16"/>
      <c r="N78" s="23" t="n">
        <f aca="false">INDEX(Renners!$A$5:$AK$444,MATCH(Deelnemers!L78,Naam,0),24)</f>
        <v>33</v>
      </c>
    </row>
    <row r="79" customFormat="false" ht="15.75" hidden="false" customHeight="false" outlineLevel="0" collapsed="false">
      <c r="A79" s="24" t="s">
        <v>234</v>
      </c>
      <c r="B79" s="18" t="s">
        <v>11</v>
      </c>
      <c r="D79" s="23" t="n">
        <f aca="false">INDEX(Renners!$A$5:$AK$444,MATCH(Deelnemers!B79,Naam,0),24)</f>
        <v>6</v>
      </c>
      <c r="F79" s="24" t="s">
        <v>234</v>
      </c>
      <c r="G79" s="18" t="s">
        <v>32</v>
      </c>
      <c r="H79" s="16"/>
      <c r="I79" s="23" t="n">
        <f aca="false">INDEX(Renners!$A$5:$AK$444,MATCH(Deelnemers!G79,Naam,0),24)</f>
        <v>0</v>
      </c>
      <c r="K79" s="24" t="s">
        <v>234</v>
      </c>
      <c r="L79" s="18" t="s">
        <v>128</v>
      </c>
      <c r="M79" s="16"/>
      <c r="N79" s="23" t="n">
        <f aca="false">INDEX(Renners!$A$5:$AK$444,MATCH(Deelnemers!L79,Naam,0),24)</f>
        <v>44</v>
      </c>
    </row>
    <row r="80" customFormat="false" ht="15.75" hidden="false" customHeight="false" outlineLevel="0" collapsed="false">
      <c r="A80" s="24" t="s">
        <v>235</v>
      </c>
      <c r="B80" s="18" t="s">
        <v>16</v>
      </c>
      <c r="D80" s="23" t="n">
        <f aca="false">INDEX(Renners!$A$5:$AK$444,MATCH(Deelnemers!B80,Naam,0),24)</f>
        <v>10</v>
      </c>
      <c r="F80" s="24" t="s">
        <v>235</v>
      </c>
      <c r="G80" s="18" t="s">
        <v>125</v>
      </c>
      <c r="H80" s="16"/>
      <c r="I80" s="23" t="n">
        <f aca="false">INDEX(Renners!$A$5:$AK$444,MATCH(Deelnemers!G80,Naam,0),24)</f>
        <v>8</v>
      </c>
      <c r="K80" s="24" t="s">
        <v>235</v>
      </c>
      <c r="L80" s="18" t="s">
        <v>112</v>
      </c>
      <c r="M80" s="16"/>
      <c r="N80" s="23" t="n">
        <f aca="false">INDEX(Renners!$A$5:$AK$444,MATCH(Deelnemers!L80,Naam,0),24)</f>
        <v>9</v>
      </c>
    </row>
    <row r="81" customFormat="false" ht="15.75" hidden="false" customHeight="false" outlineLevel="0" collapsed="false">
      <c r="A81" s="24" t="s">
        <v>236</v>
      </c>
      <c r="B81" s="18" t="s">
        <v>3</v>
      </c>
      <c r="D81" s="23" t="n">
        <f aca="false">INDEX(Renners!$A$5:$AK$444,MATCH(Deelnemers!B81,Naam,0),24)</f>
        <v>8</v>
      </c>
      <c r="F81" s="24" t="s">
        <v>236</v>
      </c>
      <c r="G81" s="18" t="s">
        <v>15</v>
      </c>
      <c r="H81" s="16"/>
      <c r="I81" s="23" t="n">
        <f aca="false">INDEX(Renners!$A$5:$AK$444,MATCH(Deelnemers!G81,Naam,0),24)</f>
        <v>30</v>
      </c>
      <c r="K81" s="24" t="s">
        <v>236</v>
      </c>
      <c r="L81" s="18" t="s">
        <v>115</v>
      </c>
      <c r="M81" s="16"/>
      <c r="N81" s="23" t="n">
        <f aca="false">INDEX(Renners!$A$5:$AK$444,MATCH(Deelnemers!L81,Naam,0),24)</f>
        <v>0</v>
      </c>
    </row>
    <row r="82" customFormat="false" ht="15.75" hidden="false" customHeight="false" outlineLevel="0" collapsed="false">
      <c r="A82" s="24" t="s">
        <v>237</v>
      </c>
      <c r="B82" s="18" t="s">
        <v>75</v>
      </c>
      <c r="D82" s="23" t="n">
        <f aca="false">INDEX(Renners!$A$5:$AK$444,MATCH(Deelnemers!B82,Naam,0),24)</f>
        <v>44</v>
      </c>
      <c r="F82" s="24" t="s">
        <v>237</v>
      </c>
      <c r="G82" s="18" t="s">
        <v>137</v>
      </c>
      <c r="H82" s="16"/>
      <c r="I82" s="23" t="n">
        <f aca="false">INDEX(Renners!$A$5:$AK$444,MATCH(Deelnemers!G82,Naam,0),24)</f>
        <v>26</v>
      </c>
      <c r="K82" s="24" t="s">
        <v>237</v>
      </c>
      <c r="L82" s="18" t="s">
        <v>182</v>
      </c>
      <c r="M82" s="16"/>
      <c r="N82" s="23" t="n">
        <f aca="false">INDEX(Renners!$A$5:$AK$444,MATCH(Deelnemers!L82,Naam,0),24)</f>
        <v>4</v>
      </c>
    </row>
    <row r="83" customFormat="false" ht="15.75" hidden="false" customHeight="false" outlineLevel="0" collapsed="false">
      <c r="A83" s="24" t="s">
        <v>238</v>
      </c>
      <c r="B83" s="18" t="s">
        <v>153</v>
      </c>
      <c r="D83" s="23" t="n">
        <f aca="false">INDEX(Renners!$A$5:$AK$444,MATCH(Deelnemers!B83,Naam,0),24)</f>
        <v>4</v>
      </c>
      <c r="F83" s="24" t="s">
        <v>238</v>
      </c>
      <c r="G83" s="18" t="s">
        <v>165</v>
      </c>
      <c r="H83" s="16"/>
      <c r="I83" s="23" t="n">
        <f aca="false">INDEX(Renners!$A$5:$AK$444,MATCH(Deelnemers!G83,Naam,0),24)</f>
        <v>4</v>
      </c>
      <c r="K83" s="24" t="s">
        <v>238</v>
      </c>
      <c r="L83" s="18" t="s">
        <v>134</v>
      </c>
      <c r="M83" s="16"/>
      <c r="N83" s="23" t="n">
        <f aca="false">INDEX(Renners!$A$5:$AK$444,MATCH(Deelnemers!L83,Naam,0),24)</f>
        <v>7</v>
      </c>
    </row>
    <row r="84" customFormat="false" ht="15.75" hidden="false" customHeight="false" outlineLevel="0" collapsed="false">
      <c r="A84" s="24" t="s">
        <v>239</v>
      </c>
      <c r="B84" s="18" t="s">
        <v>128</v>
      </c>
      <c r="D84" s="23" t="n">
        <f aca="false">INDEX(Renners!$A$5:$AK$444,MATCH(Deelnemers!B84,Naam,0),24)</f>
        <v>44</v>
      </c>
      <c r="F84" s="24" t="s">
        <v>239</v>
      </c>
      <c r="G84" s="18" t="s">
        <v>191</v>
      </c>
      <c r="H84" s="16"/>
      <c r="I84" s="23" t="n">
        <f aca="false">INDEX(Renners!$A$5:$AK$444,MATCH(Deelnemers!G84,Naam,0),24)</f>
        <v>0</v>
      </c>
      <c r="K84" s="24" t="s">
        <v>239</v>
      </c>
      <c r="L84" s="18" t="s">
        <v>197</v>
      </c>
      <c r="M84" s="16"/>
      <c r="N84" s="23" t="n">
        <f aca="false">INDEX(Renners!$A$5:$AK$444,MATCH(Deelnemers!L84,Naam,0),24)</f>
        <v>0</v>
      </c>
    </row>
    <row r="85" customFormat="false" ht="15.75" hidden="false" customHeight="false" outlineLevel="0" collapsed="false">
      <c r="A85" s="24" t="s">
        <v>240</v>
      </c>
      <c r="B85" s="18" t="s">
        <v>13</v>
      </c>
      <c r="D85" s="23" t="n">
        <f aca="false">INDEX(Renners!$A$5:$AK$444,MATCH(Deelnemers!B85,Naam,0),24)</f>
        <v>0</v>
      </c>
      <c r="F85" s="24" t="s">
        <v>240</v>
      </c>
      <c r="G85" s="18" t="s">
        <v>183</v>
      </c>
      <c r="H85" s="16"/>
      <c r="I85" s="23" t="n">
        <f aca="false">INDEX(Renners!$A$5:$AK$444,MATCH(Deelnemers!G85,Naam,0),24)</f>
        <v>28</v>
      </c>
      <c r="K85" s="24" t="s">
        <v>240</v>
      </c>
      <c r="L85" s="18" t="s">
        <v>191</v>
      </c>
      <c r="M85" s="16"/>
      <c r="N85" s="23" t="n">
        <f aca="false">INDEX(Renners!$A$5:$AK$444,MATCH(Deelnemers!L85,Naam,0),24)</f>
        <v>0</v>
      </c>
    </row>
    <row r="86" customFormat="false" ht="15.75" hidden="false" customHeight="false" outlineLevel="0" collapsed="false">
      <c r="A86" s="24" t="s">
        <v>241</v>
      </c>
      <c r="B86" s="18" t="s">
        <v>91</v>
      </c>
      <c r="D86" s="23" t="n">
        <f aca="false">INDEX(Renners!$A$5:$AK$444,MATCH(Deelnemers!B86,Naam,0),24)</f>
        <v>28</v>
      </c>
      <c r="F86" s="24" t="s">
        <v>241</v>
      </c>
      <c r="G86" s="18" t="s">
        <v>74</v>
      </c>
      <c r="H86" s="16"/>
      <c r="I86" s="23" t="n">
        <f aca="false">INDEX(Renners!$A$5:$AK$444,MATCH(Deelnemers!G86,Naam,0),24)</f>
        <v>41</v>
      </c>
      <c r="K86" s="24" t="s">
        <v>241</v>
      </c>
      <c r="L86" s="18" t="s">
        <v>192</v>
      </c>
      <c r="M86" s="16"/>
      <c r="N86" s="23" t="n">
        <f aca="false">INDEX(Renners!$A$5:$AK$444,MATCH(Deelnemers!L86,Naam,0),24)</f>
        <v>14</v>
      </c>
    </row>
    <row r="87" customFormat="false" ht="15.75" hidden="false" customHeight="false" outlineLevel="0" collapsed="false">
      <c r="A87" s="24" t="s">
        <v>242</v>
      </c>
      <c r="B87" s="18" t="s">
        <v>120</v>
      </c>
      <c r="D87" s="23" t="n">
        <f aca="false">INDEX(Renners!$A$5:$AK$444,MATCH(Deelnemers!B87,Naam,0),24)</f>
        <v>0</v>
      </c>
      <c r="F87" s="24" t="s">
        <v>242</v>
      </c>
      <c r="G87" s="18" t="s">
        <v>67</v>
      </c>
      <c r="H87" s="16"/>
      <c r="I87" s="23" t="n">
        <f aca="false">INDEX(Renners!$A$5:$AK$444,MATCH(Deelnemers!G87,Naam,0),24)</f>
        <v>3</v>
      </c>
      <c r="K87" s="24" t="s">
        <v>242</v>
      </c>
      <c r="L87" s="18" t="s">
        <v>16</v>
      </c>
      <c r="M87" s="16"/>
      <c r="N87" s="23" t="n">
        <f aca="false">INDEX(Renners!$A$5:$AK$444,MATCH(Deelnemers!L87,Naam,0),24)</f>
        <v>10</v>
      </c>
    </row>
    <row r="88" customFormat="false" ht="15.75" hidden="false" customHeight="false" outlineLevel="0" collapsed="false">
      <c r="A88" s="24" t="s">
        <v>243</v>
      </c>
      <c r="B88" s="18" t="s">
        <v>148</v>
      </c>
      <c r="D88" s="23" t="n">
        <f aca="false">INDEX(Renners!$A$5:$AK$444,MATCH(Deelnemers!B88,Naam,0),24)</f>
        <v>44</v>
      </c>
      <c r="F88" s="24" t="s">
        <v>243</v>
      </c>
      <c r="G88" s="18" t="s">
        <v>91</v>
      </c>
      <c r="H88" s="16"/>
      <c r="I88" s="23" t="n">
        <f aca="false">INDEX(Renners!$A$5:$AK$444,MATCH(Deelnemers!G88,Naam,0),24)</f>
        <v>28</v>
      </c>
      <c r="K88" s="24" t="s">
        <v>243</v>
      </c>
      <c r="L88" s="18" t="s">
        <v>15</v>
      </c>
      <c r="M88" s="16"/>
      <c r="N88" s="23" t="n">
        <f aca="false">INDEX(Renners!$A$5:$AK$444,MATCH(Deelnemers!L88,Naam,0),24)</f>
        <v>30</v>
      </c>
    </row>
    <row r="89" customFormat="false" ht="15.75" hidden="false" customHeight="false" outlineLevel="0" collapsed="false">
      <c r="G89" s="0"/>
      <c r="H89" s="16"/>
      <c r="I89" s="15"/>
      <c r="K89" s="15"/>
      <c r="M89" s="16"/>
      <c r="N89" s="15"/>
    </row>
    <row r="90" customFormat="false" ht="15.75" hidden="false" customHeight="false" outlineLevel="0" collapsed="false">
      <c r="D90" s="25" t="n">
        <f aca="false">SUM(D74:D88)</f>
        <v>241</v>
      </c>
      <c r="G90" s="0"/>
      <c r="H90" s="16"/>
      <c r="I90" s="25" t="n">
        <f aca="false">SUM(I74:I88)</f>
        <v>264</v>
      </c>
      <c r="K90" s="15"/>
      <c r="M90" s="16"/>
      <c r="N90" s="25" t="n">
        <f aca="false">SUM(N74:N88)</f>
        <v>281</v>
      </c>
    </row>
    <row r="93" customFormat="false" ht="15.75" hidden="false" customHeight="false" outlineLevel="0" collapsed="false">
      <c r="A93" s="18" t="s">
        <v>223</v>
      </c>
      <c r="B93" s="19" t="s">
        <v>256</v>
      </c>
      <c r="F93" s="18" t="s">
        <v>223</v>
      </c>
      <c r="G93" s="19" t="s">
        <v>256</v>
      </c>
      <c r="H93" s="16"/>
      <c r="I93" s="15"/>
      <c r="K93" s="18" t="s">
        <v>223</v>
      </c>
      <c r="L93" s="19" t="s">
        <v>260</v>
      </c>
      <c r="M93" s="16"/>
      <c r="N93" s="15"/>
    </row>
    <row r="94" customFormat="false" ht="15.75" hidden="false" customHeight="false" outlineLevel="0" collapsed="false">
      <c r="A94" s="20"/>
      <c r="B94" s="21"/>
      <c r="F94" s="20"/>
      <c r="G94" s="21"/>
      <c r="H94" s="16"/>
      <c r="I94" s="15"/>
      <c r="K94" s="20"/>
      <c r="L94" s="21"/>
      <c r="M94" s="16"/>
      <c r="N94" s="15"/>
    </row>
    <row r="95" customFormat="false" ht="15.75" hidden="false" customHeight="false" outlineLevel="0" collapsed="false">
      <c r="A95" s="18" t="s">
        <v>225</v>
      </c>
      <c r="B95" s="19" t="s">
        <v>261</v>
      </c>
      <c r="F95" s="18" t="s">
        <v>225</v>
      </c>
      <c r="G95" s="19" t="s">
        <v>262</v>
      </c>
      <c r="H95" s="16"/>
      <c r="I95" s="15"/>
      <c r="K95" s="18" t="s">
        <v>225</v>
      </c>
      <c r="L95" s="19" t="s">
        <v>263</v>
      </c>
      <c r="M95" s="16"/>
      <c r="N95" s="15"/>
    </row>
    <row r="96" customFormat="false" ht="15.75" hidden="false" customHeight="false" outlineLevel="0" collapsed="false">
      <c r="A96" s="20"/>
      <c r="B96" s="20"/>
      <c r="F96" s="20"/>
      <c r="G96" s="20"/>
      <c r="H96" s="16"/>
      <c r="I96" s="15"/>
      <c r="K96" s="20"/>
      <c r="L96" s="20"/>
      <c r="M96" s="16"/>
      <c r="N96" s="15"/>
    </row>
    <row r="97" customFormat="false" ht="15.75" hidden="false" customHeight="false" outlineLevel="0" collapsed="false">
      <c r="A97" s="22" t="s">
        <v>229</v>
      </c>
      <c r="B97" s="18" t="s">
        <v>75</v>
      </c>
      <c r="D97" s="23" t="n">
        <f aca="false">INDEX(Renners!$A$5:$AK$444,MATCH(Deelnemers!B97,Naam,0),24)</f>
        <v>44</v>
      </c>
      <c r="F97" s="22" t="s">
        <v>229</v>
      </c>
      <c r="G97" s="18" t="s">
        <v>2</v>
      </c>
      <c r="H97" s="16"/>
      <c r="I97" s="23" t="n">
        <f aca="false">INDEX(Renners!$A$5:$AK$444,MATCH(Deelnemers!G97,Naam,0),24)</f>
        <v>5</v>
      </c>
      <c r="K97" s="22" t="s">
        <v>229</v>
      </c>
      <c r="L97" s="18" t="s">
        <v>74</v>
      </c>
      <c r="M97" s="16"/>
      <c r="N97" s="23" t="n">
        <f aca="false">INDEX(Renners!$A$5:$AK$444,MATCH(Deelnemers!L97,Naam,0),24)</f>
        <v>41</v>
      </c>
    </row>
    <row r="98" customFormat="false" ht="15.75" hidden="false" customHeight="false" outlineLevel="0" collapsed="false">
      <c r="A98" s="22" t="s">
        <v>230</v>
      </c>
      <c r="B98" s="18" t="s">
        <v>74</v>
      </c>
      <c r="D98" s="23" t="n">
        <f aca="false">INDEX(Renners!$A$5:$AK$444,MATCH(Deelnemers!B98,Naam,0),24)</f>
        <v>41</v>
      </c>
      <c r="F98" s="22" t="s">
        <v>230</v>
      </c>
      <c r="G98" s="18" t="s">
        <v>20</v>
      </c>
      <c r="H98" s="16"/>
      <c r="I98" s="23" t="n">
        <f aca="false">INDEX(Renners!$A$5:$AK$444,MATCH(Deelnemers!G98,Naam,0),24)</f>
        <v>18</v>
      </c>
      <c r="K98" s="22" t="s">
        <v>230</v>
      </c>
      <c r="L98" s="18" t="s">
        <v>75</v>
      </c>
      <c r="M98" s="16"/>
      <c r="N98" s="23" t="n">
        <f aca="false">INDEX(Renners!$A$5:$AK$444,MATCH(Deelnemers!L98,Naam,0),24)</f>
        <v>44</v>
      </c>
    </row>
    <row r="99" customFormat="false" ht="15.75" hidden="false" customHeight="false" outlineLevel="0" collapsed="false">
      <c r="A99" s="24" t="s">
        <v>231</v>
      </c>
      <c r="B99" s="18" t="s">
        <v>137</v>
      </c>
      <c r="D99" s="23" t="n">
        <f aca="false">INDEX(Renners!$A$5:$AK$444,MATCH(Deelnemers!B99,Naam,0),24)</f>
        <v>26</v>
      </c>
      <c r="F99" s="24" t="s">
        <v>231</v>
      </c>
      <c r="G99" s="18" t="s">
        <v>85</v>
      </c>
      <c r="H99" s="16"/>
      <c r="I99" s="23" t="n">
        <f aca="false">INDEX(Renners!$A$5:$AK$444,MATCH(Deelnemers!G99,Naam,0),24)</f>
        <v>27</v>
      </c>
      <c r="K99" s="24" t="s">
        <v>231</v>
      </c>
      <c r="L99" s="18" t="s">
        <v>137</v>
      </c>
      <c r="M99" s="16"/>
      <c r="N99" s="23" t="n">
        <f aca="false">INDEX(Renners!$A$5:$AK$444,MATCH(Deelnemers!L99,Naam,0),24)</f>
        <v>26</v>
      </c>
    </row>
    <row r="100" customFormat="false" ht="15.75" hidden="false" customHeight="false" outlineLevel="0" collapsed="false">
      <c r="A100" s="24" t="s">
        <v>232</v>
      </c>
      <c r="B100" s="18" t="s">
        <v>128</v>
      </c>
      <c r="D100" s="23" t="n">
        <f aca="false">INDEX(Renners!$A$5:$AK$444,MATCH(Deelnemers!B100,Naam,0),24)</f>
        <v>44</v>
      </c>
      <c r="F100" s="24" t="s">
        <v>232</v>
      </c>
      <c r="G100" s="18" t="s">
        <v>74</v>
      </c>
      <c r="H100" s="16"/>
      <c r="I100" s="23" t="n">
        <f aca="false">INDEX(Renners!$A$5:$AK$444,MATCH(Deelnemers!G100,Naam,0),24)</f>
        <v>41</v>
      </c>
      <c r="K100" s="24" t="s">
        <v>232</v>
      </c>
      <c r="L100" s="18" t="s">
        <v>120</v>
      </c>
      <c r="M100" s="16"/>
      <c r="N100" s="23" t="n">
        <f aca="false">INDEX(Renners!$A$5:$AK$444,MATCH(Deelnemers!L100,Naam,0),24)</f>
        <v>0</v>
      </c>
    </row>
    <row r="101" customFormat="false" ht="15.75" hidden="false" customHeight="false" outlineLevel="0" collapsed="false">
      <c r="A101" s="24" t="s">
        <v>233</v>
      </c>
      <c r="B101" s="18" t="s">
        <v>63</v>
      </c>
      <c r="D101" s="23" t="n">
        <f aca="false">INDEX(Renners!$A$5:$AK$444,MATCH(Deelnemers!B101,Naam,0),24)</f>
        <v>0</v>
      </c>
      <c r="F101" s="24" t="s">
        <v>233</v>
      </c>
      <c r="G101" s="18" t="s">
        <v>75</v>
      </c>
      <c r="H101" s="16"/>
      <c r="I101" s="23" t="n">
        <f aca="false">INDEX(Renners!$A$5:$AK$444,MATCH(Deelnemers!G101,Naam,0),24)</f>
        <v>44</v>
      </c>
      <c r="K101" s="24" t="s">
        <v>233</v>
      </c>
      <c r="L101" s="18" t="s">
        <v>85</v>
      </c>
      <c r="M101" s="16"/>
      <c r="N101" s="23" t="n">
        <f aca="false">INDEX(Renners!$A$5:$AK$444,MATCH(Deelnemers!L101,Naam,0),24)</f>
        <v>27</v>
      </c>
    </row>
    <row r="102" customFormat="false" ht="15.75" hidden="false" customHeight="false" outlineLevel="0" collapsed="false">
      <c r="A102" s="24" t="s">
        <v>234</v>
      </c>
      <c r="B102" s="18" t="s">
        <v>191</v>
      </c>
      <c r="D102" s="23" t="n">
        <f aca="false">INDEX(Renners!$A$5:$AK$444,MATCH(Deelnemers!B102,Naam,0),24)</f>
        <v>0</v>
      </c>
      <c r="F102" s="24" t="s">
        <v>234</v>
      </c>
      <c r="G102" s="18" t="s">
        <v>194</v>
      </c>
      <c r="H102" s="16"/>
      <c r="I102" s="23" t="n">
        <f aca="false">INDEX(Renners!$A$5:$AK$444,MATCH(Deelnemers!G102,Naam,0),24)</f>
        <v>1</v>
      </c>
      <c r="K102" s="24" t="s">
        <v>234</v>
      </c>
      <c r="L102" s="18" t="s">
        <v>13</v>
      </c>
      <c r="M102" s="16"/>
      <c r="N102" s="23" t="n">
        <f aca="false">INDEX(Renners!$A$5:$AK$444,MATCH(Deelnemers!L102,Naam,0),24)</f>
        <v>0</v>
      </c>
    </row>
    <row r="103" customFormat="false" ht="15.75" hidden="false" customHeight="false" outlineLevel="0" collapsed="false">
      <c r="A103" s="24" t="s">
        <v>235</v>
      </c>
      <c r="B103" s="18" t="s">
        <v>197</v>
      </c>
      <c r="D103" s="23" t="n">
        <f aca="false">INDEX(Renners!$A$5:$AK$444,MATCH(Deelnemers!B103,Naam,0),24)</f>
        <v>0</v>
      </c>
      <c r="F103" s="24" t="s">
        <v>235</v>
      </c>
      <c r="G103" s="18" t="s">
        <v>137</v>
      </c>
      <c r="H103" s="16"/>
      <c r="I103" s="23" t="n">
        <f aca="false">INDEX(Renners!$A$5:$AK$444,MATCH(Deelnemers!G103,Naam,0),24)</f>
        <v>26</v>
      </c>
      <c r="K103" s="24" t="s">
        <v>235</v>
      </c>
      <c r="L103" s="18" t="s">
        <v>7</v>
      </c>
      <c r="M103" s="16"/>
      <c r="N103" s="23" t="n">
        <f aca="false">INDEX(Renners!$A$5:$AK$444,MATCH(Deelnemers!L103,Naam,0),24)</f>
        <v>12</v>
      </c>
    </row>
    <row r="104" customFormat="false" ht="15.75" hidden="false" customHeight="false" outlineLevel="0" collapsed="false">
      <c r="A104" s="24" t="s">
        <v>236</v>
      </c>
      <c r="B104" s="18" t="s">
        <v>122</v>
      </c>
      <c r="D104" s="23" t="n">
        <f aca="false">INDEX(Renners!$A$5:$AK$444,MATCH(Deelnemers!B104,Naam,0),24)</f>
        <v>0</v>
      </c>
      <c r="F104" s="24" t="s">
        <v>236</v>
      </c>
      <c r="G104" s="18" t="s">
        <v>128</v>
      </c>
      <c r="H104" s="16"/>
      <c r="I104" s="23" t="n">
        <f aca="false">INDEX(Renners!$A$5:$AK$444,MATCH(Deelnemers!G104,Naam,0),24)</f>
        <v>44</v>
      </c>
      <c r="K104" s="24" t="s">
        <v>236</v>
      </c>
      <c r="L104" s="18" t="s">
        <v>99</v>
      </c>
      <c r="M104" s="16"/>
      <c r="N104" s="23" t="n">
        <f aca="false">INDEX(Renners!$A$5:$AK$444,MATCH(Deelnemers!L104,Naam,0),24)</f>
        <v>13</v>
      </c>
    </row>
    <row r="105" customFormat="false" ht="15.75" hidden="false" customHeight="false" outlineLevel="0" collapsed="false">
      <c r="A105" s="24" t="s">
        <v>237</v>
      </c>
      <c r="B105" s="18" t="s">
        <v>33</v>
      </c>
      <c r="D105" s="23" t="n">
        <f aca="false">INDEX(Renners!$A$5:$AK$444,MATCH(Deelnemers!B105,Naam,0),24)</f>
        <v>0</v>
      </c>
      <c r="F105" s="24" t="s">
        <v>237</v>
      </c>
      <c r="G105" s="18" t="s">
        <v>91</v>
      </c>
      <c r="H105" s="16"/>
      <c r="I105" s="23" t="n">
        <f aca="false">INDEX(Renners!$A$5:$AK$444,MATCH(Deelnemers!G105,Naam,0),24)</f>
        <v>28</v>
      </c>
      <c r="K105" s="24" t="s">
        <v>237</v>
      </c>
      <c r="L105" s="18" t="s">
        <v>94</v>
      </c>
      <c r="M105" s="16"/>
      <c r="N105" s="23" t="n">
        <f aca="false">INDEX(Renners!$A$5:$AK$444,MATCH(Deelnemers!L105,Naam,0),24)</f>
        <v>0</v>
      </c>
    </row>
    <row r="106" customFormat="false" ht="15.75" hidden="false" customHeight="false" outlineLevel="0" collapsed="false">
      <c r="A106" s="24" t="s">
        <v>238</v>
      </c>
      <c r="B106" s="18" t="s">
        <v>24</v>
      </c>
      <c r="D106" s="23" t="n">
        <f aca="false">INDEX(Renners!$A$5:$AK$444,MATCH(Deelnemers!B106,Naam,0),24)</f>
        <v>4</v>
      </c>
      <c r="F106" s="24" t="s">
        <v>238</v>
      </c>
      <c r="G106" s="18" t="s">
        <v>121</v>
      </c>
      <c r="H106" s="16"/>
      <c r="I106" s="23" t="n">
        <f aca="false">INDEX(Renners!$A$5:$AK$444,MATCH(Deelnemers!G106,Naam,0),24)</f>
        <v>33</v>
      </c>
      <c r="K106" s="24" t="s">
        <v>238</v>
      </c>
      <c r="L106" s="18" t="s">
        <v>186</v>
      </c>
      <c r="M106" s="16"/>
      <c r="N106" s="23" t="n">
        <f aca="false">INDEX(Renners!$A$5:$AK$444,MATCH(Deelnemers!L106,Naam,0),24)</f>
        <v>7</v>
      </c>
    </row>
    <row r="107" customFormat="false" ht="15.75" hidden="false" customHeight="false" outlineLevel="0" collapsed="false">
      <c r="A107" s="24" t="s">
        <v>239</v>
      </c>
      <c r="B107" s="18" t="s">
        <v>20</v>
      </c>
      <c r="D107" s="23" t="n">
        <f aca="false">INDEX(Renners!$A$5:$AK$444,MATCH(Deelnemers!B107,Naam,0),24)</f>
        <v>18</v>
      </c>
      <c r="F107" s="24" t="s">
        <v>239</v>
      </c>
      <c r="G107" s="18" t="s">
        <v>182</v>
      </c>
      <c r="H107" s="16"/>
      <c r="I107" s="23" t="n">
        <f aca="false">INDEX(Renners!$A$5:$AK$444,MATCH(Deelnemers!G107,Naam,0),24)</f>
        <v>4</v>
      </c>
      <c r="K107" s="24" t="s">
        <v>239</v>
      </c>
      <c r="L107" s="18" t="s">
        <v>63</v>
      </c>
      <c r="M107" s="16"/>
      <c r="N107" s="23" t="n">
        <f aca="false">INDEX(Renners!$A$5:$AK$444,MATCH(Deelnemers!L107,Naam,0),24)</f>
        <v>0</v>
      </c>
    </row>
    <row r="108" customFormat="false" ht="15.75" hidden="false" customHeight="false" outlineLevel="0" collapsed="false">
      <c r="A108" s="24" t="s">
        <v>240</v>
      </c>
      <c r="B108" s="18" t="s">
        <v>37</v>
      </c>
      <c r="D108" s="23" t="n">
        <f aca="false">INDEX(Renners!$A$5:$AK$444,MATCH(Deelnemers!B108,Naam,0),24)</f>
        <v>0</v>
      </c>
      <c r="F108" s="24" t="s">
        <v>240</v>
      </c>
      <c r="G108" s="18" t="s">
        <v>11</v>
      </c>
      <c r="H108" s="16"/>
      <c r="I108" s="23" t="n">
        <f aca="false">INDEX(Renners!$A$5:$AK$444,MATCH(Deelnemers!G108,Naam,0),24)</f>
        <v>6</v>
      </c>
      <c r="K108" s="24" t="s">
        <v>240</v>
      </c>
      <c r="L108" s="18" t="s">
        <v>193</v>
      </c>
      <c r="M108" s="16"/>
      <c r="N108" s="23" t="n">
        <f aca="false">INDEX(Renners!$A$5:$AK$444,MATCH(Deelnemers!L108,Naam,0),24)</f>
        <v>0</v>
      </c>
    </row>
    <row r="109" customFormat="false" ht="15.75" hidden="false" customHeight="false" outlineLevel="0" collapsed="false">
      <c r="A109" s="24" t="s">
        <v>241</v>
      </c>
      <c r="B109" s="18" t="s">
        <v>3</v>
      </c>
      <c r="D109" s="23" t="n">
        <f aca="false">INDEX(Renners!$A$5:$AK$444,MATCH(Deelnemers!B109,Naam,0),24)</f>
        <v>8</v>
      </c>
      <c r="F109" s="24" t="s">
        <v>241</v>
      </c>
      <c r="G109" s="18" t="s">
        <v>13</v>
      </c>
      <c r="H109" s="16"/>
      <c r="I109" s="23" t="n">
        <f aca="false">INDEX(Renners!$A$5:$AK$444,MATCH(Deelnemers!G109,Naam,0),24)</f>
        <v>0</v>
      </c>
      <c r="K109" s="24" t="s">
        <v>241</v>
      </c>
      <c r="L109" s="18" t="s">
        <v>102</v>
      </c>
      <c r="M109" s="16"/>
      <c r="N109" s="23" t="n">
        <f aca="false">INDEX(Renners!$A$5:$AK$444,MATCH(Deelnemers!L109,Naam,0),24)</f>
        <v>0</v>
      </c>
    </row>
    <row r="110" customFormat="false" ht="15.75" hidden="false" customHeight="false" outlineLevel="0" collapsed="false">
      <c r="A110" s="24" t="s">
        <v>242</v>
      </c>
      <c r="B110" s="18" t="s">
        <v>102</v>
      </c>
      <c r="D110" s="23" t="n">
        <f aca="false">INDEX(Renners!$A$5:$AK$444,MATCH(Deelnemers!B110,Naam,0),24)</f>
        <v>0</v>
      </c>
      <c r="F110" s="24" t="s">
        <v>242</v>
      </c>
      <c r="G110" s="18" t="s">
        <v>16</v>
      </c>
      <c r="H110" s="16"/>
      <c r="I110" s="23" t="n">
        <f aca="false">INDEX(Renners!$A$5:$AK$444,MATCH(Deelnemers!G110,Naam,0),24)</f>
        <v>10</v>
      </c>
      <c r="K110" s="24" t="s">
        <v>242</v>
      </c>
      <c r="L110" s="18" t="s">
        <v>24</v>
      </c>
      <c r="M110" s="16"/>
      <c r="N110" s="23" t="n">
        <f aca="false">INDEX(Renners!$A$5:$AK$444,MATCH(Deelnemers!L110,Naam,0),24)</f>
        <v>4</v>
      </c>
    </row>
    <row r="111" customFormat="false" ht="15.75" hidden="false" customHeight="false" outlineLevel="0" collapsed="false">
      <c r="A111" s="24" t="s">
        <v>243</v>
      </c>
      <c r="B111" s="18" t="s">
        <v>168</v>
      </c>
      <c r="D111" s="23" t="n">
        <f aca="false">INDEX(Renners!$A$5:$AK$444,MATCH(Deelnemers!B111,Naam,0),24)</f>
        <v>4</v>
      </c>
      <c r="F111" s="24" t="s">
        <v>243</v>
      </c>
      <c r="G111" s="18" t="s">
        <v>86</v>
      </c>
      <c r="H111" s="16"/>
      <c r="I111" s="23" t="n">
        <f aca="false">INDEX(Renners!$A$5:$AK$444,MATCH(Deelnemers!G111,Naam,0),24)</f>
        <v>0</v>
      </c>
      <c r="K111" s="24" t="s">
        <v>243</v>
      </c>
      <c r="L111" s="18" t="s">
        <v>26</v>
      </c>
      <c r="M111" s="16"/>
      <c r="N111" s="23" t="n">
        <f aca="false">INDEX(Renners!$A$5:$AK$444,MATCH(Deelnemers!L111,Naam,0),24)</f>
        <v>0</v>
      </c>
    </row>
    <row r="112" customFormat="false" ht="15.75" hidden="false" customHeight="false" outlineLevel="0" collapsed="false">
      <c r="G112" s="0"/>
      <c r="H112" s="16"/>
      <c r="I112" s="15"/>
      <c r="K112" s="15"/>
      <c r="M112" s="16"/>
      <c r="N112" s="15"/>
    </row>
    <row r="113" customFormat="false" ht="15.75" hidden="false" customHeight="false" outlineLevel="0" collapsed="false">
      <c r="D113" s="25" t="n">
        <f aca="false">SUM(D97:D111)</f>
        <v>189</v>
      </c>
      <c r="G113" s="0"/>
      <c r="H113" s="16"/>
      <c r="I113" s="25" t="n">
        <f aca="false">SUM(I97:I111)</f>
        <v>287</v>
      </c>
      <c r="K113" s="15"/>
      <c r="M113" s="16"/>
      <c r="N113" s="25" t="n">
        <f aca="false">SUM(N97:N111)</f>
        <v>174</v>
      </c>
    </row>
    <row r="116" customFormat="false" ht="15.75" hidden="false" customHeight="false" outlineLevel="0" collapsed="false">
      <c r="A116" s="18" t="s">
        <v>223</v>
      </c>
      <c r="B116" s="19" t="s">
        <v>264</v>
      </c>
      <c r="F116" s="18" t="s">
        <v>223</v>
      </c>
      <c r="G116" s="19" t="s">
        <v>264</v>
      </c>
      <c r="H116" s="16"/>
      <c r="I116" s="15"/>
      <c r="K116" s="18" t="s">
        <v>223</v>
      </c>
      <c r="L116" s="19" t="s">
        <v>265</v>
      </c>
      <c r="M116" s="16"/>
      <c r="N116" s="15"/>
    </row>
    <row r="117" customFormat="false" ht="15.75" hidden="false" customHeight="false" outlineLevel="0" collapsed="false">
      <c r="A117" s="20"/>
      <c r="B117" s="21"/>
      <c r="F117" s="20"/>
      <c r="G117" s="21"/>
      <c r="H117" s="16"/>
      <c r="I117" s="15"/>
      <c r="K117" s="20"/>
      <c r="L117" s="21"/>
      <c r="M117" s="16"/>
      <c r="N117" s="15"/>
    </row>
    <row r="118" customFormat="false" ht="15.75" hidden="false" customHeight="false" outlineLevel="0" collapsed="false">
      <c r="A118" s="18" t="s">
        <v>225</v>
      </c>
      <c r="B118" s="19" t="s">
        <v>266</v>
      </c>
      <c r="F118" s="18" t="s">
        <v>225</v>
      </c>
      <c r="G118" s="19" t="s">
        <v>267</v>
      </c>
      <c r="H118" s="16"/>
      <c r="I118" s="15"/>
      <c r="K118" s="18" t="s">
        <v>225</v>
      </c>
      <c r="L118" s="19" t="s">
        <v>268</v>
      </c>
      <c r="M118" s="16"/>
      <c r="N118" s="15"/>
    </row>
    <row r="119" customFormat="false" ht="15.75" hidden="false" customHeight="false" outlineLevel="0" collapsed="false">
      <c r="A119" s="20"/>
      <c r="B119" s="20"/>
      <c r="F119" s="20"/>
      <c r="G119" s="20"/>
      <c r="H119" s="16"/>
      <c r="I119" s="15"/>
      <c r="K119" s="20"/>
      <c r="L119" s="20"/>
      <c r="M119" s="16"/>
      <c r="N119" s="15"/>
    </row>
    <row r="120" customFormat="false" ht="15.75" hidden="false" customHeight="false" outlineLevel="0" collapsed="false">
      <c r="A120" s="22" t="s">
        <v>229</v>
      </c>
      <c r="B120" s="18" t="s">
        <v>137</v>
      </c>
      <c r="D120" s="23" t="n">
        <f aca="false">INDEX(Renners!$A$5:$AK$444,MATCH(Deelnemers!B120,Naam,0),24)</f>
        <v>26</v>
      </c>
      <c r="F120" s="22" t="s">
        <v>229</v>
      </c>
      <c r="G120" s="18" t="s">
        <v>20</v>
      </c>
      <c r="H120" s="16"/>
      <c r="I120" s="23" t="n">
        <f aca="false">INDEX(Renners!$A$5:$AK$444,MATCH(Deelnemers!G120,Naam,0),24)</f>
        <v>18</v>
      </c>
      <c r="K120" s="22" t="s">
        <v>229</v>
      </c>
      <c r="L120" s="18" t="s">
        <v>137</v>
      </c>
      <c r="M120" s="16"/>
      <c r="N120" s="23" t="n">
        <f aca="false">INDEX(Renners!$A$5:$AK$444,MATCH(Deelnemers!L120,Naam,0),24)</f>
        <v>26</v>
      </c>
    </row>
    <row r="121" customFormat="false" ht="15.75" hidden="false" customHeight="false" outlineLevel="0" collapsed="false">
      <c r="A121" s="22" t="s">
        <v>230</v>
      </c>
      <c r="B121" s="18" t="s">
        <v>128</v>
      </c>
      <c r="D121" s="23" t="n">
        <f aca="false">INDEX(Renners!$A$5:$AK$444,MATCH(Deelnemers!B121,Naam,0),24)</f>
        <v>44</v>
      </c>
      <c r="F121" s="22" t="s">
        <v>230</v>
      </c>
      <c r="G121" s="18" t="s">
        <v>128</v>
      </c>
      <c r="H121" s="16"/>
      <c r="I121" s="23" t="n">
        <f aca="false">INDEX(Renners!$A$5:$AK$444,MATCH(Deelnemers!G121,Naam,0),24)</f>
        <v>44</v>
      </c>
      <c r="K121" s="22" t="s">
        <v>230</v>
      </c>
      <c r="L121" s="18" t="s">
        <v>128</v>
      </c>
      <c r="M121" s="16"/>
      <c r="N121" s="23" t="n">
        <f aca="false">INDEX(Renners!$A$5:$AK$444,MATCH(Deelnemers!L121,Naam,0),24)</f>
        <v>44</v>
      </c>
    </row>
    <row r="122" customFormat="false" ht="15.75" hidden="false" customHeight="false" outlineLevel="0" collapsed="false">
      <c r="A122" s="24" t="s">
        <v>231</v>
      </c>
      <c r="B122" s="18" t="s">
        <v>85</v>
      </c>
      <c r="D122" s="23" t="n">
        <f aca="false">INDEX(Renners!$A$5:$AK$444,MATCH(Deelnemers!B122,Naam,0),24)</f>
        <v>27</v>
      </c>
      <c r="F122" s="24" t="s">
        <v>231</v>
      </c>
      <c r="G122" s="18" t="s">
        <v>85</v>
      </c>
      <c r="H122" s="16"/>
      <c r="I122" s="23" t="n">
        <f aca="false">INDEX(Renners!$A$5:$AK$444,MATCH(Deelnemers!G122,Naam,0),24)</f>
        <v>27</v>
      </c>
      <c r="K122" s="24" t="s">
        <v>231</v>
      </c>
      <c r="L122" s="18" t="s">
        <v>75</v>
      </c>
      <c r="M122" s="16"/>
      <c r="N122" s="23" t="n">
        <f aca="false">INDEX(Renners!$A$5:$AK$444,MATCH(Deelnemers!L122,Naam,0),24)</f>
        <v>44</v>
      </c>
    </row>
    <row r="123" customFormat="false" ht="15.75" hidden="false" customHeight="false" outlineLevel="0" collapsed="false">
      <c r="A123" s="24" t="s">
        <v>232</v>
      </c>
      <c r="B123" s="18" t="s">
        <v>183</v>
      </c>
      <c r="D123" s="23" t="n">
        <f aca="false">INDEX(Renners!$A$5:$AK$444,MATCH(Deelnemers!B123,Naam,0),24)</f>
        <v>28</v>
      </c>
      <c r="F123" s="24" t="s">
        <v>232</v>
      </c>
      <c r="G123" s="18" t="s">
        <v>32</v>
      </c>
      <c r="H123" s="16"/>
      <c r="I123" s="23" t="n">
        <f aca="false">INDEX(Renners!$A$5:$AK$444,MATCH(Deelnemers!G123,Naam,0),24)</f>
        <v>0</v>
      </c>
      <c r="K123" s="24" t="s">
        <v>232</v>
      </c>
      <c r="L123" s="18" t="s">
        <v>74</v>
      </c>
      <c r="M123" s="16"/>
      <c r="N123" s="23" t="n">
        <f aca="false">INDEX(Renners!$A$5:$AK$444,MATCH(Deelnemers!L123,Naam,0),24)</f>
        <v>41</v>
      </c>
    </row>
    <row r="124" customFormat="false" ht="15.75" hidden="false" customHeight="false" outlineLevel="0" collapsed="false">
      <c r="A124" s="24" t="s">
        <v>233</v>
      </c>
      <c r="B124" s="18" t="s">
        <v>22</v>
      </c>
      <c r="D124" s="23" t="n">
        <f aca="false">INDEX(Renners!$A$5:$AK$444,MATCH(Deelnemers!B124,Naam,0),24)</f>
        <v>7</v>
      </c>
      <c r="F124" s="24" t="s">
        <v>233</v>
      </c>
      <c r="G124" s="18" t="s">
        <v>22</v>
      </c>
      <c r="H124" s="16"/>
      <c r="I124" s="23" t="n">
        <f aca="false">INDEX(Renners!$A$5:$AK$444,MATCH(Deelnemers!G124,Naam,0),24)</f>
        <v>7</v>
      </c>
      <c r="K124" s="24" t="s">
        <v>233</v>
      </c>
      <c r="L124" s="18" t="s">
        <v>85</v>
      </c>
      <c r="M124" s="16"/>
      <c r="N124" s="23" t="n">
        <f aca="false">INDEX(Renners!$A$5:$AK$444,MATCH(Deelnemers!L124,Naam,0),24)</f>
        <v>27</v>
      </c>
    </row>
    <row r="125" customFormat="false" ht="15.75" hidden="false" customHeight="false" outlineLevel="0" collapsed="false">
      <c r="A125" s="24" t="s">
        <v>234</v>
      </c>
      <c r="B125" s="18" t="s">
        <v>21</v>
      </c>
      <c r="D125" s="23" t="n">
        <f aca="false">INDEX(Renners!$A$5:$AK$444,MATCH(Deelnemers!B125,Naam,0),24)</f>
        <v>23</v>
      </c>
      <c r="F125" s="24" t="s">
        <v>234</v>
      </c>
      <c r="G125" s="18" t="s">
        <v>21</v>
      </c>
      <c r="H125" s="16"/>
      <c r="I125" s="23" t="n">
        <f aca="false">INDEX(Renners!$A$5:$AK$444,MATCH(Deelnemers!G125,Naam,0),24)</f>
        <v>23</v>
      </c>
      <c r="K125" s="24" t="s">
        <v>234</v>
      </c>
      <c r="L125" s="18" t="s">
        <v>120</v>
      </c>
      <c r="M125" s="16"/>
      <c r="N125" s="23" t="n">
        <f aca="false">INDEX(Renners!$A$5:$AK$444,MATCH(Deelnemers!L125,Naam,0),24)</f>
        <v>0</v>
      </c>
    </row>
    <row r="126" customFormat="false" ht="15.75" hidden="false" customHeight="false" outlineLevel="0" collapsed="false">
      <c r="A126" s="24" t="s">
        <v>235</v>
      </c>
      <c r="B126" s="18" t="s">
        <v>153</v>
      </c>
      <c r="D126" s="23" t="n">
        <f aca="false">INDEX(Renners!$A$5:$AK$444,MATCH(Deelnemers!B126,Naam,0),24)</f>
        <v>4</v>
      </c>
      <c r="F126" s="24" t="s">
        <v>235</v>
      </c>
      <c r="G126" s="18" t="s">
        <v>142</v>
      </c>
      <c r="H126" s="16"/>
      <c r="I126" s="23" t="n">
        <f aca="false">INDEX(Renners!$A$5:$AK$444,MATCH(Deelnemers!G126,Naam,0),24)</f>
        <v>25</v>
      </c>
      <c r="K126" s="24" t="s">
        <v>235</v>
      </c>
      <c r="L126" s="18" t="s">
        <v>24</v>
      </c>
      <c r="M126" s="16"/>
      <c r="N126" s="23" t="n">
        <f aca="false">INDEX(Renners!$A$5:$AK$444,MATCH(Deelnemers!L126,Naam,0),24)</f>
        <v>4</v>
      </c>
    </row>
    <row r="127" customFormat="false" ht="15.75" hidden="false" customHeight="false" outlineLevel="0" collapsed="false">
      <c r="A127" s="24" t="s">
        <v>236</v>
      </c>
      <c r="B127" s="18" t="s">
        <v>13</v>
      </c>
      <c r="D127" s="23" t="n">
        <f aca="false">INDEX(Renners!$A$5:$AK$444,MATCH(Deelnemers!B127,Naam,0),24)</f>
        <v>0</v>
      </c>
      <c r="F127" s="24" t="s">
        <v>236</v>
      </c>
      <c r="G127" s="18" t="s">
        <v>84</v>
      </c>
      <c r="H127" s="16"/>
      <c r="I127" s="23" t="n">
        <f aca="false">INDEX(Renners!$A$5:$AK$444,MATCH(Deelnemers!G127,Naam,0),24)</f>
        <v>28</v>
      </c>
      <c r="K127" s="24" t="s">
        <v>236</v>
      </c>
      <c r="L127" s="18" t="s">
        <v>194</v>
      </c>
      <c r="M127" s="16"/>
      <c r="N127" s="23" t="n">
        <f aca="false">INDEX(Renners!$A$5:$AK$444,MATCH(Deelnemers!L127,Naam,0),24)</f>
        <v>1</v>
      </c>
    </row>
    <row r="128" customFormat="false" ht="15.75" hidden="false" customHeight="false" outlineLevel="0" collapsed="false">
      <c r="A128" s="24" t="s">
        <v>237</v>
      </c>
      <c r="B128" s="18" t="s">
        <v>67</v>
      </c>
      <c r="D128" s="23" t="n">
        <f aca="false">INDEX(Renners!$A$5:$AK$444,MATCH(Deelnemers!B128,Naam,0),24)</f>
        <v>3</v>
      </c>
      <c r="F128" s="24" t="s">
        <v>237</v>
      </c>
      <c r="G128" s="18" t="s">
        <v>67</v>
      </c>
      <c r="H128" s="16"/>
      <c r="I128" s="23" t="n">
        <f aca="false">INDEX(Renners!$A$5:$AK$444,MATCH(Deelnemers!G128,Naam,0),24)</f>
        <v>3</v>
      </c>
      <c r="K128" s="24" t="s">
        <v>237</v>
      </c>
      <c r="L128" s="18" t="s">
        <v>22</v>
      </c>
      <c r="M128" s="16"/>
      <c r="N128" s="23" t="n">
        <f aca="false">INDEX(Renners!$A$5:$AK$444,MATCH(Deelnemers!L128,Naam,0),24)</f>
        <v>7</v>
      </c>
    </row>
    <row r="129" customFormat="false" ht="15.75" hidden="false" customHeight="false" outlineLevel="0" collapsed="false">
      <c r="A129" s="24" t="s">
        <v>238</v>
      </c>
      <c r="B129" s="18" t="s">
        <v>120</v>
      </c>
      <c r="D129" s="23" t="n">
        <f aca="false">INDEX(Renners!$A$5:$AK$444,MATCH(Deelnemers!B129,Naam,0),24)</f>
        <v>0</v>
      </c>
      <c r="F129" s="24" t="s">
        <v>238</v>
      </c>
      <c r="G129" s="18" t="s">
        <v>23</v>
      </c>
      <c r="H129" s="16"/>
      <c r="I129" s="23" t="n">
        <f aca="false">INDEX(Renners!$A$5:$AK$444,MATCH(Deelnemers!G129,Naam,0),24)</f>
        <v>7</v>
      </c>
      <c r="K129" s="24" t="s">
        <v>238</v>
      </c>
      <c r="L129" s="18" t="s">
        <v>153</v>
      </c>
      <c r="M129" s="16"/>
      <c r="N129" s="23" t="n">
        <f aca="false">INDEX(Renners!$A$5:$AK$444,MATCH(Deelnemers!L129,Naam,0),24)</f>
        <v>4</v>
      </c>
    </row>
    <row r="130" customFormat="false" ht="15.75" hidden="false" customHeight="false" outlineLevel="0" collapsed="false">
      <c r="A130" s="24" t="s">
        <v>239</v>
      </c>
      <c r="B130" s="18" t="s">
        <v>20</v>
      </c>
      <c r="D130" s="23" t="n">
        <f aca="false">INDEX(Renners!$A$5:$AK$444,MATCH(Deelnemers!B130,Naam,0),24)</f>
        <v>18</v>
      </c>
      <c r="F130" s="24" t="s">
        <v>239</v>
      </c>
      <c r="G130" s="18" t="s">
        <v>86</v>
      </c>
      <c r="H130" s="16"/>
      <c r="I130" s="23" t="n">
        <f aca="false">INDEX(Renners!$A$5:$AK$444,MATCH(Deelnemers!G130,Naam,0),24)</f>
        <v>0</v>
      </c>
      <c r="K130" s="24" t="s">
        <v>239</v>
      </c>
      <c r="L130" s="18" t="s">
        <v>21</v>
      </c>
      <c r="M130" s="16"/>
      <c r="N130" s="23" t="n">
        <f aca="false">INDEX(Renners!$A$5:$AK$444,MATCH(Deelnemers!L130,Naam,0),24)</f>
        <v>23</v>
      </c>
    </row>
    <row r="131" customFormat="false" ht="15.75" hidden="false" customHeight="false" outlineLevel="0" collapsed="false">
      <c r="A131" s="24" t="s">
        <v>240</v>
      </c>
      <c r="B131" s="18" t="s">
        <v>101</v>
      </c>
      <c r="D131" s="23" t="n">
        <f aca="false">INDEX(Renners!$A$5:$AK$444,MATCH(Deelnemers!B131,Naam,0),24)</f>
        <v>23</v>
      </c>
      <c r="F131" s="24" t="s">
        <v>240</v>
      </c>
      <c r="G131" s="18" t="s">
        <v>101</v>
      </c>
      <c r="H131" s="16"/>
      <c r="I131" s="23" t="n">
        <f aca="false">INDEX(Renners!$A$5:$AK$444,MATCH(Deelnemers!G131,Naam,0),24)</f>
        <v>23</v>
      </c>
      <c r="K131" s="24" t="s">
        <v>240</v>
      </c>
      <c r="L131" s="18" t="s">
        <v>183</v>
      </c>
      <c r="M131" s="16"/>
      <c r="N131" s="23" t="n">
        <f aca="false">INDEX(Renners!$A$5:$AK$444,MATCH(Deelnemers!L131,Naam,0),24)</f>
        <v>28</v>
      </c>
    </row>
    <row r="132" customFormat="false" ht="15.75" hidden="false" customHeight="false" outlineLevel="0" collapsed="false">
      <c r="A132" s="24" t="s">
        <v>241</v>
      </c>
      <c r="B132" s="18" t="s">
        <v>63</v>
      </c>
      <c r="D132" s="23" t="n">
        <f aca="false">INDEX(Renners!$A$5:$AK$444,MATCH(Deelnemers!B132,Naam,0),24)</f>
        <v>0</v>
      </c>
      <c r="F132" s="24" t="s">
        <v>241</v>
      </c>
      <c r="G132" s="18" t="s">
        <v>120</v>
      </c>
      <c r="H132" s="16"/>
      <c r="I132" s="23" t="n">
        <f aca="false">INDEX(Renners!$A$5:$AK$444,MATCH(Deelnemers!G132,Naam,0),24)</f>
        <v>0</v>
      </c>
      <c r="K132" s="24" t="s">
        <v>241</v>
      </c>
      <c r="L132" s="18" t="s">
        <v>78</v>
      </c>
      <c r="M132" s="16"/>
      <c r="N132" s="23" t="n">
        <f aca="false">INDEX(Renners!$A$5:$AK$444,MATCH(Deelnemers!L132,Naam,0),24)</f>
        <v>0</v>
      </c>
    </row>
    <row r="133" customFormat="false" ht="15.75" hidden="false" customHeight="false" outlineLevel="0" collapsed="false">
      <c r="A133" s="24" t="s">
        <v>242</v>
      </c>
      <c r="B133" s="18" t="s">
        <v>194</v>
      </c>
      <c r="D133" s="23" t="n">
        <f aca="false">INDEX(Renners!$A$5:$AK$444,MATCH(Deelnemers!B133,Naam,0),24)</f>
        <v>1</v>
      </c>
      <c r="F133" s="24" t="s">
        <v>242</v>
      </c>
      <c r="G133" s="18" t="s">
        <v>153</v>
      </c>
      <c r="H133" s="16"/>
      <c r="I133" s="23" t="n">
        <f aca="false">INDEX(Renners!$A$5:$AK$444,MATCH(Deelnemers!G133,Naam,0),24)</f>
        <v>4</v>
      </c>
      <c r="K133" s="24" t="s">
        <v>242</v>
      </c>
      <c r="L133" s="18" t="s">
        <v>91</v>
      </c>
      <c r="M133" s="16"/>
      <c r="N133" s="23" t="n">
        <f aca="false">INDEX(Renners!$A$5:$AK$444,MATCH(Deelnemers!L133,Naam,0),24)</f>
        <v>28</v>
      </c>
    </row>
    <row r="134" customFormat="false" ht="15.75" hidden="false" customHeight="false" outlineLevel="0" collapsed="false">
      <c r="A134" s="24" t="s">
        <v>243</v>
      </c>
      <c r="B134" s="18" t="s">
        <v>71</v>
      </c>
      <c r="D134" s="23" t="n">
        <f aca="false">INDEX(Renners!$A$5:$AK$444,MATCH(Deelnemers!B134,Naam,0),24)</f>
        <v>3</v>
      </c>
      <c r="F134" s="24" t="s">
        <v>243</v>
      </c>
      <c r="G134" s="18" t="s">
        <v>71</v>
      </c>
      <c r="H134" s="16"/>
      <c r="I134" s="23" t="n">
        <f aca="false">INDEX(Renners!$A$5:$AK$444,MATCH(Deelnemers!G134,Naam,0),24)</f>
        <v>3</v>
      </c>
      <c r="K134" s="24" t="s">
        <v>243</v>
      </c>
      <c r="L134" s="18" t="s">
        <v>13</v>
      </c>
      <c r="M134" s="16"/>
      <c r="N134" s="23" t="n">
        <f aca="false">INDEX(Renners!$A$5:$AK$444,MATCH(Deelnemers!L134,Naam,0),24)</f>
        <v>0</v>
      </c>
    </row>
    <row r="135" customFormat="false" ht="15.75" hidden="false" customHeight="false" outlineLevel="0" collapsed="false">
      <c r="G135" s="0"/>
      <c r="H135" s="16"/>
      <c r="I135" s="15"/>
      <c r="K135" s="15"/>
      <c r="M135" s="16"/>
      <c r="N135" s="15"/>
    </row>
    <row r="136" customFormat="false" ht="15.75" hidden="false" customHeight="false" outlineLevel="0" collapsed="false">
      <c r="D136" s="25" t="n">
        <f aca="false">SUM(D120:D134)</f>
        <v>207</v>
      </c>
      <c r="G136" s="0"/>
      <c r="H136" s="16"/>
      <c r="I136" s="25" t="n">
        <f aca="false">SUM(I120:I134)</f>
        <v>212</v>
      </c>
      <c r="K136" s="15"/>
      <c r="M136" s="16"/>
      <c r="N136" s="25" t="n">
        <f aca="false">SUM(N120:N134)</f>
        <v>277</v>
      </c>
    </row>
    <row r="139" customFormat="false" ht="15.75" hidden="false" customHeight="false" outlineLevel="0" collapsed="false">
      <c r="A139" s="18" t="s">
        <v>223</v>
      </c>
      <c r="B139" s="19" t="s">
        <v>265</v>
      </c>
      <c r="F139" s="18" t="s">
        <v>223</v>
      </c>
      <c r="G139" s="19" t="s">
        <v>269</v>
      </c>
      <c r="H139" s="16"/>
      <c r="I139" s="15"/>
      <c r="K139" s="18" t="s">
        <v>223</v>
      </c>
      <c r="L139" s="19" t="s">
        <v>270</v>
      </c>
      <c r="M139" s="16"/>
      <c r="N139" s="15"/>
    </row>
    <row r="140" customFormat="false" ht="15.75" hidden="false" customHeight="false" outlineLevel="0" collapsed="false">
      <c r="A140" s="20"/>
      <c r="B140" s="21"/>
      <c r="F140" s="20"/>
      <c r="G140" s="21"/>
      <c r="H140" s="16"/>
      <c r="I140" s="15"/>
      <c r="K140" s="20"/>
      <c r="L140" s="21"/>
      <c r="M140" s="16"/>
      <c r="N140" s="15"/>
    </row>
    <row r="141" customFormat="false" ht="15.75" hidden="false" customHeight="false" outlineLevel="0" collapsed="false">
      <c r="A141" s="18" t="s">
        <v>225</v>
      </c>
      <c r="B141" s="19" t="s">
        <v>271</v>
      </c>
      <c r="F141" s="18" t="s">
        <v>225</v>
      </c>
      <c r="G141" s="19" t="s">
        <v>272</v>
      </c>
      <c r="H141" s="16"/>
      <c r="I141" s="15"/>
      <c r="K141" s="18" t="s">
        <v>225</v>
      </c>
      <c r="L141" s="19" t="s">
        <v>273</v>
      </c>
      <c r="M141" s="16"/>
      <c r="N141" s="15"/>
    </row>
    <row r="142" customFormat="false" ht="15.75" hidden="false" customHeight="false" outlineLevel="0" collapsed="false">
      <c r="A142" s="20"/>
      <c r="B142" s="20"/>
      <c r="F142" s="20"/>
      <c r="G142" s="20"/>
      <c r="H142" s="16"/>
      <c r="I142" s="15"/>
      <c r="K142" s="20"/>
      <c r="L142" s="20"/>
      <c r="M142" s="16"/>
      <c r="N142" s="15"/>
    </row>
    <row r="143" customFormat="false" ht="15.75" hidden="false" customHeight="false" outlineLevel="0" collapsed="false">
      <c r="A143" s="22" t="s">
        <v>229</v>
      </c>
      <c r="B143" s="18" t="s">
        <v>137</v>
      </c>
      <c r="D143" s="23" t="n">
        <f aca="false">INDEX(Renners!$A$5:$AK$444,MATCH(Deelnemers!B143,Naam,0),24)</f>
        <v>26</v>
      </c>
      <c r="F143" s="22" t="s">
        <v>229</v>
      </c>
      <c r="G143" s="18" t="s">
        <v>13</v>
      </c>
      <c r="H143" s="16"/>
      <c r="I143" s="23" t="n">
        <f aca="false">INDEX(Renners!$A$5:$AK$444,MATCH(Deelnemers!G143,Naam,0),24)</f>
        <v>0</v>
      </c>
      <c r="K143" s="22" t="s">
        <v>229</v>
      </c>
      <c r="L143" s="18" t="s">
        <v>101</v>
      </c>
      <c r="M143" s="16"/>
      <c r="N143" s="23" t="n">
        <f aca="false">INDEX(Renners!$A$5:$AK$444,MATCH(Deelnemers!L143,Naam,0),24)</f>
        <v>23</v>
      </c>
    </row>
    <row r="144" customFormat="false" ht="15.75" hidden="false" customHeight="false" outlineLevel="0" collapsed="false">
      <c r="A144" s="22" t="s">
        <v>230</v>
      </c>
      <c r="B144" s="18" t="s">
        <v>128</v>
      </c>
      <c r="D144" s="23" t="n">
        <f aca="false">INDEX(Renners!$A$5:$AK$444,MATCH(Deelnemers!B144,Naam,0),24)</f>
        <v>44</v>
      </c>
      <c r="F144" s="22" t="s">
        <v>230</v>
      </c>
      <c r="G144" s="18" t="s">
        <v>20</v>
      </c>
      <c r="H144" s="16"/>
      <c r="I144" s="23" t="n">
        <f aca="false">INDEX(Renners!$A$5:$AK$444,MATCH(Deelnemers!G144,Naam,0),24)</f>
        <v>18</v>
      </c>
      <c r="K144" s="22" t="s">
        <v>230</v>
      </c>
      <c r="L144" s="18" t="s">
        <v>153</v>
      </c>
      <c r="M144" s="16"/>
      <c r="N144" s="23" t="n">
        <f aca="false">INDEX(Renners!$A$5:$AK$444,MATCH(Deelnemers!L144,Naam,0),24)</f>
        <v>4</v>
      </c>
    </row>
    <row r="145" customFormat="false" ht="15.75" hidden="false" customHeight="false" outlineLevel="0" collapsed="false">
      <c r="A145" s="24" t="s">
        <v>231</v>
      </c>
      <c r="B145" s="18" t="s">
        <v>75</v>
      </c>
      <c r="D145" s="23" t="n">
        <f aca="false">INDEX(Renners!$A$5:$AK$444,MATCH(Deelnemers!B145,Naam,0),24)</f>
        <v>44</v>
      </c>
      <c r="F145" s="24" t="s">
        <v>231</v>
      </c>
      <c r="G145" s="18" t="s">
        <v>63</v>
      </c>
      <c r="H145" s="16"/>
      <c r="I145" s="23" t="n">
        <f aca="false">INDEX(Renners!$A$5:$AK$444,MATCH(Deelnemers!G145,Naam,0),24)</f>
        <v>0</v>
      </c>
      <c r="K145" s="24" t="s">
        <v>231</v>
      </c>
      <c r="L145" s="18" t="s">
        <v>137</v>
      </c>
      <c r="M145" s="16"/>
      <c r="N145" s="23" t="n">
        <f aca="false">INDEX(Renners!$A$5:$AK$444,MATCH(Deelnemers!L145,Naam,0),24)</f>
        <v>26</v>
      </c>
    </row>
    <row r="146" customFormat="false" ht="15.75" hidden="false" customHeight="false" outlineLevel="0" collapsed="false">
      <c r="A146" s="24" t="s">
        <v>232</v>
      </c>
      <c r="B146" s="18" t="s">
        <v>74</v>
      </c>
      <c r="D146" s="23" t="n">
        <f aca="false">INDEX(Renners!$A$5:$AK$444,MATCH(Deelnemers!B146,Naam,0),24)</f>
        <v>41</v>
      </c>
      <c r="F146" s="24" t="s">
        <v>232</v>
      </c>
      <c r="G146" s="18" t="s">
        <v>74</v>
      </c>
      <c r="H146" s="16"/>
      <c r="I146" s="23" t="n">
        <f aca="false">INDEX(Renners!$A$5:$AK$444,MATCH(Deelnemers!G146,Naam,0),24)</f>
        <v>41</v>
      </c>
      <c r="K146" s="24" t="s">
        <v>232</v>
      </c>
      <c r="L146" s="18" t="s">
        <v>21</v>
      </c>
      <c r="M146" s="16"/>
      <c r="N146" s="23" t="n">
        <f aca="false">INDEX(Renners!$A$5:$AK$444,MATCH(Deelnemers!L146,Naam,0),24)</f>
        <v>23</v>
      </c>
    </row>
    <row r="147" customFormat="false" ht="15.75" hidden="false" customHeight="false" outlineLevel="0" collapsed="false">
      <c r="A147" s="24" t="s">
        <v>233</v>
      </c>
      <c r="B147" s="18" t="s">
        <v>85</v>
      </c>
      <c r="D147" s="23" t="n">
        <f aca="false">INDEX(Renners!$A$5:$AK$444,MATCH(Deelnemers!B147,Naam,0),24)</f>
        <v>27</v>
      </c>
      <c r="F147" s="24" t="s">
        <v>233</v>
      </c>
      <c r="G147" s="18" t="s">
        <v>75</v>
      </c>
      <c r="H147" s="16"/>
      <c r="I147" s="23" t="n">
        <f aca="false">INDEX(Renners!$A$5:$AK$444,MATCH(Deelnemers!G147,Naam,0),24)</f>
        <v>44</v>
      </c>
      <c r="K147" s="24" t="s">
        <v>233</v>
      </c>
      <c r="L147" s="18" t="s">
        <v>128</v>
      </c>
      <c r="M147" s="16"/>
      <c r="N147" s="23" t="n">
        <f aca="false">INDEX(Renners!$A$5:$AK$444,MATCH(Deelnemers!L147,Naam,0),24)</f>
        <v>44</v>
      </c>
    </row>
    <row r="148" customFormat="false" ht="15.75" hidden="false" customHeight="false" outlineLevel="0" collapsed="false">
      <c r="A148" s="24" t="s">
        <v>234</v>
      </c>
      <c r="B148" s="18" t="s">
        <v>120</v>
      </c>
      <c r="D148" s="23" t="n">
        <f aca="false">INDEX(Renners!$A$5:$AK$444,MATCH(Deelnemers!B148,Naam,0),24)</f>
        <v>0</v>
      </c>
      <c r="F148" s="24" t="s">
        <v>234</v>
      </c>
      <c r="G148" s="18" t="s">
        <v>85</v>
      </c>
      <c r="H148" s="16"/>
      <c r="I148" s="23" t="n">
        <f aca="false">INDEX(Renners!$A$5:$AK$444,MATCH(Deelnemers!G148,Naam,0),24)</f>
        <v>27</v>
      </c>
      <c r="K148" s="24" t="s">
        <v>234</v>
      </c>
      <c r="L148" s="18" t="s">
        <v>22</v>
      </c>
      <c r="M148" s="16"/>
      <c r="N148" s="23" t="n">
        <f aca="false">INDEX(Renners!$A$5:$AK$444,MATCH(Deelnemers!L148,Naam,0),24)</f>
        <v>7</v>
      </c>
    </row>
    <row r="149" customFormat="false" ht="15.75" hidden="false" customHeight="false" outlineLevel="0" collapsed="false">
      <c r="A149" s="24" t="s">
        <v>235</v>
      </c>
      <c r="B149" s="18" t="s">
        <v>24</v>
      </c>
      <c r="D149" s="23" t="n">
        <f aca="false">INDEX(Renners!$A$5:$AK$444,MATCH(Deelnemers!B149,Naam,0),24)</f>
        <v>4</v>
      </c>
      <c r="F149" s="24" t="s">
        <v>235</v>
      </c>
      <c r="G149" s="18" t="s">
        <v>99</v>
      </c>
      <c r="H149" s="16"/>
      <c r="I149" s="23" t="n">
        <f aca="false">INDEX(Renners!$A$5:$AK$444,MATCH(Deelnemers!G149,Naam,0),24)</f>
        <v>13</v>
      </c>
      <c r="K149" s="24" t="s">
        <v>235</v>
      </c>
      <c r="L149" s="18" t="s">
        <v>120</v>
      </c>
      <c r="M149" s="16"/>
      <c r="N149" s="23" t="n">
        <f aca="false">INDEX(Renners!$A$5:$AK$444,MATCH(Deelnemers!L149,Naam,0),24)</f>
        <v>0</v>
      </c>
    </row>
    <row r="150" customFormat="false" ht="15.75" hidden="false" customHeight="false" outlineLevel="0" collapsed="false">
      <c r="A150" s="24" t="s">
        <v>236</v>
      </c>
      <c r="B150" s="18" t="s">
        <v>194</v>
      </c>
      <c r="D150" s="23" t="n">
        <f aca="false">INDEX(Renners!$A$5:$AK$444,MATCH(Deelnemers!B150,Naam,0),24)</f>
        <v>1</v>
      </c>
      <c r="F150" s="24" t="s">
        <v>236</v>
      </c>
      <c r="G150" s="18" t="s">
        <v>102</v>
      </c>
      <c r="H150" s="16"/>
      <c r="I150" s="23" t="n">
        <f aca="false">INDEX(Renners!$A$5:$AK$444,MATCH(Deelnemers!G150,Naam,0),24)</f>
        <v>0</v>
      </c>
      <c r="K150" s="24" t="s">
        <v>236</v>
      </c>
      <c r="L150" s="18" t="s">
        <v>13</v>
      </c>
      <c r="M150" s="16"/>
      <c r="N150" s="23" t="n">
        <f aca="false">INDEX(Renners!$A$5:$AK$444,MATCH(Deelnemers!L150,Naam,0),24)</f>
        <v>0</v>
      </c>
    </row>
    <row r="151" customFormat="false" ht="15.75" hidden="false" customHeight="false" outlineLevel="0" collapsed="false">
      <c r="A151" s="24" t="s">
        <v>237</v>
      </c>
      <c r="B151" s="18" t="s">
        <v>91</v>
      </c>
      <c r="D151" s="23" t="n">
        <f aca="false">INDEX(Renners!$A$5:$AK$444,MATCH(Deelnemers!B151,Naam,0),24)</f>
        <v>28</v>
      </c>
      <c r="F151" s="24" t="s">
        <v>237</v>
      </c>
      <c r="G151" s="18" t="s">
        <v>120</v>
      </c>
      <c r="H151" s="16"/>
      <c r="I151" s="23" t="n">
        <f aca="false">INDEX(Renners!$A$5:$AK$444,MATCH(Deelnemers!G151,Naam,0),24)</f>
        <v>0</v>
      </c>
      <c r="K151" s="24" t="s">
        <v>237</v>
      </c>
      <c r="L151" s="18" t="s">
        <v>82</v>
      </c>
      <c r="M151" s="16"/>
      <c r="N151" s="23" t="n">
        <f aca="false">INDEX(Renners!$A$5:$AK$444,MATCH(Deelnemers!L151,Naam,0),24)</f>
        <v>8</v>
      </c>
    </row>
    <row r="152" customFormat="false" ht="15.75" hidden="false" customHeight="false" outlineLevel="0" collapsed="false">
      <c r="A152" s="24" t="s">
        <v>238</v>
      </c>
      <c r="B152" s="18" t="s">
        <v>13</v>
      </c>
      <c r="D152" s="23" t="n">
        <f aca="false">INDEX(Renners!$A$5:$AK$444,MATCH(Deelnemers!B152,Naam,0),24)</f>
        <v>0</v>
      </c>
      <c r="F152" s="24" t="s">
        <v>238</v>
      </c>
      <c r="G152" s="18" t="s">
        <v>128</v>
      </c>
      <c r="H152" s="16"/>
      <c r="I152" s="23" t="n">
        <f aca="false">INDEX(Renners!$A$5:$AK$444,MATCH(Deelnemers!G152,Naam,0),24)</f>
        <v>44</v>
      </c>
      <c r="K152" s="24" t="s">
        <v>238</v>
      </c>
      <c r="L152" s="18" t="s">
        <v>75</v>
      </c>
      <c r="M152" s="16"/>
      <c r="N152" s="23" t="n">
        <f aca="false">INDEX(Renners!$A$5:$AK$444,MATCH(Deelnemers!L152,Naam,0),24)</f>
        <v>44</v>
      </c>
    </row>
    <row r="153" customFormat="false" ht="15.75" hidden="false" customHeight="false" outlineLevel="0" collapsed="false">
      <c r="A153" s="24" t="s">
        <v>239</v>
      </c>
      <c r="B153" s="18" t="s">
        <v>99</v>
      </c>
      <c r="D153" s="23" t="n">
        <f aca="false">INDEX(Renners!$A$5:$AK$444,MATCH(Deelnemers!B153,Naam,0),24)</f>
        <v>13</v>
      </c>
      <c r="F153" s="24" t="s">
        <v>239</v>
      </c>
      <c r="G153" s="18" t="s">
        <v>137</v>
      </c>
      <c r="H153" s="16"/>
      <c r="I153" s="23" t="n">
        <f aca="false">INDEX(Renners!$A$5:$AK$444,MATCH(Deelnemers!G153,Naam,0),24)</f>
        <v>26</v>
      </c>
      <c r="K153" s="24" t="s">
        <v>239</v>
      </c>
      <c r="L153" s="18" t="s">
        <v>183</v>
      </c>
      <c r="M153" s="16"/>
      <c r="N153" s="23" t="n">
        <f aca="false">INDEX(Renners!$A$5:$AK$444,MATCH(Deelnemers!L153,Naam,0),24)</f>
        <v>28</v>
      </c>
    </row>
    <row r="154" customFormat="false" ht="15.75" hidden="false" customHeight="false" outlineLevel="0" collapsed="false">
      <c r="A154" s="24" t="s">
        <v>240</v>
      </c>
      <c r="B154" s="18" t="s">
        <v>133</v>
      </c>
      <c r="D154" s="23" t="n">
        <f aca="false">INDEX(Renners!$A$5:$AK$444,MATCH(Deelnemers!B154,Naam,0),24)</f>
        <v>22</v>
      </c>
      <c r="F154" s="24" t="s">
        <v>240</v>
      </c>
      <c r="G154" s="18" t="s">
        <v>91</v>
      </c>
      <c r="H154" s="16"/>
      <c r="I154" s="23" t="n">
        <f aca="false">INDEX(Renners!$A$5:$AK$444,MATCH(Deelnemers!G154,Naam,0),24)</f>
        <v>28</v>
      </c>
      <c r="K154" s="24" t="s">
        <v>240</v>
      </c>
      <c r="L154" s="18" t="s">
        <v>99</v>
      </c>
      <c r="M154" s="16"/>
      <c r="N154" s="23" t="n">
        <f aca="false">INDEX(Renners!$A$5:$AK$444,MATCH(Deelnemers!L154,Naam,0),24)</f>
        <v>13</v>
      </c>
    </row>
    <row r="155" customFormat="false" ht="15.75" hidden="false" customHeight="false" outlineLevel="0" collapsed="false">
      <c r="A155" s="24" t="s">
        <v>241</v>
      </c>
      <c r="B155" s="18" t="s">
        <v>82</v>
      </c>
      <c r="D155" s="23" t="n">
        <f aca="false">INDEX(Renners!$A$5:$AK$444,MATCH(Deelnemers!B155,Naam,0),24)</f>
        <v>8</v>
      </c>
      <c r="F155" s="24" t="s">
        <v>241</v>
      </c>
      <c r="G155" s="18" t="s">
        <v>148</v>
      </c>
      <c r="H155" s="16"/>
      <c r="I155" s="23" t="n">
        <f aca="false">INDEX(Renners!$A$5:$AK$444,MATCH(Deelnemers!G155,Naam,0),24)</f>
        <v>44</v>
      </c>
      <c r="K155" s="24" t="s">
        <v>241</v>
      </c>
      <c r="L155" s="18" t="s">
        <v>74</v>
      </c>
      <c r="M155" s="16"/>
      <c r="N155" s="23" t="n">
        <f aca="false">INDEX(Renners!$A$5:$AK$444,MATCH(Deelnemers!L155,Naam,0),24)</f>
        <v>41</v>
      </c>
    </row>
    <row r="156" customFormat="false" ht="15.75" hidden="false" customHeight="false" outlineLevel="0" collapsed="false">
      <c r="A156" s="24" t="s">
        <v>242</v>
      </c>
      <c r="B156" s="18" t="s">
        <v>121</v>
      </c>
      <c r="D156" s="23" t="n">
        <f aca="false">INDEX(Renners!$A$5:$AK$444,MATCH(Deelnemers!B156,Naam,0),24)</f>
        <v>33</v>
      </c>
      <c r="F156" s="24" t="s">
        <v>242</v>
      </c>
      <c r="G156" s="18" t="s">
        <v>153</v>
      </c>
      <c r="H156" s="16"/>
      <c r="I156" s="23" t="n">
        <f aca="false">INDEX(Renners!$A$5:$AK$444,MATCH(Deelnemers!G156,Naam,0),24)</f>
        <v>4</v>
      </c>
      <c r="K156" s="24" t="s">
        <v>242</v>
      </c>
      <c r="L156" s="18" t="s">
        <v>26</v>
      </c>
      <c r="M156" s="16"/>
      <c r="N156" s="23" t="n">
        <f aca="false">INDEX(Renners!$A$5:$AK$444,MATCH(Deelnemers!L156,Naam,0),24)</f>
        <v>0</v>
      </c>
    </row>
    <row r="157" customFormat="false" ht="15.75" hidden="false" customHeight="false" outlineLevel="0" collapsed="false">
      <c r="A157" s="24" t="s">
        <v>243</v>
      </c>
      <c r="B157" s="18" t="s">
        <v>20</v>
      </c>
      <c r="D157" s="23" t="n">
        <f aca="false">INDEX(Renners!$A$5:$AK$444,MATCH(Deelnemers!B157,Naam,0),24)</f>
        <v>18</v>
      </c>
      <c r="F157" s="24" t="s">
        <v>243</v>
      </c>
      <c r="G157" s="18" t="s">
        <v>21</v>
      </c>
      <c r="H157" s="16"/>
      <c r="I157" s="23" t="n">
        <f aca="false">INDEX(Renners!$A$5:$AK$444,MATCH(Deelnemers!G157,Naam,0),24)</f>
        <v>23</v>
      </c>
      <c r="K157" s="24" t="s">
        <v>243</v>
      </c>
      <c r="L157" s="18" t="s">
        <v>91</v>
      </c>
      <c r="M157" s="16"/>
      <c r="N157" s="23" t="n">
        <f aca="false">INDEX(Renners!$A$5:$AK$444,MATCH(Deelnemers!L157,Naam,0),24)</f>
        <v>28</v>
      </c>
    </row>
    <row r="158" customFormat="false" ht="15.75" hidden="false" customHeight="false" outlineLevel="0" collapsed="false">
      <c r="G158" s="0"/>
      <c r="H158" s="16"/>
      <c r="I158" s="15"/>
      <c r="K158" s="15"/>
      <c r="M158" s="16"/>
      <c r="N158" s="15"/>
    </row>
    <row r="159" customFormat="false" ht="15.75" hidden="false" customHeight="false" outlineLevel="0" collapsed="false">
      <c r="D159" s="25" t="n">
        <f aca="false">SUM(D143:D157)</f>
        <v>309</v>
      </c>
      <c r="G159" s="0"/>
      <c r="H159" s="16"/>
      <c r="I159" s="25" t="n">
        <f aca="false">SUM(I143:I157)</f>
        <v>312</v>
      </c>
      <c r="K159" s="15"/>
      <c r="M159" s="16"/>
      <c r="N159" s="25" t="n">
        <f aca="false">SUM(N143:N157)</f>
        <v>289</v>
      </c>
    </row>
    <row r="162" customFormat="false" ht="15.75" hidden="false" customHeight="false" outlineLevel="0" collapsed="false">
      <c r="A162" s="18" t="s">
        <v>223</v>
      </c>
      <c r="B162" s="19" t="s">
        <v>270</v>
      </c>
      <c r="F162" s="18" t="s">
        <v>223</v>
      </c>
      <c r="G162" s="19" t="s">
        <v>270</v>
      </c>
      <c r="H162" s="16"/>
      <c r="I162" s="15"/>
      <c r="K162" s="18" t="s">
        <v>223</v>
      </c>
      <c r="L162" s="19" t="s">
        <v>274</v>
      </c>
      <c r="M162" s="16"/>
      <c r="N162" s="15"/>
    </row>
    <row r="163" customFormat="false" ht="15.75" hidden="false" customHeight="false" outlineLevel="0" collapsed="false">
      <c r="A163" s="20"/>
      <c r="B163" s="21"/>
      <c r="F163" s="20"/>
      <c r="G163" s="21"/>
      <c r="H163" s="16"/>
      <c r="I163" s="15"/>
      <c r="K163" s="20"/>
      <c r="L163" s="21"/>
      <c r="M163" s="16"/>
      <c r="N163" s="15"/>
    </row>
    <row r="164" customFormat="false" ht="15.75" hidden="false" customHeight="false" outlineLevel="0" collapsed="false">
      <c r="A164" s="18" t="s">
        <v>225</v>
      </c>
      <c r="B164" s="19" t="s">
        <v>275</v>
      </c>
      <c r="F164" s="18" t="s">
        <v>225</v>
      </c>
      <c r="G164" s="19" t="s">
        <v>276</v>
      </c>
      <c r="H164" s="16"/>
      <c r="I164" s="15"/>
      <c r="K164" s="18" t="s">
        <v>225</v>
      </c>
      <c r="L164" s="19" t="s">
        <v>277</v>
      </c>
      <c r="M164" s="16"/>
      <c r="N164" s="15"/>
    </row>
    <row r="165" customFormat="false" ht="15.75" hidden="false" customHeight="false" outlineLevel="0" collapsed="false">
      <c r="A165" s="20"/>
      <c r="B165" s="20"/>
      <c r="F165" s="20"/>
      <c r="G165" s="20"/>
      <c r="H165" s="16"/>
      <c r="I165" s="15"/>
      <c r="K165" s="20"/>
      <c r="L165" s="20"/>
      <c r="M165" s="16"/>
      <c r="N165" s="15"/>
    </row>
    <row r="166" customFormat="false" ht="15.75" hidden="false" customHeight="false" outlineLevel="0" collapsed="false">
      <c r="A166" s="22" t="s">
        <v>229</v>
      </c>
      <c r="B166" s="18" t="s">
        <v>153</v>
      </c>
      <c r="D166" s="23" t="n">
        <f aca="false">INDEX(Renners!$A$5:$AK$444,MATCH(Deelnemers!B166,Naam,0),24)</f>
        <v>4</v>
      </c>
      <c r="F166" s="22" t="s">
        <v>229</v>
      </c>
      <c r="G166" s="18" t="s">
        <v>35</v>
      </c>
      <c r="H166" s="16"/>
      <c r="I166" s="23" t="n">
        <f aca="false">INDEX(Renners!$A$5:$AK$444,MATCH(Deelnemers!G166,Naam,0),24)</f>
        <v>11</v>
      </c>
      <c r="K166" s="22" t="s">
        <v>229</v>
      </c>
      <c r="L166" s="18" t="s">
        <v>22</v>
      </c>
      <c r="M166" s="16"/>
      <c r="N166" s="23" t="n">
        <f aca="false">INDEX(Renners!$A$5:$AK$444,MATCH(Deelnemers!L166,Naam,0),24)</f>
        <v>7</v>
      </c>
    </row>
    <row r="167" customFormat="false" ht="15.75" hidden="false" customHeight="false" outlineLevel="0" collapsed="false">
      <c r="A167" s="22" t="s">
        <v>230</v>
      </c>
      <c r="B167" s="18" t="s">
        <v>85</v>
      </c>
      <c r="D167" s="23" t="n">
        <f aca="false">INDEX(Renners!$A$5:$AK$444,MATCH(Deelnemers!B167,Naam,0),24)</f>
        <v>27</v>
      </c>
      <c r="F167" s="22" t="s">
        <v>230</v>
      </c>
      <c r="G167" s="18" t="s">
        <v>85</v>
      </c>
      <c r="H167" s="16"/>
      <c r="I167" s="23" t="n">
        <f aca="false">INDEX(Renners!$A$5:$AK$444,MATCH(Deelnemers!G167,Naam,0),24)</f>
        <v>27</v>
      </c>
      <c r="K167" s="22" t="s">
        <v>230</v>
      </c>
      <c r="L167" s="18" t="s">
        <v>183</v>
      </c>
      <c r="M167" s="16"/>
      <c r="N167" s="23" t="n">
        <f aca="false">INDEX(Renners!$A$5:$AK$444,MATCH(Deelnemers!L167,Naam,0),24)</f>
        <v>28</v>
      </c>
    </row>
    <row r="168" customFormat="false" ht="15.75" hidden="false" customHeight="false" outlineLevel="0" collapsed="false">
      <c r="A168" s="24" t="s">
        <v>231</v>
      </c>
      <c r="B168" s="18" t="s">
        <v>137</v>
      </c>
      <c r="D168" s="23" t="n">
        <f aca="false">INDEX(Renners!$A$5:$AK$444,MATCH(Deelnemers!B168,Naam,0),24)</f>
        <v>26</v>
      </c>
      <c r="F168" s="24" t="s">
        <v>231</v>
      </c>
      <c r="G168" s="18" t="s">
        <v>137</v>
      </c>
      <c r="H168" s="16"/>
      <c r="I168" s="23" t="n">
        <f aca="false">INDEX(Renners!$A$5:$AK$444,MATCH(Deelnemers!G168,Naam,0),24)</f>
        <v>26</v>
      </c>
      <c r="K168" s="24" t="s">
        <v>231</v>
      </c>
      <c r="L168" s="18" t="s">
        <v>78</v>
      </c>
      <c r="M168" s="16"/>
      <c r="N168" s="23" t="n">
        <f aca="false">INDEX(Renners!$A$5:$AK$444,MATCH(Deelnemers!L168,Naam,0),24)</f>
        <v>0</v>
      </c>
    </row>
    <row r="169" customFormat="false" ht="15.75" hidden="false" customHeight="false" outlineLevel="0" collapsed="false">
      <c r="A169" s="24" t="s">
        <v>232</v>
      </c>
      <c r="B169" s="18" t="s">
        <v>128</v>
      </c>
      <c r="D169" s="23" t="n">
        <f aca="false">INDEX(Renners!$A$5:$AK$444,MATCH(Deelnemers!B169,Naam,0),24)</f>
        <v>44</v>
      </c>
      <c r="F169" s="24" t="s">
        <v>232</v>
      </c>
      <c r="G169" s="18" t="s">
        <v>21</v>
      </c>
      <c r="H169" s="16"/>
      <c r="I169" s="23" t="n">
        <f aca="false">INDEX(Renners!$A$5:$AK$444,MATCH(Deelnemers!G169,Naam,0),24)</f>
        <v>23</v>
      </c>
      <c r="K169" s="24" t="s">
        <v>232</v>
      </c>
      <c r="L169" s="18" t="s">
        <v>188</v>
      </c>
      <c r="M169" s="16"/>
      <c r="N169" s="23" t="n">
        <f aca="false">INDEX(Renners!$A$5:$AK$444,MATCH(Deelnemers!L169,Naam,0),24)</f>
        <v>0</v>
      </c>
    </row>
    <row r="170" customFormat="false" ht="15.75" hidden="false" customHeight="false" outlineLevel="0" collapsed="false">
      <c r="A170" s="24" t="s">
        <v>233</v>
      </c>
      <c r="B170" s="18" t="s">
        <v>121</v>
      </c>
      <c r="D170" s="23" t="n">
        <f aca="false">INDEX(Renners!$A$5:$AK$444,MATCH(Deelnemers!B170,Naam,0),24)</f>
        <v>33</v>
      </c>
      <c r="F170" s="24" t="s">
        <v>233</v>
      </c>
      <c r="G170" s="18" t="s">
        <v>148</v>
      </c>
      <c r="H170" s="16"/>
      <c r="I170" s="23" t="n">
        <f aca="false">INDEX(Renners!$A$5:$AK$444,MATCH(Deelnemers!G170,Naam,0),24)</f>
        <v>44</v>
      </c>
      <c r="K170" s="24" t="s">
        <v>233</v>
      </c>
      <c r="L170" s="18" t="s">
        <v>13</v>
      </c>
      <c r="M170" s="16"/>
      <c r="N170" s="23" t="n">
        <f aca="false">INDEX(Renners!$A$5:$AK$444,MATCH(Deelnemers!L170,Naam,0),24)</f>
        <v>0</v>
      </c>
    </row>
    <row r="171" customFormat="false" ht="15.75" hidden="false" customHeight="false" outlineLevel="0" collapsed="false">
      <c r="A171" s="24" t="s">
        <v>234</v>
      </c>
      <c r="B171" s="18" t="s">
        <v>194</v>
      </c>
      <c r="D171" s="23" t="n">
        <f aca="false">INDEX(Renners!$A$5:$AK$444,MATCH(Deelnemers!B171,Naam,0),24)</f>
        <v>1</v>
      </c>
      <c r="F171" s="24" t="s">
        <v>234</v>
      </c>
      <c r="G171" s="18" t="s">
        <v>128</v>
      </c>
      <c r="H171" s="16"/>
      <c r="I171" s="23" t="n">
        <f aca="false">INDEX(Renners!$A$5:$AK$444,MATCH(Deelnemers!G171,Naam,0),24)</f>
        <v>44</v>
      </c>
      <c r="K171" s="24" t="s">
        <v>234</v>
      </c>
      <c r="L171" s="18" t="s">
        <v>74</v>
      </c>
      <c r="M171" s="16"/>
      <c r="N171" s="23" t="n">
        <f aca="false">INDEX(Renners!$A$5:$AK$444,MATCH(Deelnemers!L171,Naam,0),24)</f>
        <v>41</v>
      </c>
    </row>
    <row r="172" customFormat="false" ht="15.75" hidden="false" customHeight="false" outlineLevel="0" collapsed="false">
      <c r="A172" s="24" t="s">
        <v>235</v>
      </c>
      <c r="B172" s="18" t="s">
        <v>120</v>
      </c>
      <c r="D172" s="23" t="n">
        <f aca="false">INDEX(Renners!$A$5:$AK$444,MATCH(Deelnemers!B172,Naam,0),24)</f>
        <v>0</v>
      </c>
      <c r="F172" s="24" t="s">
        <v>235</v>
      </c>
      <c r="G172" s="18" t="s">
        <v>120</v>
      </c>
      <c r="H172" s="16"/>
      <c r="I172" s="23" t="n">
        <f aca="false">INDEX(Renners!$A$5:$AK$444,MATCH(Deelnemers!G172,Naam,0),24)</f>
        <v>0</v>
      </c>
      <c r="K172" s="24" t="s">
        <v>235</v>
      </c>
      <c r="L172" s="18" t="s">
        <v>128</v>
      </c>
      <c r="M172" s="16"/>
      <c r="N172" s="23" t="n">
        <f aca="false">INDEX(Renners!$A$5:$AK$444,MATCH(Deelnemers!L172,Naam,0),24)</f>
        <v>44</v>
      </c>
    </row>
    <row r="173" customFormat="false" ht="15.75" hidden="false" customHeight="false" outlineLevel="0" collapsed="false">
      <c r="A173" s="24" t="s">
        <v>236</v>
      </c>
      <c r="B173" s="18" t="s">
        <v>134</v>
      </c>
      <c r="D173" s="23" t="n">
        <f aca="false">INDEX(Renners!$A$5:$AK$444,MATCH(Deelnemers!B173,Naam,0),24)</f>
        <v>7</v>
      </c>
      <c r="F173" s="24" t="s">
        <v>236</v>
      </c>
      <c r="G173" s="18" t="s">
        <v>7</v>
      </c>
      <c r="H173" s="16"/>
      <c r="I173" s="23" t="n">
        <f aca="false">INDEX(Renners!$A$5:$AK$444,MATCH(Deelnemers!G173,Naam,0),24)</f>
        <v>12</v>
      </c>
      <c r="K173" s="24" t="s">
        <v>236</v>
      </c>
      <c r="L173" s="18" t="s">
        <v>137</v>
      </c>
      <c r="M173" s="16"/>
      <c r="N173" s="23" t="n">
        <f aca="false">INDEX(Renners!$A$5:$AK$444,MATCH(Deelnemers!L173,Naam,0),24)</f>
        <v>26</v>
      </c>
    </row>
    <row r="174" customFormat="false" ht="15.75" hidden="false" customHeight="false" outlineLevel="0" collapsed="false">
      <c r="A174" s="24" t="s">
        <v>237</v>
      </c>
      <c r="B174" s="18" t="s">
        <v>13</v>
      </c>
      <c r="D174" s="23" t="n">
        <f aca="false">INDEX(Renners!$A$5:$AK$444,MATCH(Deelnemers!B174,Naam,0),24)</f>
        <v>0</v>
      </c>
      <c r="F174" s="24" t="s">
        <v>237</v>
      </c>
      <c r="G174" s="18" t="s">
        <v>13</v>
      </c>
      <c r="H174" s="16"/>
      <c r="I174" s="23" t="n">
        <f aca="false">INDEX(Renners!$A$5:$AK$444,MATCH(Deelnemers!G174,Naam,0),24)</f>
        <v>0</v>
      </c>
      <c r="K174" s="24" t="s">
        <v>237</v>
      </c>
      <c r="L174" s="18" t="s">
        <v>75</v>
      </c>
      <c r="M174" s="16"/>
      <c r="N174" s="23" t="n">
        <f aca="false">INDEX(Renners!$A$5:$AK$444,MATCH(Deelnemers!L174,Naam,0),24)</f>
        <v>44</v>
      </c>
    </row>
    <row r="175" customFormat="false" ht="15.75" hidden="false" customHeight="false" outlineLevel="0" collapsed="false">
      <c r="A175" s="24" t="s">
        <v>238</v>
      </c>
      <c r="B175" s="18" t="s">
        <v>29</v>
      </c>
      <c r="D175" s="23" t="n">
        <f aca="false">INDEX(Renners!$A$5:$AK$444,MATCH(Deelnemers!B175,Naam,0),24)</f>
        <v>42</v>
      </c>
      <c r="F175" s="24" t="s">
        <v>238</v>
      </c>
      <c r="G175" s="18" t="s">
        <v>63</v>
      </c>
      <c r="H175" s="16"/>
      <c r="I175" s="23" t="n">
        <f aca="false">INDEX(Renners!$A$5:$AK$444,MATCH(Deelnemers!G175,Naam,0),24)</f>
        <v>0</v>
      </c>
      <c r="K175" s="24" t="s">
        <v>238</v>
      </c>
      <c r="L175" s="18" t="s">
        <v>98</v>
      </c>
      <c r="M175" s="16"/>
      <c r="N175" s="23" t="n">
        <f aca="false">INDEX(Renners!$A$5:$AK$444,MATCH(Deelnemers!L175,Naam,0),24)</f>
        <v>4</v>
      </c>
    </row>
    <row r="176" customFormat="false" ht="15.75" hidden="false" customHeight="false" outlineLevel="0" collapsed="false">
      <c r="A176" s="24" t="s">
        <v>239</v>
      </c>
      <c r="B176" s="18" t="s">
        <v>75</v>
      </c>
      <c r="D176" s="23" t="n">
        <f aca="false">INDEX(Renners!$A$5:$AK$444,MATCH(Deelnemers!B176,Naam,0),24)</f>
        <v>44</v>
      </c>
      <c r="F176" s="24" t="s">
        <v>239</v>
      </c>
      <c r="G176" s="18" t="s">
        <v>75</v>
      </c>
      <c r="H176" s="16"/>
      <c r="I176" s="23" t="n">
        <f aca="false">INDEX(Renners!$A$5:$AK$444,MATCH(Deelnemers!G176,Naam,0),24)</f>
        <v>44</v>
      </c>
      <c r="K176" s="24" t="s">
        <v>239</v>
      </c>
      <c r="L176" s="18" t="s">
        <v>85</v>
      </c>
      <c r="M176" s="16"/>
      <c r="N176" s="23" t="n">
        <f aca="false">INDEX(Renners!$A$5:$AK$444,MATCH(Deelnemers!L176,Naam,0),24)</f>
        <v>27</v>
      </c>
    </row>
    <row r="177" customFormat="false" ht="15.75" hidden="false" customHeight="false" outlineLevel="0" collapsed="false">
      <c r="A177" s="24" t="s">
        <v>240</v>
      </c>
      <c r="B177" s="18" t="s">
        <v>24</v>
      </c>
      <c r="D177" s="23" t="n">
        <f aca="false">INDEX(Renners!$A$5:$AK$444,MATCH(Deelnemers!B177,Naam,0),24)</f>
        <v>4</v>
      </c>
      <c r="F177" s="24" t="s">
        <v>240</v>
      </c>
      <c r="G177" s="18" t="s">
        <v>183</v>
      </c>
      <c r="H177" s="16"/>
      <c r="I177" s="23" t="n">
        <f aca="false">INDEX(Renners!$A$5:$AK$444,MATCH(Deelnemers!G177,Naam,0),24)</f>
        <v>28</v>
      </c>
      <c r="K177" s="24" t="s">
        <v>240</v>
      </c>
      <c r="L177" s="18" t="s">
        <v>133</v>
      </c>
      <c r="M177" s="16"/>
      <c r="N177" s="23" t="n">
        <f aca="false">INDEX(Renners!$A$5:$AK$444,MATCH(Deelnemers!L177,Naam,0),24)</f>
        <v>22</v>
      </c>
    </row>
    <row r="178" customFormat="false" ht="15.75" hidden="false" customHeight="false" outlineLevel="0" collapsed="false">
      <c r="A178" s="24" t="s">
        <v>241</v>
      </c>
      <c r="B178" s="18" t="s">
        <v>99</v>
      </c>
      <c r="D178" s="23" t="n">
        <f aca="false">INDEX(Renners!$A$5:$AK$444,MATCH(Deelnemers!B178,Naam,0),24)</f>
        <v>13</v>
      </c>
      <c r="F178" s="24" t="s">
        <v>241</v>
      </c>
      <c r="G178" s="18" t="s">
        <v>99</v>
      </c>
      <c r="H178" s="16"/>
      <c r="I178" s="23" t="n">
        <f aca="false">INDEX(Renners!$A$5:$AK$444,MATCH(Deelnemers!G178,Naam,0),24)</f>
        <v>13</v>
      </c>
      <c r="K178" s="24" t="s">
        <v>241</v>
      </c>
      <c r="L178" s="18" t="s">
        <v>49</v>
      </c>
      <c r="M178" s="16"/>
      <c r="N178" s="23" t="n">
        <f aca="false">INDEX(Renners!$A$5:$AK$444,MATCH(Deelnemers!L178,Naam,0),24)</f>
        <v>28</v>
      </c>
    </row>
    <row r="179" customFormat="false" ht="15.75" hidden="false" customHeight="false" outlineLevel="0" collapsed="false">
      <c r="A179" s="24" t="s">
        <v>242</v>
      </c>
      <c r="B179" s="18" t="s">
        <v>74</v>
      </c>
      <c r="D179" s="23" t="n">
        <f aca="false">INDEX(Renners!$A$5:$AK$444,MATCH(Deelnemers!B179,Naam,0),24)</f>
        <v>41</v>
      </c>
      <c r="F179" s="24" t="s">
        <v>242</v>
      </c>
      <c r="G179" s="18" t="s">
        <v>74</v>
      </c>
      <c r="H179" s="16"/>
      <c r="I179" s="23" t="n">
        <f aca="false">INDEX(Renners!$A$5:$AK$444,MATCH(Deelnemers!G179,Naam,0),24)</f>
        <v>41</v>
      </c>
      <c r="K179" s="24" t="s">
        <v>242</v>
      </c>
      <c r="L179" s="18" t="s">
        <v>26</v>
      </c>
      <c r="M179" s="16"/>
      <c r="N179" s="23" t="n">
        <f aca="false">INDEX(Renners!$A$5:$AK$444,MATCH(Deelnemers!L179,Naam,0),24)</f>
        <v>0</v>
      </c>
    </row>
    <row r="180" customFormat="false" ht="15.75" hidden="false" customHeight="false" outlineLevel="0" collapsed="false">
      <c r="A180" s="24" t="s">
        <v>243</v>
      </c>
      <c r="B180" s="18" t="s">
        <v>91</v>
      </c>
      <c r="D180" s="23" t="n">
        <f aca="false">INDEX(Renners!$A$5:$AK$444,MATCH(Deelnemers!B180,Naam,0),24)</f>
        <v>28</v>
      </c>
      <c r="F180" s="24" t="s">
        <v>243</v>
      </c>
      <c r="G180" s="18" t="s">
        <v>91</v>
      </c>
      <c r="H180" s="16"/>
      <c r="I180" s="23" t="n">
        <f aca="false">INDEX(Renners!$A$5:$AK$444,MATCH(Deelnemers!G180,Naam,0),24)</f>
        <v>28</v>
      </c>
      <c r="K180" s="24" t="s">
        <v>243</v>
      </c>
      <c r="L180" s="18" t="s">
        <v>115</v>
      </c>
      <c r="M180" s="16"/>
      <c r="N180" s="23" t="n">
        <f aca="false">INDEX(Renners!$A$5:$AK$444,MATCH(Deelnemers!L180,Naam,0),24)</f>
        <v>0</v>
      </c>
    </row>
    <row r="181" customFormat="false" ht="15.75" hidden="false" customHeight="false" outlineLevel="0" collapsed="false">
      <c r="G181" s="0"/>
      <c r="H181" s="16"/>
      <c r="I181" s="15"/>
      <c r="K181" s="15"/>
      <c r="M181" s="16"/>
      <c r="N181" s="15"/>
    </row>
    <row r="182" customFormat="false" ht="15.75" hidden="false" customHeight="false" outlineLevel="0" collapsed="false">
      <c r="D182" s="25" t="n">
        <f aca="false">SUM(D166:D180)</f>
        <v>314</v>
      </c>
      <c r="G182" s="0"/>
      <c r="H182" s="16"/>
      <c r="I182" s="25" t="n">
        <f aca="false">SUM(I166:I180)</f>
        <v>341</v>
      </c>
      <c r="K182" s="15"/>
      <c r="M182" s="16"/>
      <c r="N182" s="25" t="n">
        <f aca="false">SUM(N166:N180)</f>
        <v>271</v>
      </c>
    </row>
    <row r="185" customFormat="false" ht="15.75" hidden="false" customHeight="false" outlineLevel="0" collapsed="false">
      <c r="A185" s="18" t="s">
        <v>223</v>
      </c>
      <c r="B185" s="19" t="s">
        <v>274</v>
      </c>
      <c r="F185" s="18" t="s">
        <v>223</v>
      </c>
      <c r="G185" s="19" t="s">
        <v>278</v>
      </c>
      <c r="H185" s="16"/>
      <c r="I185" s="15"/>
      <c r="K185" s="18" t="s">
        <v>223</v>
      </c>
      <c r="L185" s="19" t="s">
        <v>279</v>
      </c>
      <c r="M185" s="16"/>
      <c r="N185" s="15"/>
    </row>
    <row r="186" customFormat="false" ht="15.75" hidden="false" customHeight="false" outlineLevel="0" collapsed="false">
      <c r="A186" s="20"/>
      <c r="B186" s="21"/>
      <c r="F186" s="20"/>
      <c r="G186" s="21"/>
      <c r="H186" s="16"/>
      <c r="I186" s="15"/>
      <c r="K186" s="20"/>
      <c r="L186" s="21"/>
      <c r="M186" s="16"/>
      <c r="N186" s="15"/>
    </row>
    <row r="187" customFormat="false" ht="15.75" hidden="false" customHeight="false" outlineLevel="0" collapsed="false">
      <c r="A187" s="18" t="s">
        <v>225</v>
      </c>
      <c r="B187" s="19" t="s">
        <v>280</v>
      </c>
      <c r="F187" s="18" t="s">
        <v>225</v>
      </c>
      <c r="G187" s="19" t="s">
        <v>281</v>
      </c>
      <c r="H187" s="16"/>
      <c r="I187" s="15"/>
      <c r="K187" s="18" t="s">
        <v>225</v>
      </c>
      <c r="L187" s="19" t="s">
        <v>282</v>
      </c>
      <c r="M187" s="16"/>
      <c r="N187" s="15"/>
    </row>
    <row r="188" customFormat="false" ht="15.75" hidden="false" customHeight="false" outlineLevel="0" collapsed="false">
      <c r="A188" s="20"/>
      <c r="B188" s="20"/>
      <c r="F188" s="20"/>
      <c r="G188" s="20"/>
      <c r="H188" s="16"/>
      <c r="I188" s="15"/>
      <c r="K188" s="20"/>
      <c r="L188" s="20"/>
      <c r="M188" s="16"/>
      <c r="N188" s="15"/>
    </row>
    <row r="189" customFormat="false" ht="15.75" hidden="false" customHeight="false" outlineLevel="0" collapsed="false">
      <c r="A189" s="22" t="s">
        <v>229</v>
      </c>
      <c r="B189" s="18" t="s">
        <v>9</v>
      </c>
      <c r="D189" s="23" t="n">
        <f aca="false">INDEX(Renners!$A$5:$AK$444,MATCH(Deelnemers!B189,Naam,0),24)</f>
        <v>0</v>
      </c>
      <c r="F189" s="22" t="s">
        <v>229</v>
      </c>
      <c r="G189" s="18" t="s">
        <v>75</v>
      </c>
      <c r="H189" s="16"/>
      <c r="I189" s="23" t="n">
        <f aca="false">INDEX(Renners!$A$5:$AK$444,MATCH(Deelnemers!G189,Naam,0),24)</f>
        <v>44</v>
      </c>
      <c r="K189" s="22" t="s">
        <v>229</v>
      </c>
      <c r="L189" s="18" t="s">
        <v>137</v>
      </c>
      <c r="M189" s="16"/>
      <c r="N189" s="23" t="n">
        <f aca="false">INDEX(Renners!$A$5:$AK$444,MATCH(Deelnemers!L189,Naam,0),24)</f>
        <v>26</v>
      </c>
    </row>
    <row r="190" customFormat="false" ht="15.75" hidden="false" customHeight="false" outlineLevel="0" collapsed="false">
      <c r="A190" s="22" t="s">
        <v>230</v>
      </c>
      <c r="B190" s="18" t="s">
        <v>13</v>
      </c>
      <c r="D190" s="23" t="n">
        <f aca="false">INDEX(Renners!$A$5:$AK$444,MATCH(Deelnemers!B190,Naam,0),24)</f>
        <v>0</v>
      </c>
      <c r="F190" s="22" t="s">
        <v>230</v>
      </c>
      <c r="G190" s="18" t="s">
        <v>137</v>
      </c>
      <c r="H190" s="16"/>
      <c r="I190" s="23" t="n">
        <f aca="false">INDEX(Renners!$A$5:$AK$444,MATCH(Deelnemers!G190,Naam,0),24)</f>
        <v>26</v>
      </c>
      <c r="K190" s="22" t="s">
        <v>230</v>
      </c>
      <c r="L190" s="18" t="s">
        <v>128</v>
      </c>
      <c r="M190" s="16"/>
      <c r="N190" s="23" t="n">
        <f aca="false">INDEX(Renners!$A$5:$AK$444,MATCH(Deelnemers!L190,Naam,0),24)</f>
        <v>44</v>
      </c>
    </row>
    <row r="191" customFormat="false" ht="15.75" hidden="false" customHeight="false" outlineLevel="0" collapsed="false">
      <c r="A191" s="24" t="s">
        <v>231</v>
      </c>
      <c r="B191" s="18" t="s">
        <v>99</v>
      </c>
      <c r="D191" s="23" t="n">
        <f aca="false">INDEX(Renners!$A$5:$AK$444,MATCH(Deelnemers!B191,Naam,0),24)</f>
        <v>13</v>
      </c>
      <c r="F191" s="24" t="s">
        <v>231</v>
      </c>
      <c r="G191" s="18" t="s">
        <v>85</v>
      </c>
      <c r="H191" s="16"/>
      <c r="I191" s="23" t="n">
        <f aca="false">INDEX(Renners!$A$5:$AK$444,MATCH(Deelnemers!G191,Naam,0),24)</f>
        <v>27</v>
      </c>
      <c r="K191" s="24" t="s">
        <v>231</v>
      </c>
      <c r="L191" s="18" t="s">
        <v>85</v>
      </c>
      <c r="M191" s="16"/>
      <c r="N191" s="23" t="n">
        <f aca="false">INDEX(Renners!$A$5:$AK$444,MATCH(Deelnemers!L191,Naam,0),24)</f>
        <v>27</v>
      </c>
    </row>
    <row r="192" customFormat="false" ht="15.75" hidden="false" customHeight="false" outlineLevel="0" collapsed="false">
      <c r="A192" s="24" t="s">
        <v>232</v>
      </c>
      <c r="B192" s="18" t="s">
        <v>24</v>
      </c>
      <c r="D192" s="23" t="n">
        <f aca="false">INDEX(Renners!$A$5:$AK$444,MATCH(Deelnemers!B192,Naam,0),24)</f>
        <v>4</v>
      </c>
      <c r="F192" s="24" t="s">
        <v>232</v>
      </c>
      <c r="G192" s="18" t="s">
        <v>15</v>
      </c>
      <c r="H192" s="16"/>
      <c r="I192" s="23" t="n">
        <f aca="false">INDEX(Renners!$A$5:$AK$444,MATCH(Deelnemers!G192,Naam,0),24)</f>
        <v>30</v>
      </c>
      <c r="K192" s="24" t="s">
        <v>232</v>
      </c>
      <c r="L192" s="18" t="s">
        <v>75</v>
      </c>
      <c r="M192" s="16"/>
      <c r="N192" s="23" t="n">
        <f aca="false">INDEX(Renners!$A$5:$AK$444,MATCH(Deelnemers!L192,Naam,0),24)</f>
        <v>44</v>
      </c>
    </row>
    <row r="193" customFormat="false" ht="15.75" hidden="false" customHeight="false" outlineLevel="0" collapsed="false">
      <c r="A193" s="24" t="s">
        <v>233</v>
      </c>
      <c r="B193" s="18" t="s">
        <v>26</v>
      </c>
      <c r="D193" s="23" t="n">
        <f aca="false">INDEX(Renners!$A$5:$AK$444,MATCH(Deelnemers!B193,Naam,0),24)</f>
        <v>0</v>
      </c>
      <c r="F193" s="24" t="s">
        <v>233</v>
      </c>
      <c r="G193" s="18" t="s">
        <v>102</v>
      </c>
      <c r="H193" s="16"/>
      <c r="I193" s="23" t="n">
        <f aca="false">INDEX(Renners!$A$5:$AK$444,MATCH(Deelnemers!G193,Naam,0),24)</f>
        <v>0</v>
      </c>
      <c r="K193" s="24" t="s">
        <v>233</v>
      </c>
      <c r="L193" s="18" t="s">
        <v>74</v>
      </c>
      <c r="M193" s="16"/>
      <c r="N193" s="23" t="n">
        <f aca="false">INDEX(Renners!$A$5:$AK$444,MATCH(Deelnemers!L193,Naam,0),24)</f>
        <v>41</v>
      </c>
    </row>
    <row r="194" customFormat="false" ht="15.75" hidden="false" customHeight="false" outlineLevel="0" collapsed="false">
      <c r="A194" s="24" t="s">
        <v>234</v>
      </c>
      <c r="B194" s="18" t="s">
        <v>137</v>
      </c>
      <c r="D194" s="23" t="n">
        <f aca="false">INDEX(Renners!$A$5:$AK$444,MATCH(Deelnemers!B194,Naam,0),24)</f>
        <v>26</v>
      </c>
      <c r="F194" s="24" t="s">
        <v>234</v>
      </c>
      <c r="G194" s="18" t="s">
        <v>148</v>
      </c>
      <c r="H194" s="16"/>
      <c r="I194" s="23" t="n">
        <f aca="false">INDEX(Renners!$A$5:$AK$444,MATCH(Deelnemers!G194,Naam,0),24)</f>
        <v>44</v>
      </c>
      <c r="K194" s="24" t="s">
        <v>234</v>
      </c>
      <c r="L194" s="18" t="s">
        <v>120</v>
      </c>
      <c r="M194" s="16"/>
      <c r="N194" s="23" t="n">
        <f aca="false">INDEX(Renners!$A$5:$AK$444,MATCH(Deelnemers!L194,Naam,0),24)</f>
        <v>0</v>
      </c>
    </row>
    <row r="195" customFormat="false" ht="15.75" hidden="false" customHeight="false" outlineLevel="0" collapsed="false">
      <c r="A195" s="24" t="s">
        <v>235</v>
      </c>
      <c r="B195" s="18" t="s">
        <v>63</v>
      </c>
      <c r="D195" s="23" t="n">
        <f aca="false">INDEX(Renners!$A$5:$AK$444,MATCH(Deelnemers!B195,Naam,0),24)</f>
        <v>0</v>
      </c>
      <c r="F195" s="24" t="s">
        <v>235</v>
      </c>
      <c r="G195" s="18" t="s">
        <v>7</v>
      </c>
      <c r="H195" s="16"/>
      <c r="I195" s="23" t="n">
        <f aca="false">INDEX(Renners!$A$5:$AK$444,MATCH(Deelnemers!G195,Naam,0),24)</f>
        <v>12</v>
      </c>
      <c r="K195" s="24" t="s">
        <v>235</v>
      </c>
      <c r="L195" s="18" t="s">
        <v>13</v>
      </c>
      <c r="M195" s="16"/>
      <c r="N195" s="23" t="n">
        <f aca="false">INDEX(Renners!$A$5:$AK$444,MATCH(Deelnemers!L195,Naam,0),24)</f>
        <v>0</v>
      </c>
    </row>
    <row r="196" customFormat="false" ht="15.75" hidden="false" customHeight="false" outlineLevel="0" collapsed="false">
      <c r="A196" s="24" t="s">
        <v>236</v>
      </c>
      <c r="B196" s="18" t="s">
        <v>67</v>
      </c>
      <c r="D196" s="23" t="n">
        <f aca="false">INDEX(Renners!$A$5:$AK$444,MATCH(Deelnemers!B196,Naam,0),24)</f>
        <v>3</v>
      </c>
      <c r="F196" s="24" t="s">
        <v>236</v>
      </c>
      <c r="G196" s="18" t="s">
        <v>35</v>
      </c>
      <c r="H196" s="16"/>
      <c r="I196" s="23" t="n">
        <f aca="false">INDEX(Renners!$A$5:$AK$444,MATCH(Deelnemers!G196,Naam,0),24)</f>
        <v>11</v>
      </c>
      <c r="K196" s="24" t="s">
        <v>236</v>
      </c>
      <c r="L196" s="18" t="s">
        <v>134</v>
      </c>
      <c r="M196" s="16"/>
      <c r="N196" s="23" t="n">
        <f aca="false">INDEX(Renners!$A$5:$AK$444,MATCH(Deelnemers!L196,Naam,0),24)</f>
        <v>7</v>
      </c>
    </row>
    <row r="197" customFormat="false" ht="15.75" hidden="false" customHeight="false" outlineLevel="0" collapsed="false">
      <c r="A197" s="24" t="s">
        <v>237</v>
      </c>
      <c r="B197" s="18" t="s">
        <v>74</v>
      </c>
      <c r="D197" s="23" t="n">
        <f aca="false">INDEX(Renners!$A$5:$AK$444,MATCH(Deelnemers!B197,Naam,0),24)</f>
        <v>41</v>
      </c>
      <c r="F197" s="24" t="s">
        <v>237</v>
      </c>
      <c r="G197" s="18" t="s">
        <v>94</v>
      </c>
      <c r="H197" s="16"/>
      <c r="I197" s="23" t="n">
        <f aca="false">INDEX(Renners!$A$5:$AK$444,MATCH(Deelnemers!G197,Naam,0),24)</f>
        <v>0</v>
      </c>
      <c r="K197" s="24" t="s">
        <v>237</v>
      </c>
      <c r="L197" s="18" t="s">
        <v>22</v>
      </c>
      <c r="M197" s="16"/>
      <c r="N197" s="23" t="n">
        <f aca="false">INDEX(Renners!$A$5:$AK$444,MATCH(Deelnemers!L197,Naam,0),24)</f>
        <v>7</v>
      </c>
    </row>
    <row r="198" customFormat="false" ht="15.75" hidden="false" customHeight="false" outlineLevel="0" collapsed="false">
      <c r="A198" s="24" t="s">
        <v>238</v>
      </c>
      <c r="B198" s="18" t="s">
        <v>75</v>
      </c>
      <c r="D198" s="23" t="n">
        <f aca="false">INDEX(Renners!$A$5:$AK$444,MATCH(Deelnemers!B198,Naam,0),24)</f>
        <v>44</v>
      </c>
      <c r="F198" s="24" t="s">
        <v>238</v>
      </c>
      <c r="G198" s="18" t="s">
        <v>186</v>
      </c>
      <c r="H198" s="16"/>
      <c r="I198" s="23" t="n">
        <f aca="false">INDEX(Renners!$A$5:$AK$444,MATCH(Deelnemers!G198,Naam,0),24)</f>
        <v>7</v>
      </c>
      <c r="K198" s="24" t="s">
        <v>238</v>
      </c>
      <c r="L198" s="18" t="s">
        <v>148</v>
      </c>
      <c r="M198" s="16"/>
      <c r="N198" s="23" t="n">
        <f aca="false">INDEX(Renners!$A$5:$AK$444,MATCH(Deelnemers!L198,Naam,0),24)</f>
        <v>44</v>
      </c>
    </row>
    <row r="199" customFormat="false" ht="15.75" hidden="false" customHeight="false" outlineLevel="0" collapsed="false">
      <c r="A199" s="24" t="s">
        <v>239</v>
      </c>
      <c r="B199" s="18" t="s">
        <v>128</v>
      </c>
      <c r="D199" s="23" t="n">
        <f aca="false">INDEX(Renners!$A$5:$AK$444,MATCH(Deelnemers!B199,Naam,0),24)</f>
        <v>44</v>
      </c>
      <c r="F199" s="24" t="s">
        <v>239</v>
      </c>
      <c r="G199" s="18" t="s">
        <v>183</v>
      </c>
      <c r="H199" s="16"/>
      <c r="I199" s="23" t="n">
        <f aca="false">INDEX(Renners!$A$5:$AK$444,MATCH(Deelnemers!G199,Naam,0),24)</f>
        <v>28</v>
      </c>
      <c r="K199" s="24" t="s">
        <v>239</v>
      </c>
      <c r="L199" s="18" t="s">
        <v>84</v>
      </c>
      <c r="M199" s="16"/>
      <c r="N199" s="23" t="n">
        <f aca="false">INDEX(Renners!$A$5:$AK$444,MATCH(Deelnemers!L199,Naam,0),24)</f>
        <v>28</v>
      </c>
    </row>
    <row r="200" customFormat="false" ht="15.75" hidden="false" customHeight="false" outlineLevel="0" collapsed="false">
      <c r="A200" s="24" t="s">
        <v>240</v>
      </c>
      <c r="B200" s="18" t="s">
        <v>102</v>
      </c>
      <c r="D200" s="23" t="n">
        <f aca="false">INDEX(Renners!$A$5:$AK$444,MATCH(Deelnemers!B200,Naam,0),24)</f>
        <v>0</v>
      </c>
      <c r="F200" s="24" t="s">
        <v>240</v>
      </c>
      <c r="G200" s="18" t="s">
        <v>101</v>
      </c>
      <c r="H200" s="16"/>
      <c r="I200" s="23" t="n">
        <f aca="false">INDEX(Renners!$A$5:$AK$444,MATCH(Deelnemers!G200,Naam,0),24)</f>
        <v>23</v>
      </c>
      <c r="K200" s="24" t="s">
        <v>240</v>
      </c>
      <c r="L200" s="18" t="s">
        <v>21</v>
      </c>
      <c r="M200" s="16"/>
      <c r="N200" s="23" t="n">
        <f aca="false">INDEX(Renners!$A$5:$AK$444,MATCH(Deelnemers!L200,Naam,0),24)</f>
        <v>23</v>
      </c>
    </row>
    <row r="201" customFormat="false" ht="15.75" hidden="false" customHeight="false" outlineLevel="0" collapsed="false">
      <c r="A201" s="24" t="s">
        <v>241</v>
      </c>
      <c r="B201" s="18" t="s">
        <v>134</v>
      </c>
      <c r="D201" s="23" t="n">
        <f aca="false">INDEX(Renners!$A$5:$AK$444,MATCH(Deelnemers!B201,Naam,0),24)</f>
        <v>7</v>
      </c>
      <c r="F201" s="24" t="s">
        <v>241</v>
      </c>
      <c r="G201" s="18" t="s">
        <v>63</v>
      </c>
      <c r="H201" s="16"/>
      <c r="I201" s="23" t="n">
        <f aca="false">INDEX(Renners!$A$5:$AK$444,MATCH(Deelnemers!G201,Naam,0),24)</f>
        <v>0</v>
      </c>
      <c r="K201" s="24" t="s">
        <v>241</v>
      </c>
      <c r="L201" s="18" t="s">
        <v>29</v>
      </c>
      <c r="M201" s="16"/>
      <c r="N201" s="23" t="n">
        <f aca="false">INDEX(Renners!$A$5:$AK$444,MATCH(Deelnemers!L201,Naam,0),24)</f>
        <v>42</v>
      </c>
    </row>
    <row r="202" customFormat="false" ht="15.75" hidden="false" customHeight="false" outlineLevel="0" collapsed="false">
      <c r="A202" s="24" t="s">
        <v>242</v>
      </c>
      <c r="B202" s="18" t="s">
        <v>98</v>
      </c>
      <c r="D202" s="23" t="n">
        <f aca="false">INDEX(Renners!$A$5:$AK$444,MATCH(Deelnemers!B202,Naam,0),24)</f>
        <v>4</v>
      </c>
      <c r="F202" s="24" t="s">
        <v>242</v>
      </c>
      <c r="G202" s="18" t="s">
        <v>91</v>
      </c>
      <c r="H202" s="16"/>
      <c r="I202" s="23" t="n">
        <f aca="false">INDEX(Renners!$A$5:$AK$444,MATCH(Deelnemers!G202,Naam,0),24)</f>
        <v>28</v>
      </c>
      <c r="K202" s="24" t="s">
        <v>242</v>
      </c>
      <c r="L202" s="18" t="s">
        <v>101</v>
      </c>
      <c r="M202" s="16"/>
      <c r="N202" s="23" t="n">
        <f aca="false">INDEX(Renners!$A$5:$AK$444,MATCH(Deelnemers!L202,Naam,0),24)</f>
        <v>23</v>
      </c>
    </row>
    <row r="203" customFormat="false" ht="15.75" hidden="false" customHeight="false" outlineLevel="0" collapsed="false">
      <c r="A203" s="24" t="s">
        <v>243</v>
      </c>
      <c r="B203" s="18" t="s">
        <v>85</v>
      </c>
      <c r="D203" s="23" t="n">
        <f aca="false">INDEX(Renners!$A$5:$AK$444,MATCH(Deelnemers!B203,Naam,0),24)</f>
        <v>27</v>
      </c>
      <c r="F203" s="24" t="s">
        <v>243</v>
      </c>
      <c r="G203" s="18" t="s">
        <v>153</v>
      </c>
      <c r="H203" s="16"/>
      <c r="I203" s="23" t="n">
        <f aca="false">INDEX(Renners!$A$5:$AK$444,MATCH(Deelnemers!G203,Naam,0),24)</f>
        <v>4</v>
      </c>
      <c r="K203" s="24" t="s">
        <v>243</v>
      </c>
      <c r="L203" s="18" t="s">
        <v>153</v>
      </c>
      <c r="M203" s="16"/>
      <c r="N203" s="23" t="n">
        <f aca="false">INDEX(Renners!$A$5:$AK$444,MATCH(Deelnemers!L203,Naam,0),24)</f>
        <v>4</v>
      </c>
    </row>
    <row r="204" customFormat="false" ht="15.75" hidden="false" customHeight="false" outlineLevel="0" collapsed="false">
      <c r="G204" s="0"/>
      <c r="H204" s="16"/>
      <c r="I204" s="15"/>
      <c r="K204" s="15"/>
      <c r="M204" s="16"/>
      <c r="N204" s="15"/>
    </row>
    <row r="205" customFormat="false" ht="15.75" hidden="false" customHeight="false" outlineLevel="0" collapsed="false">
      <c r="D205" s="25" t="n">
        <f aca="false">SUM(D189:D203)</f>
        <v>213</v>
      </c>
      <c r="G205" s="0"/>
      <c r="H205" s="16"/>
      <c r="I205" s="25" t="n">
        <f aca="false">SUM(I189:I203)</f>
        <v>284</v>
      </c>
      <c r="K205" s="15"/>
      <c r="M205" s="16"/>
      <c r="N205" s="25" t="n">
        <f aca="false">SUM(N189:N203)</f>
        <v>360</v>
      </c>
    </row>
    <row r="208" customFormat="false" ht="15.75" hidden="false" customHeight="false" outlineLevel="0" collapsed="false">
      <c r="A208" s="18" t="s">
        <v>223</v>
      </c>
      <c r="B208" s="19" t="s">
        <v>279</v>
      </c>
      <c r="F208" s="18" t="s">
        <v>223</v>
      </c>
      <c r="G208" s="19" t="s">
        <v>279</v>
      </c>
      <c r="H208" s="16"/>
      <c r="I208" s="15"/>
      <c r="K208" s="18" t="s">
        <v>223</v>
      </c>
      <c r="L208" s="19" t="s">
        <v>279</v>
      </c>
      <c r="M208" s="16"/>
      <c r="N208" s="15"/>
    </row>
    <row r="209" customFormat="false" ht="15.75" hidden="false" customHeight="false" outlineLevel="0" collapsed="false">
      <c r="A209" s="20"/>
      <c r="B209" s="21"/>
      <c r="F209" s="20"/>
      <c r="G209" s="21"/>
      <c r="H209" s="16"/>
      <c r="I209" s="15"/>
      <c r="K209" s="20"/>
      <c r="L209" s="21"/>
      <c r="M209" s="16"/>
      <c r="N209" s="15"/>
    </row>
    <row r="210" customFormat="false" ht="15.75" hidden="false" customHeight="false" outlineLevel="0" collapsed="false">
      <c r="A210" s="18" t="s">
        <v>225</v>
      </c>
      <c r="B210" s="26" t="s">
        <v>283</v>
      </c>
      <c r="F210" s="18" t="s">
        <v>225</v>
      </c>
      <c r="G210" s="19" t="s">
        <v>284</v>
      </c>
      <c r="H210" s="16"/>
      <c r="I210" s="15"/>
      <c r="K210" s="18" t="s">
        <v>225</v>
      </c>
      <c r="L210" s="19" t="s">
        <v>285</v>
      </c>
      <c r="M210" s="16"/>
      <c r="N210" s="15"/>
    </row>
    <row r="211" customFormat="false" ht="15.75" hidden="false" customHeight="false" outlineLevel="0" collapsed="false">
      <c r="A211" s="20"/>
      <c r="B211" s="20"/>
      <c r="F211" s="20"/>
      <c r="G211" s="20"/>
      <c r="H211" s="16"/>
      <c r="I211" s="15"/>
      <c r="K211" s="20"/>
      <c r="L211" s="20"/>
      <c r="M211" s="16"/>
      <c r="N211" s="15"/>
    </row>
    <row r="212" customFormat="false" ht="15.75" hidden="false" customHeight="false" outlineLevel="0" collapsed="false">
      <c r="A212" s="22" t="s">
        <v>229</v>
      </c>
      <c r="B212" s="18" t="s">
        <v>137</v>
      </c>
      <c r="D212" s="23" t="n">
        <f aca="false">INDEX(Renners!$A$5:$AK$444,MATCH(Deelnemers!B212,Naam,0),24)</f>
        <v>26</v>
      </c>
      <c r="F212" s="22" t="s">
        <v>229</v>
      </c>
      <c r="G212" s="18" t="s">
        <v>137</v>
      </c>
      <c r="H212" s="16"/>
      <c r="I212" s="23" t="n">
        <f aca="false">INDEX(Renners!$A$5:$AK$444,MATCH(Deelnemers!G212,Naam,0),24)</f>
        <v>26</v>
      </c>
      <c r="K212" s="22" t="s">
        <v>229</v>
      </c>
      <c r="L212" s="18" t="s">
        <v>119</v>
      </c>
      <c r="M212" s="16"/>
      <c r="N212" s="23" t="n">
        <f aca="false">INDEX(Renners!$A$5:$AK$444,MATCH(Deelnemers!L212,Naam,0),24)</f>
        <v>5</v>
      </c>
    </row>
    <row r="213" customFormat="false" ht="15.75" hidden="false" customHeight="false" outlineLevel="0" collapsed="false">
      <c r="A213" s="22" t="s">
        <v>230</v>
      </c>
      <c r="B213" s="18" t="s">
        <v>128</v>
      </c>
      <c r="D213" s="23" t="n">
        <f aca="false">INDEX(Renners!$A$5:$AK$444,MATCH(Deelnemers!B213,Naam,0),24)</f>
        <v>44</v>
      </c>
      <c r="F213" s="22" t="s">
        <v>230</v>
      </c>
      <c r="G213" s="18" t="s">
        <v>128</v>
      </c>
      <c r="H213" s="16"/>
      <c r="I213" s="23" t="n">
        <f aca="false">INDEX(Renners!$A$5:$AK$444,MATCH(Deelnemers!G213,Naam,0),24)</f>
        <v>44</v>
      </c>
      <c r="K213" s="22" t="s">
        <v>230</v>
      </c>
      <c r="L213" s="18" t="s">
        <v>86</v>
      </c>
      <c r="M213" s="16"/>
      <c r="N213" s="23" t="n">
        <f aca="false">INDEX(Renners!$A$5:$AK$444,MATCH(Deelnemers!L213,Naam,0),24)</f>
        <v>0</v>
      </c>
    </row>
    <row r="214" customFormat="false" ht="15.75" hidden="false" customHeight="false" outlineLevel="0" collapsed="false">
      <c r="A214" s="24" t="s">
        <v>231</v>
      </c>
      <c r="B214" s="18" t="s">
        <v>85</v>
      </c>
      <c r="D214" s="23" t="n">
        <f aca="false">INDEX(Renners!$A$5:$AK$444,MATCH(Deelnemers!B214,Naam,0),24)</f>
        <v>27</v>
      </c>
      <c r="F214" s="24" t="s">
        <v>231</v>
      </c>
      <c r="G214" s="18" t="s">
        <v>85</v>
      </c>
      <c r="H214" s="16"/>
      <c r="I214" s="23" t="n">
        <f aca="false">INDEX(Renners!$A$5:$AK$444,MATCH(Deelnemers!G214,Naam,0),24)</f>
        <v>27</v>
      </c>
      <c r="K214" s="24" t="s">
        <v>231</v>
      </c>
      <c r="L214" s="18" t="s">
        <v>142</v>
      </c>
      <c r="M214" s="16"/>
      <c r="N214" s="23" t="n">
        <f aca="false">INDEX(Renners!$A$5:$AK$444,MATCH(Deelnemers!L214,Naam,0),24)</f>
        <v>25</v>
      </c>
    </row>
    <row r="215" customFormat="false" ht="15.75" hidden="false" customHeight="false" outlineLevel="0" collapsed="false">
      <c r="A215" s="24" t="s">
        <v>232</v>
      </c>
      <c r="B215" s="18" t="s">
        <v>75</v>
      </c>
      <c r="D215" s="23" t="n">
        <f aca="false">INDEX(Renners!$A$5:$AK$444,MATCH(Deelnemers!B215,Naam,0),24)</f>
        <v>44</v>
      </c>
      <c r="F215" s="24" t="s">
        <v>232</v>
      </c>
      <c r="G215" s="18" t="s">
        <v>75</v>
      </c>
      <c r="H215" s="16"/>
      <c r="I215" s="23" t="n">
        <f aca="false">INDEX(Renners!$A$5:$AK$444,MATCH(Deelnemers!G215,Naam,0),24)</f>
        <v>44</v>
      </c>
      <c r="K215" s="24" t="s">
        <v>232</v>
      </c>
      <c r="L215" s="18" t="s">
        <v>78</v>
      </c>
      <c r="M215" s="16"/>
      <c r="N215" s="23" t="n">
        <f aca="false">INDEX(Renners!$A$5:$AK$444,MATCH(Deelnemers!L215,Naam,0),24)</f>
        <v>0</v>
      </c>
    </row>
    <row r="216" customFormat="false" ht="15.75" hidden="false" customHeight="false" outlineLevel="0" collapsed="false">
      <c r="A216" s="24" t="s">
        <v>233</v>
      </c>
      <c r="B216" s="18" t="s">
        <v>74</v>
      </c>
      <c r="D216" s="23" t="n">
        <f aca="false">INDEX(Renners!$A$5:$AK$444,MATCH(Deelnemers!B216,Naam,0),24)</f>
        <v>41</v>
      </c>
      <c r="F216" s="24" t="s">
        <v>233</v>
      </c>
      <c r="G216" s="18" t="s">
        <v>74</v>
      </c>
      <c r="H216" s="16"/>
      <c r="I216" s="23" t="n">
        <f aca="false">INDEX(Renners!$A$5:$AK$444,MATCH(Deelnemers!G216,Naam,0),24)</f>
        <v>41</v>
      </c>
      <c r="K216" s="24" t="s">
        <v>233</v>
      </c>
      <c r="L216" s="18" t="s">
        <v>71</v>
      </c>
      <c r="M216" s="16"/>
      <c r="N216" s="23" t="n">
        <f aca="false">INDEX(Renners!$A$5:$AK$444,MATCH(Deelnemers!L216,Naam,0),24)</f>
        <v>3</v>
      </c>
    </row>
    <row r="217" customFormat="false" ht="15.75" hidden="false" customHeight="false" outlineLevel="0" collapsed="false">
      <c r="A217" s="24" t="s">
        <v>234</v>
      </c>
      <c r="B217" s="18" t="s">
        <v>120</v>
      </c>
      <c r="D217" s="23" t="n">
        <f aca="false">INDEX(Renners!$A$5:$AK$444,MATCH(Deelnemers!B217,Naam,0),24)</f>
        <v>0</v>
      </c>
      <c r="F217" s="24" t="s">
        <v>234</v>
      </c>
      <c r="G217" s="18" t="s">
        <v>120</v>
      </c>
      <c r="H217" s="16"/>
      <c r="I217" s="23" t="n">
        <f aca="false">INDEX(Renners!$A$5:$AK$444,MATCH(Deelnemers!G217,Naam,0),24)</f>
        <v>0</v>
      </c>
      <c r="K217" s="24" t="s">
        <v>234</v>
      </c>
      <c r="L217" s="18" t="s">
        <v>53</v>
      </c>
      <c r="M217" s="16"/>
      <c r="N217" s="23" t="n">
        <f aca="false">INDEX(Renners!$A$5:$AK$444,MATCH(Deelnemers!L217,Naam,0),24)</f>
        <v>27</v>
      </c>
    </row>
    <row r="218" customFormat="false" ht="15.75" hidden="false" customHeight="false" outlineLevel="0" collapsed="false">
      <c r="A218" s="24" t="s">
        <v>235</v>
      </c>
      <c r="B218" s="18" t="s">
        <v>13</v>
      </c>
      <c r="D218" s="23" t="n">
        <f aca="false">INDEX(Renners!$A$5:$AK$444,MATCH(Deelnemers!B218,Naam,0),24)</f>
        <v>0</v>
      </c>
      <c r="F218" s="24" t="s">
        <v>235</v>
      </c>
      <c r="G218" s="18" t="s">
        <v>13</v>
      </c>
      <c r="H218" s="16"/>
      <c r="I218" s="23" t="n">
        <f aca="false">INDEX(Renners!$A$5:$AK$444,MATCH(Deelnemers!G218,Naam,0),24)</f>
        <v>0</v>
      </c>
      <c r="K218" s="24" t="s">
        <v>235</v>
      </c>
      <c r="L218" s="18" t="s">
        <v>183</v>
      </c>
      <c r="M218" s="16"/>
      <c r="N218" s="23" t="n">
        <f aca="false">INDEX(Renners!$A$5:$AK$444,MATCH(Deelnemers!L218,Naam,0),24)</f>
        <v>28</v>
      </c>
    </row>
    <row r="219" customFormat="false" ht="15.75" hidden="false" customHeight="false" outlineLevel="0" collapsed="false">
      <c r="A219" s="24" t="s">
        <v>236</v>
      </c>
      <c r="B219" s="18" t="s">
        <v>91</v>
      </c>
      <c r="D219" s="23" t="n">
        <f aca="false">INDEX(Renners!$A$5:$AK$444,MATCH(Deelnemers!B219,Naam,0),24)</f>
        <v>28</v>
      </c>
      <c r="F219" s="24" t="s">
        <v>236</v>
      </c>
      <c r="G219" s="18" t="s">
        <v>72</v>
      </c>
      <c r="H219" s="16"/>
      <c r="I219" s="23" t="n">
        <f aca="false">INDEX(Renners!$A$5:$AK$444,MATCH(Deelnemers!G219,Naam,0),24)</f>
        <v>0</v>
      </c>
      <c r="K219" s="24" t="s">
        <v>236</v>
      </c>
      <c r="L219" s="18" t="s">
        <v>134</v>
      </c>
      <c r="M219" s="16"/>
      <c r="N219" s="23" t="n">
        <f aca="false">INDEX(Renners!$A$5:$AK$444,MATCH(Deelnemers!L219,Naam,0),24)</f>
        <v>7</v>
      </c>
    </row>
    <row r="220" customFormat="false" ht="15.75" hidden="false" customHeight="false" outlineLevel="0" collapsed="false">
      <c r="A220" s="24" t="s">
        <v>237</v>
      </c>
      <c r="B220" s="18" t="s">
        <v>22</v>
      </c>
      <c r="D220" s="23" t="n">
        <f aca="false">INDEX(Renners!$A$5:$AK$444,MATCH(Deelnemers!B220,Naam,0),24)</f>
        <v>7</v>
      </c>
      <c r="F220" s="24" t="s">
        <v>237</v>
      </c>
      <c r="G220" s="18" t="s">
        <v>197</v>
      </c>
      <c r="H220" s="16"/>
      <c r="I220" s="23" t="n">
        <f aca="false">INDEX(Renners!$A$5:$AK$444,MATCH(Deelnemers!G220,Naam,0),24)</f>
        <v>0</v>
      </c>
      <c r="K220" s="24" t="s">
        <v>237</v>
      </c>
      <c r="L220" s="18" t="s">
        <v>22</v>
      </c>
      <c r="M220" s="16"/>
      <c r="N220" s="23" t="n">
        <f aca="false">INDEX(Renners!$A$5:$AK$444,MATCH(Deelnemers!L220,Naam,0),24)</f>
        <v>7</v>
      </c>
    </row>
    <row r="221" customFormat="false" ht="15.75" hidden="false" customHeight="false" outlineLevel="0" collapsed="false">
      <c r="A221" s="24" t="s">
        <v>238</v>
      </c>
      <c r="B221" s="18" t="s">
        <v>148</v>
      </c>
      <c r="D221" s="23" t="n">
        <f aca="false">INDEX(Renners!$A$5:$AK$444,MATCH(Deelnemers!B221,Naam,0),24)</f>
        <v>44</v>
      </c>
      <c r="F221" s="24" t="s">
        <v>238</v>
      </c>
      <c r="G221" s="18" t="s">
        <v>194</v>
      </c>
      <c r="H221" s="16"/>
      <c r="I221" s="23" t="n">
        <f aca="false">INDEX(Renners!$A$5:$AK$444,MATCH(Deelnemers!G221,Naam,0),24)</f>
        <v>1</v>
      </c>
      <c r="K221" s="24" t="s">
        <v>238</v>
      </c>
      <c r="L221" s="18" t="s">
        <v>148</v>
      </c>
      <c r="M221" s="16"/>
      <c r="N221" s="23" t="n">
        <f aca="false">INDEX(Renners!$A$5:$AK$444,MATCH(Deelnemers!L221,Naam,0),24)</f>
        <v>44</v>
      </c>
    </row>
    <row r="222" customFormat="false" ht="15.75" hidden="false" customHeight="false" outlineLevel="0" collapsed="false">
      <c r="A222" s="24" t="s">
        <v>239</v>
      </c>
      <c r="B222" s="18" t="s">
        <v>84</v>
      </c>
      <c r="D222" s="23" t="n">
        <f aca="false">INDEX(Renners!$A$5:$AK$444,MATCH(Deelnemers!B222,Naam,0),24)</f>
        <v>28</v>
      </c>
      <c r="F222" s="24" t="s">
        <v>239</v>
      </c>
      <c r="G222" s="18" t="s">
        <v>98</v>
      </c>
      <c r="H222" s="16"/>
      <c r="I222" s="23" t="n">
        <f aca="false">INDEX(Renners!$A$5:$AK$444,MATCH(Deelnemers!G222,Naam,0),24)</f>
        <v>4</v>
      </c>
      <c r="K222" s="24" t="s">
        <v>239</v>
      </c>
      <c r="L222" s="18" t="s">
        <v>84</v>
      </c>
      <c r="M222" s="16"/>
      <c r="N222" s="23" t="n">
        <f aca="false">INDEX(Renners!$A$5:$AK$444,MATCH(Deelnemers!L222,Naam,0),24)</f>
        <v>28</v>
      </c>
    </row>
    <row r="223" customFormat="false" ht="15.75" hidden="false" customHeight="false" outlineLevel="0" collapsed="false">
      <c r="A223" s="24" t="s">
        <v>240</v>
      </c>
      <c r="B223" s="18" t="s">
        <v>21</v>
      </c>
      <c r="D223" s="23" t="n">
        <f aca="false">INDEX(Renners!$A$5:$AK$444,MATCH(Deelnemers!B223,Naam,0),24)</f>
        <v>23</v>
      </c>
      <c r="F223" s="24" t="s">
        <v>240</v>
      </c>
      <c r="G223" s="18" t="s">
        <v>94</v>
      </c>
      <c r="H223" s="16"/>
      <c r="I223" s="23" t="n">
        <f aca="false">INDEX(Renners!$A$5:$AK$444,MATCH(Deelnemers!G223,Naam,0),24)</f>
        <v>0</v>
      </c>
      <c r="K223" s="24" t="s">
        <v>240</v>
      </c>
      <c r="L223" s="18" t="s">
        <v>21</v>
      </c>
      <c r="M223" s="16"/>
      <c r="N223" s="23" t="n">
        <f aca="false">INDEX(Renners!$A$5:$AK$444,MATCH(Deelnemers!L223,Naam,0),24)</f>
        <v>23</v>
      </c>
    </row>
    <row r="224" customFormat="false" ht="15.75" hidden="false" customHeight="false" outlineLevel="0" collapsed="false">
      <c r="A224" s="24" t="s">
        <v>241</v>
      </c>
      <c r="B224" s="18" t="s">
        <v>29</v>
      </c>
      <c r="D224" s="23" t="n">
        <f aca="false">INDEX(Renners!$A$5:$AK$444,MATCH(Deelnemers!B224,Naam,0),24)</f>
        <v>42</v>
      </c>
      <c r="F224" s="24" t="s">
        <v>241</v>
      </c>
      <c r="G224" s="18" t="s">
        <v>196</v>
      </c>
      <c r="H224" s="16"/>
      <c r="I224" s="23" t="n">
        <f aca="false">INDEX(Renners!$A$5:$AK$444,MATCH(Deelnemers!G224,Naam,0),24)</f>
        <v>0</v>
      </c>
      <c r="K224" s="24" t="s">
        <v>241</v>
      </c>
      <c r="L224" s="18" t="s">
        <v>29</v>
      </c>
      <c r="M224" s="16"/>
      <c r="N224" s="23" t="n">
        <f aca="false">INDEX(Renners!$A$5:$AK$444,MATCH(Deelnemers!L224,Naam,0),24)</f>
        <v>42</v>
      </c>
    </row>
    <row r="225" customFormat="false" ht="15.75" hidden="false" customHeight="false" outlineLevel="0" collapsed="false">
      <c r="A225" s="24" t="s">
        <v>242</v>
      </c>
      <c r="B225" s="18" t="s">
        <v>101</v>
      </c>
      <c r="D225" s="23" t="n">
        <f aca="false">INDEX(Renners!$A$5:$AK$444,MATCH(Deelnemers!B225,Naam,0),24)</f>
        <v>23</v>
      </c>
      <c r="F225" s="24" t="s">
        <v>242</v>
      </c>
      <c r="G225" s="18" t="s">
        <v>20</v>
      </c>
      <c r="H225" s="16"/>
      <c r="I225" s="23" t="n">
        <f aca="false">INDEX(Renners!$A$5:$AK$444,MATCH(Deelnemers!G225,Naam,0),24)</f>
        <v>18</v>
      </c>
      <c r="K225" s="24" t="s">
        <v>242</v>
      </c>
      <c r="L225" s="18" t="s">
        <v>101</v>
      </c>
      <c r="M225" s="16"/>
      <c r="N225" s="23" t="n">
        <f aca="false">INDEX(Renners!$A$5:$AK$444,MATCH(Deelnemers!L225,Naam,0),24)</f>
        <v>23</v>
      </c>
    </row>
    <row r="226" customFormat="false" ht="15.75" hidden="false" customHeight="false" outlineLevel="0" collapsed="false">
      <c r="A226" s="24" t="s">
        <v>243</v>
      </c>
      <c r="B226" s="18" t="s">
        <v>153</v>
      </c>
      <c r="D226" s="23" t="n">
        <f aca="false">INDEX(Renners!$A$5:$AK$444,MATCH(Deelnemers!B226,Naam,0),24)</f>
        <v>4</v>
      </c>
      <c r="F226" s="24" t="s">
        <v>243</v>
      </c>
      <c r="G226" s="18" t="s">
        <v>186</v>
      </c>
      <c r="H226" s="16"/>
      <c r="I226" s="23" t="n">
        <f aca="false">INDEX(Renners!$A$5:$AK$444,MATCH(Deelnemers!G226,Naam,0),24)</f>
        <v>7</v>
      </c>
      <c r="K226" s="24" t="s">
        <v>243</v>
      </c>
      <c r="L226" s="18" t="s">
        <v>153</v>
      </c>
      <c r="M226" s="16"/>
      <c r="N226" s="23" t="n">
        <f aca="false">INDEX(Renners!$A$5:$AK$444,MATCH(Deelnemers!L226,Naam,0),24)</f>
        <v>4</v>
      </c>
    </row>
    <row r="227" customFormat="false" ht="15.75" hidden="false" customHeight="false" outlineLevel="0" collapsed="false">
      <c r="G227" s="0"/>
      <c r="H227" s="16"/>
      <c r="I227" s="15"/>
      <c r="K227" s="15"/>
      <c r="M227" s="16"/>
      <c r="N227" s="15"/>
    </row>
    <row r="228" customFormat="false" ht="15.75" hidden="false" customHeight="false" outlineLevel="0" collapsed="false">
      <c r="D228" s="25" t="n">
        <f aca="false">SUM(D212:D226)</f>
        <v>381</v>
      </c>
      <c r="G228" s="0"/>
      <c r="H228" s="16"/>
      <c r="I228" s="25" t="n">
        <f aca="false">SUM(I212:I226)</f>
        <v>212</v>
      </c>
      <c r="K228" s="15"/>
      <c r="M228" s="16"/>
      <c r="N228" s="25" t="n">
        <f aca="false">SUM(N212:N226)</f>
        <v>266</v>
      </c>
    </row>
    <row r="231" customFormat="false" ht="15.75" hidden="false" customHeight="false" outlineLevel="0" collapsed="false">
      <c r="A231" s="18" t="s">
        <v>223</v>
      </c>
      <c r="B231" s="19" t="s">
        <v>286</v>
      </c>
      <c r="F231" s="18" t="s">
        <v>223</v>
      </c>
      <c r="G231" s="19" t="s">
        <v>286</v>
      </c>
      <c r="H231" s="16"/>
      <c r="I231" s="15"/>
      <c r="K231" s="18" t="s">
        <v>223</v>
      </c>
      <c r="L231" s="19" t="s">
        <v>287</v>
      </c>
      <c r="M231" s="16"/>
      <c r="N231" s="15"/>
    </row>
    <row r="232" customFormat="false" ht="15.75" hidden="false" customHeight="false" outlineLevel="0" collapsed="false">
      <c r="A232" s="20"/>
      <c r="B232" s="21"/>
      <c r="F232" s="20"/>
      <c r="G232" s="21"/>
      <c r="H232" s="16"/>
      <c r="I232" s="15"/>
      <c r="K232" s="20"/>
      <c r="L232" s="21"/>
      <c r="M232" s="16"/>
      <c r="N232" s="15"/>
    </row>
    <row r="233" customFormat="false" ht="15.75" hidden="false" customHeight="false" outlineLevel="0" collapsed="false">
      <c r="A233" s="18" t="s">
        <v>225</v>
      </c>
      <c r="B233" s="19" t="s">
        <v>288</v>
      </c>
      <c r="F233" s="18" t="s">
        <v>225</v>
      </c>
      <c r="G233" s="19" t="s">
        <v>289</v>
      </c>
      <c r="H233" s="16"/>
      <c r="I233" s="15"/>
      <c r="K233" s="18" t="s">
        <v>225</v>
      </c>
      <c r="L233" s="19" t="s">
        <v>290</v>
      </c>
      <c r="M233" s="16"/>
      <c r="N233" s="15"/>
    </row>
    <row r="234" customFormat="false" ht="15.75" hidden="false" customHeight="false" outlineLevel="0" collapsed="false">
      <c r="A234" s="20"/>
      <c r="B234" s="20"/>
      <c r="F234" s="20"/>
      <c r="G234" s="20"/>
      <c r="H234" s="16"/>
      <c r="I234" s="15"/>
      <c r="K234" s="20"/>
      <c r="L234" s="20"/>
      <c r="M234" s="16"/>
      <c r="N234" s="15"/>
    </row>
    <row r="235" customFormat="false" ht="15.75" hidden="false" customHeight="false" outlineLevel="0" collapsed="false">
      <c r="A235" s="22" t="s">
        <v>229</v>
      </c>
      <c r="B235" s="18" t="s">
        <v>137</v>
      </c>
      <c r="D235" s="23" t="n">
        <f aca="false">INDEX(Renners!$A$5:$AK$444,MATCH(Deelnemers!B235,Naam,0),24)</f>
        <v>26</v>
      </c>
      <c r="F235" s="22" t="s">
        <v>229</v>
      </c>
      <c r="G235" s="18" t="s">
        <v>137</v>
      </c>
      <c r="H235" s="16"/>
      <c r="I235" s="23" t="n">
        <f aca="false">INDEX(Renners!$A$5:$AK$444,MATCH(Deelnemers!G235,Naam,0),24)</f>
        <v>26</v>
      </c>
      <c r="K235" s="22" t="s">
        <v>229</v>
      </c>
      <c r="L235" s="18" t="s">
        <v>128</v>
      </c>
      <c r="M235" s="16"/>
      <c r="N235" s="23" t="n">
        <f aca="false">INDEX(Renners!$A$5:$AK$444,MATCH(Deelnemers!L235,Naam,0),24)</f>
        <v>44</v>
      </c>
    </row>
    <row r="236" customFormat="false" ht="15.75" hidden="false" customHeight="false" outlineLevel="0" collapsed="false">
      <c r="A236" s="22" t="s">
        <v>230</v>
      </c>
      <c r="B236" s="18" t="s">
        <v>128</v>
      </c>
      <c r="D236" s="23" t="n">
        <f aca="false">INDEX(Renners!$A$5:$AK$444,MATCH(Deelnemers!B236,Naam,0),24)</f>
        <v>44</v>
      </c>
      <c r="F236" s="22" t="s">
        <v>230</v>
      </c>
      <c r="G236" s="18" t="s">
        <v>128</v>
      </c>
      <c r="H236" s="16"/>
      <c r="I236" s="23" t="n">
        <f aca="false">INDEX(Renners!$A$5:$AK$444,MATCH(Deelnemers!G236,Naam,0),24)</f>
        <v>44</v>
      </c>
      <c r="K236" s="22" t="s">
        <v>230</v>
      </c>
      <c r="L236" s="18" t="s">
        <v>137</v>
      </c>
      <c r="M236" s="16"/>
      <c r="N236" s="23" t="n">
        <f aca="false">INDEX(Renners!$A$5:$AK$444,MATCH(Deelnemers!L236,Naam,0),24)</f>
        <v>26</v>
      </c>
    </row>
    <row r="237" customFormat="false" ht="15.75" hidden="false" customHeight="false" outlineLevel="0" collapsed="false">
      <c r="A237" s="24" t="s">
        <v>231</v>
      </c>
      <c r="B237" s="18" t="s">
        <v>75</v>
      </c>
      <c r="D237" s="23" t="n">
        <f aca="false">INDEX(Renners!$A$5:$AK$444,MATCH(Deelnemers!B237,Naam,0),24)</f>
        <v>44</v>
      </c>
      <c r="F237" s="24" t="s">
        <v>231</v>
      </c>
      <c r="G237" s="18" t="s">
        <v>75</v>
      </c>
      <c r="H237" s="16"/>
      <c r="I237" s="23" t="n">
        <f aca="false">INDEX(Renners!$A$5:$AK$444,MATCH(Deelnemers!G237,Naam,0),24)</f>
        <v>44</v>
      </c>
      <c r="K237" s="24" t="s">
        <v>231</v>
      </c>
      <c r="L237" s="18" t="s">
        <v>75</v>
      </c>
      <c r="M237" s="16"/>
      <c r="N237" s="23" t="n">
        <f aca="false">INDEX(Renners!$A$5:$AK$444,MATCH(Deelnemers!L237,Naam,0),24)</f>
        <v>44</v>
      </c>
    </row>
    <row r="238" customFormat="false" ht="15.75" hidden="false" customHeight="false" outlineLevel="0" collapsed="false">
      <c r="A238" s="24" t="s">
        <v>232</v>
      </c>
      <c r="B238" s="18" t="s">
        <v>74</v>
      </c>
      <c r="D238" s="23" t="n">
        <f aca="false">INDEX(Renners!$A$5:$AK$444,MATCH(Deelnemers!B238,Naam,0),24)</f>
        <v>41</v>
      </c>
      <c r="F238" s="24" t="s">
        <v>232</v>
      </c>
      <c r="G238" s="18" t="s">
        <v>74</v>
      </c>
      <c r="H238" s="16"/>
      <c r="I238" s="23" t="n">
        <f aca="false">INDEX(Renners!$A$5:$AK$444,MATCH(Deelnemers!G238,Naam,0),24)</f>
        <v>41</v>
      </c>
      <c r="K238" s="24" t="s">
        <v>232</v>
      </c>
      <c r="L238" s="18" t="s">
        <v>26</v>
      </c>
      <c r="M238" s="16"/>
      <c r="N238" s="23" t="n">
        <f aca="false">INDEX(Renners!$A$5:$AK$444,MATCH(Deelnemers!L238,Naam,0),24)</f>
        <v>0</v>
      </c>
    </row>
    <row r="239" customFormat="false" ht="15.75" hidden="false" customHeight="false" outlineLevel="0" collapsed="false">
      <c r="A239" s="24" t="s">
        <v>233</v>
      </c>
      <c r="B239" s="18" t="s">
        <v>85</v>
      </c>
      <c r="D239" s="23" t="n">
        <f aca="false">INDEX(Renners!$A$5:$AK$444,MATCH(Deelnemers!B239,Naam,0),24)</f>
        <v>27</v>
      </c>
      <c r="F239" s="24" t="s">
        <v>233</v>
      </c>
      <c r="G239" s="18" t="s">
        <v>120</v>
      </c>
      <c r="H239" s="16"/>
      <c r="I239" s="23" t="n">
        <f aca="false">INDEX(Renners!$A$5:$AK$444,MATCH(Deelnemers!G239,Naam,0),24)</f>
        <v>0</v>
      </c>
      <c r="K239" s="24" t="s">
        <v>233</v>
      </c>
      <c r="L239" s="18" t="s">
        <v>120</v>
      </c>
      <c r="M239" s="16"/>
      <c r="N239" s="23" t="n">
        <f aca="false">INDEX(Renners!$A$5:$AK$444,MATCH(Deelnemers!L239,Naam,0),24)</f>
        <v>0</v>
      </c>
    </row>
    <row r="240" customFormat="false" ht="15.75" hidden="false" customHeight="false" outlineLevel="0" collapsed="false">
      <c r="A240" s="24" t="s">
        <v>234</v>
      </c>
      <c r="B240" s="18" t="s">
        <v>13</v>
      </c>
      <c r="D240" s="23" t="n">
        <f aca="false">INDEX(Renners!$A$5:$AK$444,MATCH(Deelnemers!B240,Naam,0),24)</f>
        <v>0</v>
      </c>
      <c r="F240" s="24" t="s">
        <v>234</v>
      </c>
      <c r="G240" s="18" t="s">
        <v>85</v>
      </c>
      <c r="H240" s="16"/>
      <c r="I240" s="23" t="n">
        <f aca="false">INDEX(Renners!$A$5:$AK$444,MATCH(Deelnemers!G240,Naam,0),24)</f>
        <v>27</v>
      </c>
      <c r="K240" s="24" t="s">
        <v>234</v>
      </c>
      <c r="L240" s="18" t="s">
        <v>74</v>
      </c>
      <c r="M240" s="16"/>
      <c r="N240" s="23" t="n">
        <f aca="false">INDEX(Renners!$A$5:$AK$444,MATCH(Deelnemers!L240,Naam,0),24)</f>
        <v>41</v>
      </c>
    </row>
    <row r="241" customFormat="false" ht="15.75" hidden="false" customHeight="false" outlineLevel="0" collapsed="false">
      <c r="A241" s="24" t="s">
        <v>235</v>
      </c>
      <c r="B241" s="18" t="s">
        <v>63</v>
      </c>
      <c r="D241" s="23" t="n">
        <f aca="false">INDEX(Renners!$A$5:$AK$444,MATCH(Deelnemers!B241,Naam,0),24)</f>
        <v>0</v>
      </c>
      <c r="F241" s="24" t="s">
        <v>235</v>
      </c>
      <c r="G241" s="18" t="s">
        <v>13</v>
      </c>
      <c r="H241" s="16"/>
      <c r="I241" s="23" t="n">
        <f aca="false">INDEX(Renners!$A$5:$AK$444,MATCH(Deelnemers!G241,Naam,0),24)</f>
        <v>0</v>
      </c>
      <c r="K241" s="24" t="s">
        <v>235</v>
      </c>
      <c r="L241" s="18" t="s">
        <v>79</v>
      </c>
      <c r="M241" s="16"/>
      <c r="N241" s="23" t="n">
        <f aca="false">INDEX(Renners!$A$5:$AK$444,MATCH(Deelnemers!L241,Naam,0),24)</f>
        <v>5</v>
      </c>
    </row>
    <row r="242" customFormat="false" ht="15.75" hidden="false" customHeight="false" outlineLevel="0" collapsed="false">
      <c r="A242" s="24" t="s">
        <v>236</v>
      </c>
      <c r="B242" s="18" t="s">
        <v>24</v>
      </c>
      <c r="D242" s="23" t="n">
        <f aca="false">INDEX(Renners!$A$5:$AK$444,MATCH(Deelnemers!B242,Naam,0),24)</f>
        <v>4</v>
      </c>
      <c r="F242" s="24" t="s">
        <v>236</v>
      </c>
      <c r="G242" s="18" t="s">
        <v>63</v>
      </c>
      <c r="H242" s="16"/>
      <c r="I242" s="23" t="n">
        <f aca="false">INDEX(Renners!$A$5:$AK$444,MATCH(Deelnemers!G242,Naam,0),24)</f>
        <v>0</v>
      </c>
      <c r="K242" s="24" t="s">
        <v>236</v>
      </c>
      <c r="L242" s="18" t="s">
        <v>134</v>
      </c>
      <c r="M242" s="16"/>
      <c r="N242" s="23" t="n">
        <f aca="false">INDEX(Renners!$A$5:$AK$444,MATCH(Deelnemers!L242,Naam,0),24)</f>
        <v>7</v>
      </c>
    </row>
    <row r="243" customFormat="false" ht="15.75" hidden="false" customHeight="false" outlineLevel="0" collapsed="false">
      <c r="A243" s="24" t="s">
        <v>237</v>
      </c>
      <c r="B243" s="18" t="s">
        <v>153</v>
      </c>
      <c r="D243" s="23" t="n">
        <f aca="false">INDEX(Renners!$A$5:$AK$444,MATCH(Deelnemers!B243,Naam,0),24)</f>
        <v>4</v>
      </c>
      <c r="F243" s="24" t="s">
        <v>237</v>
      </c>
      <c r="G243" s="18" t="s">
        <v>91</v>
      </c>
      <c r="H243" s="16"/>
      <c r="I243" s="23" t="n">
        <f aca="false">INDEX(Renners!$A$5:$AK$444,MATCH(Deelnemers!G243,Naam,0),24)</f>
        <v>28</v>
      </c>
      <c r="K243" s="24" t="s">
        <v>237</v>
      </c>
      <c r="L243" s="18" t="s">
        <v>177</v>
      </c>
      <c r="M243" s="16"/>
      <c r="N243" s="23" t="n">
        <f aca="false">INDEX(Renners!$A$5:$AK$444,MATCH(Deelnemers!L243,Naam,0),24)</f>
        <v>0</v>
      </c>
    </row>
    <row r="244" customFormat="false" ht="15.75" hidden="false" customHeight="false" outlineLevel="0" collapsed="false">
      <c r="A244" s="24" t="s">
        <v>238</v>
      </c>
      <c r="B244" s="18" t="s">
        <v>21</v>
      </c>
      <c r="D244" s="23" t="n">
        <f aca="false">INDEX(Renners!$A$5:$AK$444,MATCH(Deelnemers!B244,Naam,0),24)</f>
        <v>23</v>
      </c>
      <c r="F244" s="24" t="s">
        <v>238</v>
      </c>
      <c r="G244" s="18" t="s">
        <v>35</v>
      </c>
      <c r="H244" s="16"/>
      <c r="I244" s="23" t="n">
        <f aca="false">INDEX(Renners!$A$5:$AK$444,MATCH(Deelnemers!G244,Naam,0),24)</f>
        <v>11</v>
      </c>
      <c r="K244" s="24" t="s">
        <v>238</v>
      </c>
      <c r="L244" s="18" t="s">
        <v>192</v>
      </c>
      <c r="M244" s="16"/>
      <c r="N244" s="23" t="n">
        <f aca="false">INDEX(Renners!$A$5:$AK$444,MATCH(Deelnemers!L244,Naam,0),24)</f>
        <v>14</v>
      </c>
    </row>
    <row r="245" customFormat="false" ht="15.75" hidden="false" customHeight="false" outlineLevel="0" collapsed="false">
      <c r="A245" s="24" t="s">
        <v>239</v>
      </c>
      <c r="B245" s="18" t="s">
        <v>101</v>
      </c>
      <c r="D245" s="23" t="n">
        <f aca="false">INDEX(Renners!$A$5:$AK$444,MATCH(Deelnemers!B245,Naam,0),24)</f>
        <v>23</v>
      </c>
      <c r="F245" s="24" t="s">
        <v>239</v>
      </c>
      <c r="G245" s="18" t="s">
        <v>153</v>
      </c>
      <c r="H245" s="16"/>
      <c r="I245" s="23" t="n">
        <f aca="false">INDEX(Renners!$A$5:$AK$444,MATCH(Deelnemers!G245,Naam,0),24)</f>
        <v>4</v>
      </c>
      <c r="K245" s="24" t="s">
        <v>239</v>
      </c>
      <c r="L245" s="18" t="s">
        <v>191</v>
      </c>
      <c r="M245" s="16"/>
      <c r="N245" s="23" t="n">
        <f aca="false">INDEX(Renners!$A$5:$AK$444,MATCH(Deelnemers!L245,Naam,0),24)</f>
        <v>0</v>
      </c>
    </row>
    <row r="246" customFormat="false" ht="15.75" hidden="false" customHeight="false" outlineLevel="0" collapsed="false">
      <c r="A246" s="24" t="s">
        <v>240</v>
      </c>
      <c r="B246" s="18" t="s">
        <v>120</v>
      </c>
      <c r="D246" s="23" t="n">
        <f aca="false">INDEX(Renners!$A$5:$AK$444,MATCH(Deelnemers!B246,Naam,0),24)</f>
        <v>0</v>
      </c>
      <c r="F246" s="24" t="s">
        <v>240</v>
      </c>
      <c r="G246" s="18" t="s">
        <v>78</v>
      </c>
      <c r="H246" s="16"/>
      <c r="I246" s="23" t="n">
        <f aca="false">INDEX(Renners!$A$5:$AK$444,MATCH(Deelnemers!G246,Naam,0),24)</f>
        <v>0</v>
      </c>
      <c r="K246" s="24" t="s">
        <v>240</v>
      </c>
      <c r="L246" s="18" t="s">
        <v>127</v>
      </c>
      <c r="M246" s="16"/>
      <c r="N246" s="23" t="n">
        <f aca="false">INDEX(Renners!$A$5:$AK$444,MATCH(Deelnemers!L246,Naam,0),24)</f>
        <v>0</v>
      </c>
    </row>
    <row r="247" customFormat="false" ht="15.75" hidden="false" customHeight="false" outlineLevel="0" collapsed="false">
      <c r="A247" s="24" t="s">
        <v>241</v>
      </c>
      <c r="B247" s="18" t="s">
        <v>99</v>
      </c>
      <c r="D247" s="23" t="n">
        <f aca="false">INDEX(Renners!$A$5:$AK$444,MATCH(Deelnemers!B247,Naam,0),24)</f>
        <v>13</v>
      </c>
      <c r="F247" s="24" t="s">
        <v>241</v>
      </c>
      <c r="G247" s="18" t="s">
        <v>21</v>
      </c>
      <c r="H247" s="16"/>
      <c r="I247" s="23" t="n">
        <f aca="false">INDEX(Renners!$A$5:$AK$444,MATCH(Deelnemers!G247,Naam,0),24)</f>
        <v>23</v>
      </c>
      <c r="K247" s="24" t="s">
        <v>241</v>
      </c>
      <c r="L247" s="18" t="s">
        <v>81</v>
      </c>
      <c r="M247" s="16"/>
      <c r="N247" s="23" t="n">
        <f aca="false">INDEX(Renners!$A$5:$AK$444,MATCH(Deelnemers!L247,Naam,0),24)</f>
        <v>0</v>
      </c>
    </row>
    <row r="248" customFormat="false" ht="15.75" hidden="false" customHeight="false" outlineLevel="0" collapsed="false">
      <c r="A248" s="24" t="s">
        <v>242</v>
      </c>
      <c r="B248" s="18" t="s">
        <v>148</v>
      </c>
      <c r="D248" s="23" t="n">
        <f aca="false">INDEX(Renners!$A$5:$AK$444,MATCH(Deelnemers!B248,Naam,0),24)</f>
        <v>44</v>
      </c>
      <c r="F248" s="24" t="s">
        <v>242</v>
      </c>
      <c r="G248" s="18" t="s">
        <v>101</v>
      </c>
      <c r="H248" s="16"/>
      <c r="I248" s="23" t="n">
        <f aca="false">INDEX(Renners!$A$5:$AK$444,MATCH(Deelnemers!G248,Naam,0),24)</f>
        <v>23</v>
      </c>
      <c r="K248" s="24" t="s">
        <v>242</v>
      </c>
      <c r="L248" s="18" t="s">
        <v>32</v>
      </c>
      <c r="M248" s="16"/>
      <c r="N248" s="23" t="n">
        <f aca="false">INDEX(Renners!$A$5:$AK$444,MATCH(Deelnemers!L248,Naam,0),24)</f>
        <v>0</v>
      </c>
    </row>
    <row r="249" customFormat="false" ht="15.75" hidden="false" customHeight="false" outlineLevel="0" collapsed="false">
      <c r="A249" s="24" t="s">
        <v>243</v>
      </c>
      <c r="B249" s="18" t="s">
        <v>22</v>
      </c>
      <c r="D249" s="23" t="n">
        <f aca="false">INDEX(Renners!$A$5:$AK$444,MATCH(Deelnemers!B249,Naam,0),24)</f>
        <v>7</v>
      </c>
      <c r="F249" s="24" t="s">
        <v>243</v>
      </c>
      <c r="G249" s="18" t="s">
        <v>29</v>
      </c>
      <c r="H249" s="16"/>
      <c r="I249" s="23" t="n">
        <f aca="false">INDEX(Renners!$A$5:$AK$444,MATCH(Deelnemers!G249,Naam,0),24)</f>
        <v>42</v>
      </c>
      <c r="K249" s="24" t="s">
        <v>243</v>
      </c>
      <c r="L249" s="18" t="s">
        <v>15</v>
      </c>
      <c r="M249" s="16"/>
      <c r="N249" s="23" t="n">
        <f aca="false">INDEX(Renners!$A$5:$AK$444,MATCH(Deelnemers!L249,Naam,0),24)</f>
        <v>30</v>
      </c>
    </row>
    <row r="250" customFormat="false" ht="15.75" hidden="false" customHeight="false" outlineLevel="0" collapsed="false">
      <c r="G250" s="0"/>
      <c r="H250" s="16"/>
      <c r="I250" s="15"/>
      <c r="K250" s="15"/>
      <c r="M250" s="16"/>
      <c r="N250" s="15"/>
    </row>
    <row r="251" customFormat="false" ht="15.75" hidden="false" customHeight="false" outlineLevel="0" collapsed="false">
      <c r="D251" s="25" t="n">
        <f aca="false">SUM(D235:D249)</f>
        <v>300</v>
      </c>
      <c r="G251" s="0"/>
      <c r="H251" s="16"/>
      <c r="I251" s="25" t="n">
        <f aca="false">SUM(I235:I249)</f>
        <v>313</v>
      </c>
      <c r="K251" s="15"/>
      <c r="M251" s="16"/>
      <c r="N251" s="25" t="n">
        <f aca="false">SUM(N235:N249)</f>
        <v>211</v>
      </c>
    </row>
    <row r="254" customFormat="false" ht="15.75" hidden="false" customHeight="false" outlineLevel="0" collapsed="false">
      <c r="A254" s="18" t="s">
        <v>223</v>
      </c>
      <c r="B254" s="19" t="s">
        <v>291</v>
      </c>
      <c r="F254" s="18" t="s">
        <v>223</v>
      </c>
      <c r="G254" s="19" t="s">
        <v>292</v>
      </c>
      <c r="H254" s="16"/>
      <c r="I254" s="15"/>
      <c r="K254" s="18" t="s">
        <v>223</v>
      </c>
      <c r="L254" s="19" t="s">
        <v>292</v>
      </c>
      <c r="M254" s="16"/>
      <c r="N254" s="15"/>
    </row>
    <row r="255" customFormat="false" ht="15.75" hidden="false" customHeight="false" outlineLevel="0" collapsed="false">
      <c r="A255" s="20"/>
      <c r="B255" s="21"/>
      <c r="F255" s="20"/>
      <c r="G255" s="21"/>
      <c r="H255" s="16"/>
      <c r="I255" s="15"/>
      <c r="K255" s="20"/>
      <c r="L255" s="21"/>
      <c r="M255" s="16"/>
      <c r="N255" s="15"/>
    </row>
    <row r="256" customFormat="false" ht="15.75" hidden="false" customHeight="false" outlineLevel="0" collapsed="false">
      <c r="A256" s="18" t="s">
        <v>225</v>
      </c>
      <c r="B256" s="19" t="s">
        <v>293</v>
      </c>
      <c r="F256" s="18" t="s">
        <v>225</v>
      </c>
      <c r="G256" s="19" t="s">
        <v>294</v>
      </c>
      <c r="H256" s="16"/>
      <c r="I256" s="15"/>
      <c r="K256" s="18" t="s">
        <v>225</v>
      </c>
      <c r="L256" s="19" t="s">
        <v>295</v>
      </c>
      <c r="M256" s="16"/>
      <c r="N256" s="15"/>
    </row>
    <row r="257" customFormat="false" ht="15.75" hidden="false" customHeight="false" outlineLevel="0" collapsed="false">
      <c r="A257" s="20"/>
      <c r="B257" s="20"/>
      <c r="F257" s="20"/>
      <c r="G257" s="20"/>
      <c r="H257" s="16"/>
      <c r="I257" s="15"/>
      <c r="K257" s="20"/>
      <c r="L257" s="20"/>
      <c r="M257" s="16"/>
      <c r="N257" s="15"/>
    </row>
    <row r="258" customFormat="false" ht="15.75" hidden="false" customHeight="false" outlineLevel="0" collapsed="false">
      <c r="A258" s="22" t="s">
        <v>229</v>
      </c>
      <c r="B258" s="18" t="s">
        <v>81</v>
      </c>
      <c r="D258" s="23" t="n">
        <f aca="false">INDEX(Renners!$A$5:$AK$444,MATCH(Deelnemers!B258,Naam,0),24)</f>
        <v>0</v>
      </c>
      <c r="F258" s="22" t="s">
        <v>229</v>
      </c>
      <c r="G258" s="18" t="s">
        <v>74</v>
      </c>
      <c r="H258" s="16"/>
      <c r="I258" s="23" t="n">
        <f aca="false">INDEX(Renners!$A$5:$AK$444,MATCH(Deelnemers!G258,Naam,0),24)</f>
        <v>41</v>
      </c>
      <c r="K258" s="22" t="s">
        <v>229</v>
      </c>
      <c r="L258" s="18" t="s">
        <v>74</v>
      </c>
      <c r="M258" s="16"/>
      <c r="N258" s="23" t="n">
        <f aca="false">INDEX(Renners!$A$5:$AK$444,MATCH(Deelnemers!L258,Naam,0),24)</f>
        <v>41</v>
      </c>
    </row>
    <row r="259" customFormat="false" ht="15.75" hidden="false" customHeight="false" outlineLevel="0" collapsed="false">
      <c r="A259" s="22" t="s">
        <v>230</v>
      </c>
      <c r="B259" s="18" t="s">
        <v>15</v>
      </c>
      <c r="D259" s="23" t="n">
        <f aca="false">INDEX(Renners!$A$5:$AK$444,MATCH(Deelnemers!B259,Naam,0),24)</f>
        <v>30</v>
      </c>
      <c r="F259" s="22" t="s">
        <v>230</v>
      </c>
      <c r="G259" s="18" t="s">
        <v>75</v>
      </c>
      <c r="H259" s="16"/>
      <c r="I259" s="23" t="n">
        <f aca="false">INDEX(Renners!$A$5:$AK$444,MATCH(Deelnemers!G259,Naam,0),24)</f>
        <v>44</v>
      </c>
      <c r="K259" s="22" t="s">
        <v>230</v>
      </c>
      <c r="L259" s="18" t="s">
        <v>75</v>
      </c>
      <c r="M259" s="16"/>
      <c r="N259" s="23" t="n">
        <f aca="false">INDEX(Renners!$A$5:$AK$444,MATCH(Deelnemers!L259,Naam,0),24)</f>
        <v>44</v>
      </c>
    </row>
    <row r="260" customFormat="false" ht="15.75" hidden="false" customHeight="false" outlineLevel="0" collapsed="false">
      <c r="A260" s="24" t="s">
        <v>231</v>
      </c>
      <c r="B260" s="18" t="s">
        <v>16</v>
      </c>
      <c r="D260" s="23" t="n">
        <f aca="false">INDEX(Renners!$A$5:$AK$444,MATCH(Deelnemers!B260,Naam,0),24)</f>
        <v>10</v>
      </c>
      <c r="F260" s="24" t="s">
        <v>231</v>
      </c>
      <c r="G260" s="18" t="s">
        <v>71</v>
      </c>
      <c r="H260" s="16"/>
      <c r="I260" s="23" t="n">
        <f aca="false">INDEX(Renners!$A$5:$AK$444,MATCH(Deelnemers!G260,Naam,0),24)</f>
        <v>3</v>
      </c>
      <c r="K260" s="24" t="s">
        <v>231</v>
      </c>
      <c r="L260" s="18" t="s">
        <v>82</v>
      </c>
      <c r="M260" s="16"/>
      <c r="N260" s="23" t="n">
        <f aca="false">INDEX(Renners!$A$5:$AK$444,MATCH(Deelnemers!L260,Naam,0),24)</f>
        <v>8</v>
      </c>
    </row>
    <row r="261" customFormat="false" ht="15.75" hidden="false" customHeight="false" outlineLevel="0" collapsed="false">
      <c r="A261" s="24" t="s">
        <v>232</v>
      </c>
      <c r="B261" s="18" t="s">
        <v>127</v>
      </c>
      <c r="D261" s="23" t="n">
        <f aca="false">INDEX(Renners!$A$5:$AK$444,MATCH(Deelnemers!B261,Naam,0),24)</f>
        <v>0</v>
      </c>
      <c r="F261" s="24" t="s">
        <v>232</v>
      </c>
      <c r="G261" s="18" t="s">
        <v>137</v>
      </c>
      <c r="H261" s="16"/>
      <c r="I261" s="23" t="n">
        <f aca="false">INDEX(Renners!$A$5:$AK$444,MATCH(Deelnemers!G261,Naam,0),24)</f>
        <v>26</v>
      </c>
      <c r="K261" s="24" t="s">
        <v>232</v>
      </c>
      <c r="L261" s="18" t="s">
        <v>137</v>
      </c>
      <c r="M261" s="16"/>
      <c r="N261" s="23" t="n">
        <f aca="false">INDEX(Renners!$A$5:$AK$444,MATCH(Deelnemers!L261,Naam,0),24)</f>
        <v>26</v>
      </c>
    </row>
    <row r="262" customFormat="false" ht="15.75" hidden="false" customHeight="false" outlineLevel="0" collapsed="false">
      <c r="A262" s="24" t="s">
        <v>233</v>
      </c>
      <c r="B262" s="18" t="s">
        <v>22</v>
      </c>
      <c r="D262" s="23" t="n">
        <f aca="false">INDEX(Renners!$A$5:$AK$444,MATCH(Deelnemers!B262,Naam,0),24)</f>
        <v>7</v>
      </c>
      <c r="F262" s="24" t="s">
        <v>233</v>
      </c>
      <c r="G262" s="18" t="s">
        <v>128</v>
      </c>
      <c r="H262" s="16"/>
      <c r="I262" s="23" t="n">
        <f aca="false">INDEX(Renners!$A$5:$AK$444,MATCH(Deelnemers!G262,Naam,0),24)</f>
        <v>44</v>
      </c>
      <c r="K262" s="24" t="s">
        <v>233</v>
      </c>
      <c r="L262" s="18" t="s">
        <v>128</v>
      </c>
      <c r="M262" s="16"/>
      <c r="N262" s="23" t="n">
        <f aca="false">INDEX(Renners!$A$5:$AK$444,MATCH(Deelnemers!L262,Naam,0),24)</f>
        <v>44</v>
      </c>
    </row>
    <row r="263" customFormat="false" ht="15.75" hidden="false" customHeight="false" outlineLevel="0" collapsed="false">
      <c r="A263" s="24" t="s">
        <v>234</v>
      </c>
      <c r="B263" s="18" t="s">
        <v>24</v>
      </c>
      <c r="D263" s="23" t="n">
        <f aca="false">INDEX(Renners!$A$5:$AK$444,MATCH(Deelnemers!B263,Naam,0),24)</f>
        <v>4</v>
      </c>
      <c r="F263" s="24" t="s">
        <v>234</v>
      </c>
      <c r="G263" s="18" t="s">
        <v>134</v>
      </c>
      <c r="H263" s="16"/>
      <c r="I263" s="23" t="n">
        <f aca="false">INDEX(Renners!$A$5:$AK$444,MATCH(Deelnemers!G263,Naam,0),24)</f>
        <v>7</v>
      </c>
      <c r="K263" s="24" t="s">
        <v>234</v>
      </c>
      <c r="L263" s="18" t="s">
        <v>7</v>
      </c>
      <c r="M263" s="16"/>
      <c r="N263" s="23" t="n">
        <f aca="false">INDEX(Renners!$A$5:$AK$444,MATCH(Deelnemers!L263,Naam,0),24)</f>
        <v>12</v>
      </c>
    </row>
    <row r="264" customFormat="false" ht="15.75" hidden="false" customHeight="false" outlineLevel="0" collapsed="false">
      <c r="A264" s="24" t="s">
        <v>235</v>
      </c>
      <c r="B264" s="18" t="s">
        <v>32</v>
      </c>
      <c r="D264" s="23" t="n">
        <f aca="false">INDEX(Renners!$A$5:$AK$444,MATCH(Deelnemers!B264,Naam,0),24)</f>
        <v>0</v>
      </c>
      <c r="F264" s="24" t="s">
        <v>235</v>
      </c>
      <c r="G264" s="18" t="s">
        <v>22</v>
      </c>
      <c r="H264" s="16"/>
      <c r="I264" s="23" t="n">
        <f aca="false">INDEX(Renners!$A$5:$AK$444,MATCH(Deelnemers!G264,Naam,0),24)</f>
        <v>7</v>
      </c>
      <c r="K264" s="24" t="s">
        <v>235</v>
      </c>
      <c r="L264" s="18" t="s">
        <v>99</v>
      </c>
      <c r="M264" s="16"/>
      <c r="N264" s="23" t="n">
        <f aca="false">INDEX(Renners!$A$5:$AK$444,MATCH(Deelnemers!L264,Naam,0),24)</f>
        <v>13</v>
      </c>
    </row>
    <row r="265" customFormat="false" ht="15.75" hidden="false" customHeight="false" outlineLevel="0" collapsed="false">
      <c r="A265" s="24" t="s">
        <v>236</v>
      </c>
      <c r="B265" s="18" t="s">
        <v>33</v>
      </c>
      <c r="D265" s="23" t="n">
        <f aca="false">INDEX(Renners!$A$5:$AK$444,MATCH(Deelnemers!B265,Naam,0),24)</f>
        <v>0</v>
      </c>
      <c r="F265" s="24" t="s">
        <v>236</v>
      </c>
      <c r="G265" s="18" t="s">
        <v>120</v>
      </c>
      <c r="H265" s="16"/>
      <c r="I265" s="23" t="n">
        <f aca="false">INDEX(Renners!$A$5:$AK$444,MATCH(Deelnemers!G265,Naam,0),24)</f>
        <v>0</v>
      </c>
      <c r="K265" s="24" t="s">
        <v>236</v>
      </c>
      <c r="L265" s="18" t="s">
        <v>120</v>
      </c>
      <c r="M265" s="16"/>
      <c r="N265" s="23" t="n">
        <f aca="false">INDEX(Renners!$A$5:$AK$444,MATCH(Deelnemers!L265,Naam,0),24)</f>
        <v>0</v>
      </c>
    </row>
    <row r="266" customFormat="false" ht="15.75" hidden="false" customHeight="false" outlineLevel="0" collapsed="false">
      <c r="A266" s="24" t="s">
        <v>237</v>
      </c>
      <c r="B266" s="18" t="s">
        <v>67</v>
      </c>
      <c r="D266" s="23" t="n">
        <f aca="false">INDEX(Renners!$A$5:$AK$444,MATCH(Deelnemers!B266,Naam,0),24)</f>
        <v>3</v>
      </c>
      <c r="F266" s="24" t="s">
        <v>237</v>
      </c>
      <c r="G266" s="18" t="s">
        <v>85</v>
      </c>
      <c r="H266" s="16"/>
      <c r="I266" s="23" t="n">
        <f aca="false">INDEX(Renners!$A$5:$AK$444,MATCH(Deelnemers!G266,Naam,0),24)</f>
        <v>27</v>
      </c>
      <c r="K266" s="24" t="s">
        <v>237</v>
      </c>
      <c r="L266" s="18" t="s">
        <v>85</v>
      </c>
      <c r="M266" s="16"/>
      <c r="N266" s="23" t="n">
        <f aca="false">INDEX(Renners!$A$5:$AK$444,MATCH(Deelnemers!L266,Naam,0),24)</f>
        <v>27</v>
      </c>
    </row>
    <row r="267" customFormat="false" ht="15.75" hidden="false" customHeight="false" outlineLevel="0" collapsed="false">
      <c r="A267" s="24" t="s">
        <v>238</v>
      </c>
      <c r="B267" s="18" t="s">
        <v>128</v>
      </c>
      <c r="D267" s="23" t="n">
        <f aca="false">INDEX(Renners!$A$5:$AK$444,MATCH(Deelnemers!B267,Naam,0),24)</f>
        <v>44</v>
      </c>
      <c r="F267" s="24" t="s">
        <v>238</v>
      </c>
      <c r="G267" s="18" t="s">
        <v>153</v>
      </c>
      <c r="H267" s="16"/>
      <c r="I267" s="23" t="n">
        <f aca="false">INDEX(Renners!$A$5:$AK$444,MATCH(Deelnemers!G267,Naam,0),24)</f>
        <v>4</v>
      </c>
      <c r="K267" s="24" t="s">
        <v>238</v>
      </c>
      <c r="L267" s="18" t="s">
        <v>133</v>
      </c>
      <c r="M267" s="16"/>
      <c r="N267" s="23" t="n">
        <f aca="false">INDEX(Renners!$A$5:$AK$444,MATCH(Deelnemers!L267,Naam,0),24)</f>
        <v>22</v>
      </c>
    </row>
    <row r="268" customFormat="false" ht="15.75" hidden="false" customHeight="false" outlineLevel="0" collapsed="false">
      <c r="A268" s="24" t="s">
        <v>239</v>
      </c>
      <c r="B268" s="18" t="s">
        <v>182</v>
      </c>
      <c r="D268" s="23" t="n">
        <f aca="false">INDEX(Renners!$A$5:$AK$444,MATCH(Deelnemers!B268,Naam,0),24)</f>
        <v>4</v>
      </c>
      <c r="F268" s="24" t="s">
        <v>239</v>
      </c>
      <c r="G268" s="18" t="s">
        <v>13</v>
      </c>
      <c r="H268" s="16"/>
      <c r="I268" s="23" t="n">
        <f aca="false">INDEX(Renners!$A$5:$AK$444,MATCH(Deelnemers!G268,Naam,0),24)</f>
        <v>0</v>
      </c>
      <c r="K268" s="24" t="s">
        <v>239</v>
      </c>
      <c r="L268" s="18" t="s">
        <v>13</v>
      </c>
      <c r="M268" s="16"/>
      <c r="N268" s="23" t="n">
        <f aca="false">INDEX(Renners!$A$5:$AK$444,MATCH(Deelnemers!L268,Naam,0),24)</f>
        <v>0</v>
      </c>
    </row>
    <row r="269" customFormat="false" ht="15.75" hidden="false" customHeight="false" outlineLevel="0" collapsed="false">
      <c r="A269" s="24" t="s">
        <v>240</v>
      </c>
      <c r="B269" s="18" t="s">
        <v>137</v>
      </c>
      <c r="D269" s="23" t="n">
        <f aca="false">INDEX(Renners!$A$5:$AK$444,MATCH(Deelnemers!B269,Naam,0),24)</f>
        <v>26</v>
      </c>
      <c r="F269" s="24" t="s">
        <v>240</v>
      </c>
      <c r="G269" s="18" t="s">
        <v>7</v>
      </c>
      <c r="H269" s="16"/>
      <c r="I269" s="23" t="n">
        <f aca="false">INDEX(Renners!$A$5:$AK$444,MATCH(Deelnemers!G269,Naam,0),24)</f>
        <v>12</v>
      </c>
      <c r="K269" s="24" t="s">
        <v>240</v>
      </c>
      <c r="L269" s="18" t="s">
        <v>26</v>
      </c>
      <c r="M269" s="16"/>
      <c r="N269" s="23" t="n">
        <f aca="false">INDEX(Renners!$A$5:$AK$444,MATCH(Deelnemers!L269,Naam,0),24)</f>
        <v>0</v>
      </c>
    </row>
    <row r="270" customFormat="false" ht="15.75" hidden="false" customHeight="false" outlineLevel="0" collapsed="false">
      <c r="A270" s="24" t="s">
        <v>241</v>
      </c>
      <c r="B270" s="18" t="s">
        <v>26</v>
      </c>
      <c r="D270" s="23" t="n">
        <f aca="false">INDEX(Renners!$A$5:$AK$444,MATCH(Deelnemers!B270,Naam,0),24)</f>
        <v>0</v>
      </c>
      <c r="F270" s="24" t="s">
        <v>241</v>
      </c>
      <c r="G270" s="18" t="s">
        <v>26</v>
      </c>
      <c r="H270" s="16"/>
      <c r="I270" s="23" t="n">
        <f aca="false">INDEX(Renners!$A$5:$AK$444,MATCH(Deelnemers!G270,Naam,0),24)</f>
        <v>0</v>
      </c>
      <c r="K270" s="24" t="s">
        <v>241</v>
      </c>
      <c r="L270" s="18" t="s">
        <v>63</v>
      </c>
      <c r="M270" s="16"/>
      <c r="N270" s="23" t="n">
        <f aca="false">INDEX(Renners!$A$5:$AK$444,MATCH(Deelnemers!L270,Naam,0),24)</f>
        <v>0</v>
      </c>
    </row>
    <row r="271" customFormat="false" ht="15.75" hidden="false" customHeight="false" outlineLevel="0" collapsed="false">
      <c r="A271" s="24" t="s">
        <v>242</v>
      </c>
      <c r="B271" s="18" t="s">
        <v>75</v>
      </c>
      <c r="D271" s="23" t="n">
        <f aca="false">INDEX(Renners!$A$5:$AK$444,MATCH(Deelnemers!B271,Naam,0),24)</f>
        <v>44</v>
      </c>
      <c r="F271" s="24" t="s">
        <v>242</v>
      </c>
      <c r="G271" s="18" t="s">
        <v>121</v>
      </c>
      <c r="H271" s="16"/>
      <c r="I271" s="23" t="n">
        <f aca="false">INDEX(Renners!$A$5:$AK$444,MATCH(Deelnemers!G271,Naam,0),24)</f>
        <v>33</v>
      </c>
      <c r="K271" s="24" t="s">
        <v>242</v>
      </c>
      <c r="L271" s="18" t="s">
        <v>121</v>
      </c>
      <c r="M271" s="16"/>
      <c r="N271" s="23" t="n">
        <f aca="false">INDEX(Renners!$A$5:$AK$444,MATCH(Deelnemers!L271,Naam,0),24)</f>
        <v>33</v>
      </c>
    </row>
    <row r="272" customFormat="false" ht="15.75" hidden="false" customHeight="false" outlineLevel="0" collapsed="false">
      <c r="A272" s="24" t="s">
        <v>243</v>
      </c>
      <c r="B272" s="18" t="s">
        <v>74</v>
      </c>
      <c r="D272" s="23" t="n">
        <f aca="false">INDEX(Renners!$A$5:$AK$444,MATCH(Deelnemers!B272,Naam,0),24)</f>
        <v>41</v>
      </c>
      <c r="F272" s="24" t="s">
        <v>243</v>
      </c>
      <c r="G272" s="18" t="s">
        <v>102</v>
      </c>
      <c r="H272" s="16"/>
      <c r="I272" s="23" t="n">
        <f aca="false">INDEX(Renners!$A$5:$AK$444,MATCH(Deelnemers!G272,Naam,0),24)</f>
        <v>0</v>
      </c>
      <c r="K272" s="24" t="s">
        <v>243</v>
      </c>
      <c r="L272" s="18" t="s">
        <v>102</v>
      </c>
      <c r="M272" s="16"/>
      <c r="N272" s="23" t="n">
        <f aca="false">INDEX(Renners!$A$5:$AK$444,MATCH(Deelnemers!L272,Naam,0),24)</f>
        <v>0</v>
      </c>
    </row>
    <row r="273" customFormat="false" ht="15.75" hidden="false" customHeight="false" outlineLevel="0" collapsed="false">
      <c r="G273" s="0"/>
      <c r="H273" s="16"/>
      <c r="I273" s="15"/>
      <c r="K273" s="15"/>
      <c r="M273" s="16"/>
      <c r="N273" s="15"/>
    </row>
    <row r="274" customFormat="false" ht="15.75" hidden="false" customHeight="false" outlineLevel="0" collapsed="false">
      <c r="D274" s="25" t="n">
        <f aca="false">SUM(D258:D272)</f>
        <v>213</v>
      </c>
      <c r="G274" s="0"/>
      <c r="H274" s="16"/>
      <c r="I274" s="25" t="n">
        <f aca="false">SUM(I258:I272)</f>
        <v>248</v>
      </c>
      <c r="K274" s="15"/>
      <c r="M274" s="16"/>
      <c r="N274" s="25" t="n">
        <f aca="false">SUM(N258:N272)</f>
        <v>270</v>
      </c>
    </row>
    <row r="277" customFormat="false" ht="15.75" hidden="false" customHeight="false" outlineLevel="0" collapsed="false">
      <c r="A277" s="18" t="s">
        <v>223</v>
      </c>
      <c r="B277" s="19" t="s">
        <v>292</v>
      </c>
      <c r="F277" s="18" t="s">
        <v>223</v>
      </c>
      <c r="G277" s="19" t="s">
        <v>296</v>
      </c>
      <c r="H277" s="16"/>
      <c r="I277" s="15"/>
      <c r="K277" s="18" t="s">
        <v>223</v>
      </c>
      <c r="L277" s="19" t="s">
        <v>297</v>
      </c>
      <c r="M277" s="16"/>
      <c r="N277" s="15"/>
    </row>
    <row r="278" customFormat="false" ht="15.75" hidden="false" customHeight="false" outlineLevel="0" collapsed="false">
      <c r="A278" s="20"/>
      <c r="B278" s="21"/>
      <c r="F278" s="20"/>
      <c r="G278" s="21"/>
      <c r="H278" s="16"/>
      <c r="I278" s="15"/>
      <c r="K278" s="20"/>
      <c r="L278" s="21"/>
      <c r="M278" s="16"/>
      <c r="N278" s="15"/>
    </row>
    <row r="279" customFormat="false" ht="15.75" hidden="false" customHeight="false" outlineLevel="0" collapsed="false">
      <c r="A279" s="18" t="s">
        <v>225</v>
      </c>
      <c r="B279" s="19" t="s">
        <v>298</v>
      </c>
      <c r="F279" s="18" t="s">
        <v>225</v>
      </c>
      <c r="G279" s="19" t="s">
        <v>299</v>
      </c>
      <c r="H279" s="16"/>
      <c r="I279" s="15"/>
      <c r="K279" s="18" t="s">
        <v>225</v>
      </c>
      <c r="L279" s="19" t="s">
        <v>300</v>
      </c>
      <c r="M279" s="16"/>
      <c r="N279" s="15"/>
    </row>
    <row r="280" customFormat="false" ht="15.75" hidden="false" customHeight="false" outlineLevel="0" collapsed="false">
      <c r="A280" s="20"/>
      <c r="B280" s="20"/>
      <c r="F280" s="20"/>
      <c r="G280" s="20"/>
      <c r="H280" s="16"/>
      <c r="I280" s="15"/>
      <c r="K280" s="20"/>
      <c r="L280" s="20"/>
      <c r="M280" s="16"/>
      <c r="N280" s="15"/>
    </row>
    <row r="281" customFormat="false" ht="15.75" hidden="false" customHeight="false" outlineLevel="0" collapsed="false">
      <c r="A281" s="22" t="s">
        <v>229</v>
      </c>
      <c r="B281" s="18" t="s">
        <v>78</v>
      </c>
      <c r="D281" s="23" t="n">
        <f aca="false">INDEX(Renners!$A$5:$AK$444,MATCH(Deelnemers!B281,Naam,0),24)</f>
        <v>0</v>
      </c>
      <c r="F281" s="22" t="s">
        <v>229</v>
      </c>
      <c r="G281" s="18" t="s">
        <v>20</v>
      </c>
      <c r="H281" s="16"/>
      <c r="I281" s="23" t="n">
        <f aca="false">INDEX(Renners!$A$5:$AK$444,MATCH(Deelnemers!G281,Naam,0),24)</f>
        <v>18</v>
      </c>
      <c r="K281" s="22" t="s">
        <v>229</v>
      </c>
      <c r="L281" s="18" t="s">
        <v>101</v>
      </c>
      <c r="M281" s="16"/>
      <c r="N281" s="23" t="n">
        <f aca="false">INDEX(Renners!$A$5:$AK$444,MATCH(Deelnemers!L281,Naam,0),24)</f>
        <v>23</v>
      </c>
    </row>
    <row r="282" customFormat="false" ht="15.75" hidden="false" customHeight="false" outlineLevel="0" collapsed="false">
      <c r="A282" s="22" t="s">
        <v>230</v>
      </c>
      <c r="B282" s="18" t="s">
        <v>53</v>
      </c>
      <c r="D282" s="23" t="n">
        <f aca="false">INDEX(Renners!$A$5:$AK$444,MATCH(Deelnemers!B282,Naam,0),24)</f>
        <v>27</v>
      </c>
      <c r="F282" s="22" t="s">
        <v>230</v>
      </c>
      <c r="G282" s="18" t="s">
        <v>15</v>
      </c>
      <c r="H282" s="16"/>
      <c r="I282" s="23" t="n">
        <f aca="false">INDEX(Renners!$A$5:$AK$444,MATCH(Deelnemers!G282,Naam,0),24)</f>
        <v>30</v>
      </c>
      <c r="K282" s="22" t="s">
        <v>230</v>
      </c>
      <c r="L282" s="18" t="s">
        <v>153</v>
      </c>
      <c r="M282" s="16"/>
      <c r="N282" s="23" t="n">
        <f aca="false">INDEX(Renners!$A$5:$AK$444,MATCH(Deelnemers!L282,Naam,0),24)</f>
        <v>4</v>
      </c>
    </row>
    <row r="283" customFormat="false" ht="15.75" hidden="false" customHeight="false" outlineLevel="0" collapsed="false">
      <c r="A283" s="24" t="s">
        <v>231</v>
      </c>
      <c r="B283" s="18" t="s">
        <v>21</v>
      </c>
      <c r="D283" s="23" t="n">
        <f aca="false">INDEX(Renners!$A$5:$AK$444,MATCH(Deelnemers!B283,Naam,0),24)</f>
        <v>23</v>
      </c>
      <c r="F283" s="24" t="s">
        <v>231</v>
      </c>
      <c r="G283" s="18" t="s">
        <v>194</v>
      </c>
      <c r="H283" s="16"/>
      <c r="I283" s="23" t="n">
        <f aca="false">INDEX(Renners!$A$5:$AK$444,MATCH(Deelnemers!G283,Naam,0),24)</f>
        <v>1</v>
      </c>
      <c r="K283" s="24" t="s">
        <v>231</v>
      </c>
      <c r="L283" s="18" t="s">
        <v>21</v>
      </c>
      <c r="M283" s="16"/>
      <c r="N283" s="23" t="n">
        <f aca="false">INDEX(Renners!$A$5:$AK$444,MATCH(Deelnemers!L283,Naam,0),24)</f>
        <v>23</v>
      </c>
    </row>
    <row r="284" customFormat="false" ht="15.75" hidden="false" customHeight="false" outlineLevel="0" collapsed="false">
      <c r="A284" s="24" t="s">
        <v>232</v>
      </c>
      <c r="B284" s="18" t="s">
        <v>86</v>
      </c>
      <c r="D284" s="23" t="n">
        <f aca="false">INDEX(Renners!$A$5:$AK$444,MATCH(Deelnemers!B284,Naam,0),24)</f>
        <v>0</v>
      </c>
      <c r="F284" s="24" t="s">
        <v>232</v>
      </c>
      <c r="G284" s="18" t="s">
        <v>35</v>
      </c>
      <c r="H284" s="16"/>
      <c r="I284" s="23" t="n">
        <f aca="false">INDEX(Renners!$A$5:$AK$444,MATCH(Deelnemers!G284,Naam,0),24)</f>
        <v>11</v>
      </c>
      <c r="K284" s="24" t="s">
        <v>232</v>
      </c>
      <c r="L284" s="18" t="s">
        <v>22</v>
      </c>
      <c r="M284" s="16"/>
      <c r="N284" s="23" t="n">
        <f aca="false">INDEX(Renners!$A$5:$AK$444,MATCH(Deelnemers!L284,Naam,0),24)</f>
        <v>7</v>
      </c>
    </row>
    <row r="285" customFormat="false" ht="15.75" hidden="false" customHeight="false" outlineLevel="0" collapsed="false">
      <c r="A285" s="24" t="s">
        <v>233</v>
      </c>
      <c r="B285" s="18" t="s">
        <v>22</v>
      </c>
      <c r="D285" s="23" t="n">
        <f aca="false">INDEX(Renners!$A$5:$AK$444,MATCH(Deelnemers!B285,Naam,0),24)</f>
        <v>7</v>
      </c>
      <c r="F285" s="24" t="s">
        <v>233</v>
      </c>
      <c r="G285" s="18" t="s">
        <v>40</v>
      </c>
      <c r="H285" s="16"/>
      <c r="I285" s="23" t="n">
        <f aca="false">INDEX(Renners!$A$5:$AK$444,MATCH(Deelnemers!G285,Naam,0),24)</f>
        <v>15</v>
      </c>
      <c r="K285" s="24" t="s">
        <v>233</v>
      </c>
      <c r="L285" s="18" t="s">
        <v>35</v>
      </c>
      <c r="M285" s="16"/>
      <c r="N285" s="23" t="n">
        <f aca="false">INDEX(Renners!$A$5:$AK$444,MATCH(Deelnemers!L285,Naam,0),24)</f>
        <v>11</v>
      </c>
    </row>
    <row r="286" customFormat="false" ht="15.75" hidden="false" customHeight="false" outlineLevel="0" collapsed="false">
      <c r="A286" s="24" t="s">
        <v>234</v>
      </c>
      <c r="B286" s="18" t="s">
        <v>89</v>
      </c>
      <c r="D286" s="23" t="n">
        <f aca="false">INDEX(Renners!$A$5:$AK$444,MATCH(Deelnemers!B286,Naam,0),24)</f>
        <v>10</v>
      </c>
      <c r="F286" s="24" t="s">
        <v>234</v>
      </c>
      <c r="G286" s="18" t="s">
        <v>102</v>
      </c>
      <c r="H286" s="16"/>
      <c r="I286" s="23" t="n">
        <f aca="false">INDEX(Renners!$A$5:$AK$444,MATCH(Deelnemers!G286,Naam,0),24)</f>
        <v>0</v>
      </c>
      <c r="K286" s="24" t="s">
        <v>234</v>
      </c>
      <c r="L286" s="18" t="s">
        <v>84</v>
      </c>
      <c r="M286" s="16"/>
      <c r="N286" s="23" t="n">
        <f aca="false">INDEX(Renners!$A$5:$AK$444,MATCH(Deelnemers!L286,Naam,0),24)</f>
        <v>28</v>
      </c>
    </row>
    <row r="287" customFormat="false" ht="15.75" hidden="false" customHeight="false" outlineLevel="0" collapsed="false">
      <c r="A287" s="24" t="s">
        <v>235</v>
      </c>
      <c r="B287" s="18" t="s">
        <v>101</v>
      </c>
      <c r="D287" s="23" t="n">
        <f aca="false">INDEX(Renners!$A$5:$AK$444,MATCH(Deelnemers!B287,Naam,0),24)</f>
        <v>23</v>
      </c>
      <c r="F287" s="24" t="s">
        <v>235</v>
      </c>
      <c r="G287" s="18" t="s">
        <v>134</v>
      </c>
      <c r="H287" s="16"/>
      <c r="I287" s="23" t="n">
        <f aca="false">INDEX(Renners!$A$5:$AK$444,MATCH(Deelnemers!G287,Naam,0),24)</f>
        <v>7</v>
      </c>
      <c r="K287" s="24" t="s">
        <v>235</v>
      </c>
      <c r="L287" s="18" t="s">
        <v>194</v>
      </c>
      <c r="M287" s="16"/>
      <c r="N287" s="23" t="n">
        <f aca="false">INDEX(Renners!$A$5:$AK$444,MATCH(Deelnemers!L287,Naam,0),24)</f>
        <v>1</v>
      </c>
    </row>
    <row r="288" customFormat="false" ht="15.75" hidden="false" customHeight="false" outlineLevel="0" collapsed="false">
      <c r="A288" s="24" t="s">
        <v>236</v>
      </c>
      <c r="B288" s="18" t="s">
        <v>153</v>
      </c>
      <c r="D288" s="23" t="n">
        <f aca="false">INDEX(Renners!$A$5:$AK$444,MATCH(Deelnemers!B288,Naam,0),24)</f>
        <v>4</v>
      </c>
      <c r="F288" s="24" t="s">
        <v>236</v>
      </c>
      <c r="G288" s="18" t="s">
        <v>16</v>
      </c>
      <c r="H288" s="16"/>
      <c r="I288" s="23" t="n">
        <f aca="false">INDEX(Renners!$A$5:$AK$444,MATCH(Deelnemers!G288,Naam,0),24)</f>
        <v>10</v>
      </c>
      <c r="K288" s="24" t="s">
        <v>236</v>
      </c>
      <c r="L288" s="18" t="s">
        <v>78</v>
      </c>
      <c r="M288" s="16"/>
      <c r="N288" s="23" t="n">
        <f aca="false">INDEX(Renners!$A$5:$AK$444,MATCH(Deelnemers!L288,Naam,0),24)</f>
        <v>0</v>
      </c>
    </row>
    <row r="289" customFormat="false" ht="15.75" hidden="false" customHeight="false" outlineLevel="0" collapsed="false">
      <c r="A289" s="24" t="s">
        <v>237</v>
      </c>
      <c r="B289" s="18" t="s">
        <v>148</v>
      </c>
      <c r="D289" s="23" t="n">
        <f aca="false">INDEX(Renners!$A$5:$AK$444,MATCH(Deelnemers!B289,Naam,0),24)</f>
        <v>44</v>
      </c>
      <c r="F289" s="24" t="s">
        <v>237</v>
      </c>
      <c r="G289" s="18" t="s">
        <v>186</v>
      </c>
      <c r="H289" s="16"/>
      <c r="I289" s="23" t="n">
        <f aca="false">INDEX(Renners!$A$5:$AK$444,MATCH(Deelnemers!G289,Naam,0),24)</f>
        <v>7</v>
      </c>
      <c r="K289" s="24" t="s">
        <v>237</v>
      </c>
      <c r="L289" s="18" t="s">
        <v>120</v>
      </c>
      <c r="M289" s="16"/>
      <c r="N289" s="23" t="n">
        <f aca="false">INDEX(Renners!$A$5:$AK$444,MATCH(Deelnemers!L289,Naam,0),24)</f>
        <v>0</v>
      </c>
    </row>
    <row r="290" customFormat="false" ht="15.75" hidden="false" customHeight="false" outlineLevel="0" collapsed="false">
      <c r="A290" s="24" t="s">
        <v>238</v>
      </c>
      <c r="B290" s="18" t="s">
        <v>71</v>
      </c>
      <c r="D290" s="23" t="n">
        <f aca="false">INDEX(Renners!$A$5:$AK$444,MATCH(Deelnemers!B290,Naam,0),24)</f>
        <v>3</v>
      </c>
      <c r="F290" s="24" t="s">
        <v>238</v>
      </c>
      <c r="G290" s="18" t="s">
        <v>168</v>
      </c>
      <c r="H290" s="16"/>
      <c r="I290" s="23" t="n">
        <f aca="false">INDEX(Renners!$A$5:$AK$444,MATCH(Deelnemers!G290,Naam,0),24)</f>
        <v>4</v>
      </c>
      <c r="K290" s="24" t="s">
        <v>238</v>
      </c>
      <c r="L290" s="18" t="s">
        <v>85</v>
      </c>
      <c r="M290" s="16"/>
      <c r="N290" s="23" t="n">
        <f aca="false">INDEX(Renners!$A$5:$AK$444,MATCH(Deelnemers!L290,Naam,0),24)</f>
        <v>27</v>
      </c>
    </row>
    <row r="291" customFormat="false" ht="15.75" hidden="false" customHeight="false" outlineLevel="0" collapsed="false">
      <c r="A291" s="24" t="s">
        <v>239</v>
      </c>
      <c r="B291" s="18" t="s">
        <v>29</v>
      </c>
      <c r="D291" s="23" t="n">
        <f aca="false">INDEX(Renners!$A$5:$AK$444,MATCH(Deelnemers!B291,Naam,0),24)</f>
        <v>42</v>
      </c>
      <c r="F291" s="24" t="s">
        <v>239</v>
      </c>
      <c r="G291" s="18" t="s">
        <v>78</v>
      </c>
      <c r="H291" s="16"/>
      <c r="I291" s="23" t="n">
        <f aca="false">INDEX(Renners!$A$5:$AK$444,MATCH(Deelnemers!G291,Naam,0),24)</f>
        <v>0</v>
      </c>
      <c r="K291" s="24" t="s">
        <v>239</v>
      </c>
      <c r="L291" s="18" t="s">
        <v>13</v>
      </c>
      <c r="M291" s="16"/>
      <c r="N291" s="23" t="n">
        <f aca="false">INDEX(Renners!$A$5:$AK$444,MATCH(Deelnemers!L291,Naam,0),24)</f>
        <v>0</v>
      </c>
    </row>
    <row r="292" customFormat="false" ht="15.75" hidden="false" customHeight="false" outlineLevel="0" collapsed="false">
      <c r="A292" s="24" t="s">
        <v>240</v>
      </c>
      <c r="B292" s="18" t="s">
        <v>84</v>
      </c>
      <c r="D292" s="23" t="n">
        <f aca="false">INDEX(Renners!$A$5:$AK$444,MATCH(Deelnemers!B292,Naam,0),24)</f>
        <v>28</v>
      </c>
      <c r="F292" s="24" t="s">
        <v>240</v>
      </c>
      <c r="G292" s="18" t="s">
        <v>67</v>
      </c>
      <c r="H292" s="16"/>
      <c r="I292" s="23" t="n">
        <f aca="false">INDEX(Renners!$A$5:$AK$444,MATCH(Deelnemers!G292,Naam,0),24)</f>
        <v>3</v>
      </c>
      <c r="K292" s="24" t="s">
        <v>240</v>
      </c>
      <c r="L292" s="18" t="s">
        <v>128</v>
      </c>
      <c r="M292" s="16"/>
      <c r="N292" s="23" t="n">
        <f aca="false">INDEX(Renners!$A$5:$AK$444,MATCH(Deelnemers!L292,Naam,0),24)</f>
        <v>44</v>
      </c>
    </row>
    <row r="293" customFormat="false" ht="15.75" hidden="false" customHeight="false" outlineLevel="0" collapsed="false">
      <c r="A293" s="24" t="s">
        <v>241</v>
      </c>
      <c r="B293" s="18" t="s">
        <v>183</v>
      </c>
      <c r="D293" s="23" t="n">
        <f aca="false">INDEX(Renners!$A$5:$AK$444,MATCH(Deelnemers!B293,Naam,0),24)</f>
        <v>28</v>
      </c>
      <c r="F293" s="24" t="s">
        <v>241</v>
      </c>
      <c r="G293" s="18" t="s">
        <v>97</v>
      </c>
      <c r="H293" s="16"/>
      <c r="I293" s="23" t="n">
        <f aca="false">INDEX(Renners!$A$5:$AK$444,MATCH(Deelnemers!G293,Naam,0),24)</f>
        <v>8</v>
      </c>
      <c r="K293" s="24" t="s">
        <v>241</v>
      </c>
      <c r="L293" s="18" t="s">
        <v>74</v>
      </c>
      <c r="M293" s="16"/>
      <c r="N293" s="23" t="n">
        <f aca="false">INDEX(Renners!$A$5:$AK$444,MATCH(Deelnemers!L293,Naam,0),24)</f>
        <v>41</v>
      </c>
    </row>
    <row r="294" customFormat="false" ht="15.75" hidden="false" customHeight="false" outlineLevel="0" collapsed="false">
      <c r="A294" s="24" t="s">
        <v>242</v>
      </c>
      <c r="B294" s="18" t="s">
        <v>45</v>
      </c>
      <c r="D294" s="23" t="n">
        <f aca="false">INDEX(Renners!$A$5:$AK$444,MATCH(Deelnemers!B294,Naam,0),24)</f>
        <v>14</v>
      </c>
      <c r="F294" s="24" t="s">
        <v>242</v>
      </c>
      <c r="G294" s="18" t="s">
        <v>118</v>
      </c>
      <c r="H294" s="16"/>
      <c r="I294" s="23" t="n">
        <f aca="false">INDEX(Renners!$A$5:$AK$444,MATCH(Deelnemers!G294,Naam,0),24)</f>
        <v>0</v>
      </c>
      <c r="K294" s="24" t="s">
        <v>242</v>
      </c>
      <c r="L294" s="18" t="s">
        <v>75</v>
      </c>
      <c r="M294" s="16"/>
      <c r="N294" s="23" t="n">
        <f aca="false">INDEX(Renners!$A$5:$AK$444,MATCH(Deelnemers!L294,Naam,0),24)</f>
        <v>44</v>
      </c>
    </row>
    <row r="295" customFormat="false" ht="15.75" hidden="false" customHeight="false" outlineLevel="0" collapsed="false">
      <c r="A295" s="24" t="s">
        <v>243</v>
      </c>
      <c r="B295" s="18" t="s">
        <v>51</v>
      </c>
      <c r="D295" s="23" t="n">
        <f aca="false">INDEX(Renners!$A$5:$AK$444,MATCH(Deelnemers!B295,Naam,0),24)</f>
        <v>0</v>
      </c>
      <c r="F295" s="24" t="s">
        <v>243</v>
      </c>
      <c r="G295" s="18" t="s">
        <v>117</v>
      </c>
      <c r="H295" s="16"/>
      <c r="I295" s="23" t="n">
        <f aca="false">INDEX(Renners!$A$5:$AK$444,MATCH(Deelnemers!G295,Naam,0),24)</f>
        <v>0</v>
      </c>
      <c r="K295" s="24" t="s">
        <v>243</v>
      </c>
      <c r="L295" s="18" t="s">
        <v>137</v>
      </c>
      <c r="M295" s="16"/>
      <c r="N295" s="23" t="n">
        <f aca="false">INDEX(Renners!$A$5:$AK$444,MATCH(Deelnemers!L295,Naam,0),24)</f>
        <v>26</v>
      </c>
    </row>
    <row r="296" customFormat="false" ht="15.75" hidden="false" customHeight="false" outlineLevel="0" collapsed="false">
      <c r="G296" s="0"/>
      <c r="H296" s="16"/>
      <c r="I296" s="15"/>
      <c r="K296" s="15"/>
      <c r="M296" s="16"/>
      <c r="N296" s="15"/>
    </row>
    <row r="297" customFormat="false" ht="15.75" hidden="false" customHeight="false" outlineLevel="0" collapsed="false">
      <c r="D297" s="25" t="n">
        <f aca="false">SUM(D281:D295)</f>
        <v>253</v>
      </c>
      <c r="G297" s="0"/>
      <c r="H297" s="16"/>
      <c r="I297" s="25" t="n">
        <f aca="false">SUM(I281:I295)</f>
        <v>114</v>
      </c>
      <c r="K297" s="15"/>
      <c r="M297" s="16"/>
      <c r="N297" s="25" t="n">
        <f aca="false">SUM(N281:N295)</f>
        <v>279</v>
      </c>
    </row>
    <row r="300" customFormat="false" ht="15.75" hidden="false" customHeight="false" outlineLevel="0" collapsed="false">
      <c r="A300" s="18" t="s">
        <v>223</v>
      </c>
      <c r="B300" s="19" t="s">
        <v>297</v>
      </c>
      <c r="F300" s="18" t="s">
        <v>223</v>
      </c>
      <c r="G300" s="19"/>
      <c r="H300" s="16"/>
      <c r="I300" s="15"/>
      <c r="K300" s="18" t="s">
        <v>223</v>
      </c>
      <c r="L300" s="19"/>
      <c r="M300" s="16"/>
      <c r="N300" s="15"/>
    </row>
    <row r="301" customFormat="false" ht="15.75" hidden="false" customHeight="false" outlineLevel="0" collapsed="false">
      <c r="A301" s="20"/>
      <c r="B301" s="21"/>
      <c r="F301" s="20"/>
      <c r="G301" s="21"/>
      <c r="H301" s="16"/>
      <c r="I301" s="15"/>
      <c r="K301" s="20"/>
      <c r="L301" s="21"/>
      <c r="M301" s="16"/>
      <c r="N301" s="15"/>
    </row>
    <row r="302" customFormat="false" ht="15.75" hidden="false" customHeight="false" outlineLevel="0" collapsed="false">
      <c r="A302" s="18" t="s">
        <v>225</v>
      </c>
      <c r="B302" s="19" t="s">
        <v>301</v>
      </c>
      <c r="F302" s="18" t="s">
        <v>225</v>
      </c>
      <c r="G302" s="19"/>
      <c r="H302" s="16"/>
      <c r="I302" s="15"/>
      <c r="K302" s="18" t="s">
        <v>225</v>
      </c>
      <c r="L302" s="19"/>
      <c r="M302" s="16"/>
      <c r="N302" s="15"/>
    </row>
    <row r="303" customFormat="false" ht="15.75" hidden="false" customHeight="false" outlineLevel="0" collapsed="false">
      <c r="A303" s="20"/>
      <c r="B303" s="20"/>
      <c r="F303" s="20"/>
      <c r="G303" s="20"/>
      <c r="H303" s="16"/>
      <c r="I303" s="15"/>
      <c r="K303" s="20"/>
      <c r="L303" s="20"/>
      <c r="M303" s="16"/>
      <c r="N303" s="15"/>
    </row>
    <row r="304" customFormat="false" ht="15.75" hidden="false" customHeight="false" outlineLevel="0" collapsed="false">
      <c r="A304" s="22" t="s">
        <v>229</v>
      </c>
      <c r="B304" s="18" t="s">
        <v>160</v>
      </c>
      <c r="D304" s="23" t="n">
        <f aca="false">INDEX(Renners!$A$5:$AK$444,MATCH(Deelnemers!B304,Naam,0),24)</f>
        <v>0</v>
      </c>
      <c r="F304" s="22" t="s">
        <v>229</v>
      </c>
      <c r="G304" s="18"/>
      <c r="H304" s="16"/>
      <c r="I304" s="23" t="e">
        <f aca="false">INDEX(Renners!$A$5:$AK$444,MATCH(Deelnemers!G304,Naam,0),24)</f>
        <v>#N/A</v>
      </c>
      <c r="K304" s="22" t="s">
        <v>229</v>
      </c>
      <c r="L304" s="18"/>
      <c r="M304" s="16"/>
      <c r="N304" s="23" t="e">
        <f aca="false">INDEX(Renners!$A$5:$AK$444,MATCH(Deelnemers!L304,Naam,0),24)</f>
        <v>#N/A</v>
      </c>
    </row>
    <row r="305" customFormat="false" ht="15.75" hidden="false" customHeight="false" outlineLevel="0" collapsed="false">
      <c r="A305" s="22" t="s">
        <v>230</v>
      </c>
      <c r="B305" s="18" t="s">
        <v>101</v>
      </c>
      <c r="D305" s="23" t="n">
        <f aca="false">INDEX(Renners!$A$5:$AK$444,MATCH(Deelnemers!B305,Naam,0),24)</f>
        <v>23</v>
      </c>
      <c r="F305" s="22" t="s">
        <v>230</v>
      </c>
      <c r="G305" s="18"/>
      <c r="H305" s="16"/>
      <c r="I305" s="23" t="e">
        <f aca="false">INDEX(Renners!$A$5:$AK$444,MATCH(Deelnemers!G305,Naam,0),24)</f>
        <v>#N/A</v>
      </c>
      <c r="K305" s="22" t="s">
        <v>230</v>
      </c>
      <c r="L305" s="18"/>
      <c r="M305" s="16"/>
      <c r="N305" s="23" t="e">
        <f aca="false">INDEX(Renners!$A$5:$AK$444,MATCH(Deelnemers!L305,Naam,0),24)</f>
        <v>#N/A</v>
      </c>
    </row>
    <row r="306" customFormat="false" ht="15.75" hidden="false" customHeight="false" outlineLevel="0" collapsed="false">
      <c r="A306" s="24" t="s">
        <v>231</v>
      </c>
      <c r="B306" s="18" t="s">
        <v>2</v>
      </c>
      <c r="D306" s="23" t="n">
        <f aca="false">INDEX(Renners!$A$5:$AK$444,MATCH(Deelnemers!B306,Naam,0),24)</f>
        <v>5</v>
      </c>
      <c r="F306" s="24" t="s">
        <v>231</v>
      </c>
      <c r="G306" s="18"/>
      <c r="H306" s="16"/>
      <c r="I306" s="23" t="e">
        <f aca="false">INDEX(Renners!$A$5:$AK$444,MATCH(Deelnemers!G306,Naam,0),24)</f>
        <v>#N/A</v>
      </c>
      <c r="K306" s="24" t="s">
        <v>231</v>
      </c>
      <c r="L306" s="18"/>
      <c r="M306" s="16"/>
      <c r="N306" s="23" t="e">
        <f aca="false">INDEX(Renners!$A$5:$AK$444,MATCH(Deelnemers!L306,Naam,0),24)</f>
        <v>#N/A</v>
      </c>
    </row>
    <row r="307" customFormat="false" ht="15.75" hidden="false" customHeight="false" outlineLevel="0" collapsed="false">
      <c r="A307" s="24" t="s">
        <v>232</v>
      </c>
      <c r="B307" s="18" t="s">
        <v>153</v>
      </c>
      <c r="D307" s="23" t="n">
        <f aca="false">INDEX(Renners!$A$5:$AK$444,MATCH(Deelnemers!B307,Naam,0),24)</f>
        <v>4</v>
      </c>
      <c r="F307" s="24" t="s">
        <v>232</v>
      </c>
      <c r="G307" s="18"/>
      <c r="H307" s="16"/>
      <c r="I307" s="23" t="e">
        <f aca="false">INDEX(Renners!$A$5:$AK$444,MATCH(Deelnemers!G307,Naam,0),24)</f>
        <v>#N/A</v>
      </c>
      <c r="K307" s="24" t="s">
        <v>232</v>
      </c>
      <c r="L307" s="18"/>
      <c r="M307" s="16"/>
      <c r="N307" s="23" t="e">
        <f aca="false">INDEX(Renners!$A$5:$AK$444,MATCH(Deelnemers!L307,Naam,0),24)</f>
        <v>#N/A</v>
      </c>
    </row>
    <row r="308" customFormat="false" ht="15.75" hidden="false" customHeight="false" outlineLevel="0" collapsed="false">
      <c r="A308" s="24" t="s">
        <v>233</v>
      </c>
      <c r="B308" s="18" t="s">
        <v>174</v>
      </c>
      <c r="D308" s="23" t="n">
        <f aca="false">INDEX(Renners!$A$5:$AK$444,MATCH(Deelnemers!B308,Naam,0),24)</f>
        <v>1</v>
      </c>
      <c r="F308" s="24" t="s">
        <v>233</v>
      </c>
      <c r="G308" s="18"/>
      <c r="H308" s="16"/>
      <c r="I308" s="23" t="e">
        <f aca="false">INDEX(Renners!$A$5:$AK$444,MATCH(Deelnemers!G308,Naam,0),24)</f>
        <v>#N/A</v>
      </c>
      <c r="K308" s="24" t="s">
        <v>233</v>
      </c>
      <c r="L308" s="18"/>
      <c r="M308" s="16"/>
      <c r="N308" s="23" t="e">
        <f aca="false">INDEX(Renners!$A$5:$AK$444,MATCH(Deelnemers!L308,Naam,0),24)</f>
        <v>#N/A</v>
      </c>
    </row>
    <row r="309" customFormat="false" ht="15.75" hidden="false" customHeight="false" outlineLevel="0" collapsed="false">
      <c r="A309" s="24" t="s">
        <v>234</v>
      </c>
      <c r="B309" s="18" t="s">
        <v>21</v>
      </c>
      <c r="D309" s="23" t="n">
        <f aca="false">INDEX(Renners!$A$5:$AK$444,MATCH(Deelnemers!B309,Naam,0),24)</f>
        <v>23</v>
      </c>
      <c r="F309" s="24" t="s">
        <v>234</v>
      </c>
      <c r="G309" s="18"/>
      <c r="H309" s="16"/>
      <c r="I309" s="23" t="e">
        <f aca="false">INDEX(Renners!$A$5:$AK$444,MATCH(Deelnemers!G309,Naam,0),24)</f>
        <v>#N/A</v>
      </c>
      <c r="K309" s="24" t="s">
        <v>234</v>
      </c>
      <c r="L309" s="18"/>
      <c r="M309" s="16"/>
      <c r="N309" s="23" t="e">
        <f aca="false">INDEX(Renners!$A$5:$AK$444,MATCH(Deelnemers!L309,Naam,0),24)</f>
        <v>#N/A</v>
      </c>
    </row>
    <row r="310" customFormat="false" ht="15.75" hidden="false" customHeight="false" outlineLevel="0" collapsed="false">
      <c r="A310" s="24" t="s">
        <v>235</v>
      </c>
      <c r="B310" s="18" t="s">
        <v>53</v>
      </c>
      <c r="D310" s="23" t="n">
        <f aca="false">INDEX(Renners!$A$5:$AK$444,MATCH(Deelnemers!B310,Naam,0),24)</f>
        <v>27</v>
      </c>
      <c r="F310" s="24" t="s">
        <v>235</v>
      </c>
      <c r="G310" s="18"/>
      <c r="H310" s="16"/>
      <c r="I310" s="23" t="e">
        <f aca="false">INDEX(Renners!$A$5:$AK$444,MATCH(Deelnemers!G310,Naam,0),24)</f>
        <v>#N/A</v>
      </c>
      <c r="K310" s="24" t="s">
        <v>235</v>
      </c>
      <c r="L310" s="18"/>
      <c r="M310" s="16"/>
      <c r="N310" s="23" t="e">
        <f aca="false">INDEX(Renners!$A$5:$AK$444,MATCH(Deelnemers!L310,Naam,0),24)</f>
        <v>#N/A</v>
      </c>
    </row>
    <row r="311" customFormat="false" ht="15.75" hidden="false" customHeight="false" outlineLevel="0" collapsed="false">
      <c r="A311" s="24" t="s">
        <v>236</v>
      </c>
      <c r="B311" s="18" t="s">
        <v>89</v>
      </c>
      <c r="D311" s="23" t="n">
        <f aca="false">INDEX(Renners!$A$5:$AK$444,MATCH(Deelnemers!B311,Naam,0),24)</f>
        <v>10</v>
      </c>
      <c r="F311" s="24" t="s">
        <v>236</v>
      </c>
      <c r="G311" s="18"/>
      <c r="H311" s="16"/>
      <c r="I311" s="23" t="e">
        <f aca="false">INDEX(Renners!$A$5:$AK$444,MATCH(Deelnemers!G311,Naam,0),24)</f>
        <v>#N/A</v>
      </c>
      <c r="K311" s="24" t="s">
        <v>236</v>
      </c>
      <c r="L311" s="18"/>
      <c r="M311" s="16"/>
      <c r="N311" s="23" t="e">
        <f aca="false">INDEX(Renners!$A$5:$AK$444,MATCH(Deelnemers!L311,Naam,0),24)</f>
        <v>#N/A</v>
      </c>
    </row>
    <row r="312" customFormat="false" ht="15.75" hidden="false" customHeight="false" outlineLevel="0" collapsed="false">
      <c r="A312" s="24" t="s">
        <v>237</v>
      </c>
      <c r="B312" s="18" t="s">
        <v>29</v>
      </c>
      <c r="D312" s="23" t="n">
        <f aca="false">INDEX(Renners!$A$5:$AK$444,MATCH(Deelnemers!B312,Naam,0),24)</f>
        <v>42</v>
      </c>
      <c r="F312" s="24" t="s">
        <v>237</v>
      </c>
      <c r="G312" s="18"/>
      <c r="H312" s="16"/>
      <c r="I312" s="23" t="e">
        <f aca="false">INDEX(Renners!$A$5:$AK$444,MATCH(Deelnemers!G312,Naam,0),24)</f>
        <v>#N/A</v>
      </c>
      <c r="K312" s="24" t="s">
        <v>237</v>
      </c>
      <c r="L312" s="18"/>
      <c r="M312" s="16"/>
      <c r="N312" s="23" t="e">
        <f aca="false">INDEX(Renners!$A$5:$AK$444,MATCH(Deelnemers!L312,Naam,0),24)</f>
        <v>#N/A</v>
      </c>
    </row>
    <row r="313" customFormat="false" ht="15.75" hidden="false" customHeight="false" outlineLevel="0" collapsed="false">
      <c r="A313" s="24" t="s">
        <v>238</v>
      </c>
      <c r="B313" s="18" t="s">
        <v>51</v>
      </c>
      <c r="D313" s="23" t="n">
        <f aca="false">INDEX(Renners!$A$5:$AK$444,MATCH(Deelnemers!B313,Naam,0),24)</f>
        <v>0</v>
      </c>
      <c r="F313" s="24" t="s">
        <v>238</v>
      </c>
      <c r="G313" s="18"/>
      <c r="H313" s="16"/>
      <c r="I313" s="23" t="e">
        <f aca="false">INDEX(Renners!$A$5:$AK$444,MATCH(Deelnemers!G313,Naam,0),24)</f>
        <v>#N/A</v>
      </c>
      <c r="K313" s="24" t="s">
        <v>238</v>
      </c>
      <c r="L313" s="18"/>
      <c r="M313" s="16"/>
      <c r="N313" s="23" t="e">
        <f aca="false">INDEX(Renners!$A$5:$AK$444,MATCH(Deelnemers!L313,Naam,0),24)</f>
        <v>#N/A</v>
      </c>
    </row>
    <row r="314" customFormat="false" ht="15.75" hidden="false" customHeight="false" outlineLevel="0" collapsed="false">
      <c r="A314" s="24" t="s">
        <v>239</v>
      </c>
      <c r="B314" s="18" t="s">
        <v>45</v>
      </c>
      <c r="D314" s="23" t="n">
        <f aca="false">INDEX(Renners!$A$5:$AK$444,MATCH(Deelnemers!B314,Naam,0),24)</f>
        <v>14</v>
      </c>
      <c r="F314" s="24" t="s">
        <v>239</v>
      </c>
      <c r="G314" s="18"/>
      <c r="H314" s="16"/>
      <c r="I314" s="23" t="e">
        <f aca="false">INDEX(Renners!$A$5:$AK$444,MATCH(Deelnemers!G314,Naam,0),24)</f>
        <v>#N/A</v>
      </c>
      <c r="K314" s="24" t="s">
        <v>239</v>
      </c>
      <c r="L314" s="18"/>
      <c r="M314" s="16"/>
      <c r="N314" s="23" t="e">
        <f aca="false">INDEX(Renners!$A$5:$AK$444,MATCH(Deelnemers!L314,Naam,0),24)</f>
        <v>#N/A</v>
      </c>
    </row>
    <row r="315" customFormat="false" ht="15.75" hidden="false" customHeight="false" outlineLevel="0" collapsed="false">
      <c r="A315" s="24" t="s">
        <v>240</v>
      </c>
      <c r="B315" s="18" t="s">
        <v>71</v>
      </c>
      <c r="D315" s="23" t="n">
        <f aca="false">INDEX(Renners!$A$5:$AK$444,MATCH(Deelnemers!B315,Naam,0),24)</f>
        <v>3</v>
      </c>
      <c r="F315" s="24" t="s">
        <v>240</v>
      </c>
      <c r="G315" s="18"/>
      <c r="H315" s="16"/>
      <c r="I315" s="23" t="e">
        <f aca="false">INDEX(Renners!$A$5:$AK$444,MATCH(Deelnemers!G315,Naam,0),24)</f>
        <v>#N/A</v>
      </c>
      <c r="K315" s="24" t="s">
        <v>240</v>
      </c>
      <c r="L315" s="18"/>
      <c r="M315" s="16"/>
      <c r="N315" s="23" t="e">
        <f aca="false">INDEX(Renners!$A$5:$AK$444,MATCH(Deelnemers!L315,Naam,0),24)</f>
        <v>#N/A</v>
      </c>
    </row>
    <row r="316" customFormat="false" ht="15.75" hidden="false" customHeight="false" outlineLevel="0" collapsed="false">
      <c r="A316" s="24" t="s">
        <v>241</v>
      </c>
      <c r="B316" s="18" t="s">
        <v>183</v>
      </c>
      <c r="D316" s="23" t="n">
        <f aca="false">INDEX(Renners!$A$5:$AK$444,MATCH(Deelnemers!B316,Naam,0),24)</f>
        <v>28</v>
      </c>
      <c r="F316" s="24" t="s">
        <v>241</v>
      </c>
      <c r="G316" s="18"/>
      <c r="H316" s="16"/>
      <c r="I316" s="23" t="e">
        <f aca="false">INDEX(Renners!$A$5:$AK$444,MATCH(Deelnemers!G316,Naam,0),24)</f>
        <v>#N/A</v>
      </c>
      <c r="K316" s="24" t="s">
        <v>241</v>
      </c>
      <c r="L316" s="18"/>
      <c r="M316" s="16"/>
      <c r="N316" s="23" t="e">
        <f aca="false">INDEX(Renners!$A$5:$AK$444,MATCH(Deelnemers!L316,Naam,0),24)</f>
        <v>#N/A</v>
      </c>
    </row>
    <row r="317" customFormat="false" ht="15.75" hidden="false" customHeight="false" outlineLevel="0" collapsed="false">
      <c r="A317" s="24" t="s">
        <v>242</v>
      </c>
      <c r="B317" s="18" t="s">
        <v>172</v>
      </c>
      <c r="D317" s="23" t="n">
        <f aca="false">INDEX(Renners!$A$5:$AK$444,MATCH(Deelnemers!B317,Naam,0),24)</f>
        <v>11</v>
      </c>
      <c r="F317" s="24" t="s">
        <v>242</v>
      </c>
      <c r="G317" s="18"/>
      <c r="H317" s="16"/>
      <c r="I317" s="23" t="e">
        <f aca="false">INDEX(Renners!$A$5:$AK$444,MATCH(Deelnemers!G317,Naam,0),24)</f>
        <v>#N/A</v>
      </c>
      <c r="K317" s="24" t="s">
        <v>242</v>
      </c>
      <c r="L317" s="18"/>
      <c r="M317" s="16"/>
      <c r="N317" s="23" t="e">
        <f aca="false">INDEX(Renners!$A$5:$AK$444,MATCH(Deelnemers!L317,Naam,0),24)</f>
        <v>#N/A</v>
      </c>
    </row>
    <row r="318" customFormat="false" ht="15.75" hidden="false" customHeight="false" outlineLevel="0" collapsed="false">
      <c r="A318" s="24" t="s">
        <v>243</v>
      </c>
      <c r="B318" s="18" t="s">
        <v>181</v>
      </c>
      <c r="D318" s="23" t="n">
        <f aca="false">INDEX(Renners!$A$5:$AK$444,MATCH(Deelnemers!B318,Naam,0),24)</f>
        <v>2</v>
      </c>
      <c r="F318" s="24" t="s">
        <v>243</v>
      </c>
      <c r="G318" s="18"/>
      <c r="H318" s="16"/>
      <c r="I318" s="23" t="e">
        <f aca="false">INDEX(Renners!$A$5:$AK$444,MATCH(Deelnemers!G318,Naam,0),24)</f>
        <v>#N/A</v>
      </c>
      <c r="K318" s="24" t="s">
        <v>243</v>
      </c>
      <c r="L318" s="18"/>
      <c r="M318" s="16"/>
      <c r="N318" s="23" t="e">
        <f aca="false">INDEX(Renners!$A$5:$AK$444,MATCH(Deelnemers!L318,Naam,0),24)</f>
        <v>#N/A</v>
      </c>
    </row>
    <row r="319" customFormat="false" ht="15.75" hidden="false" customHeight="false" outlineLevel="0" collapsed="false">
      <c r="G319" s="0"/>
      <c r="H319" s="16"/>
      <c r="I319" s="15"/>
      <c r="K319" s="15"/>
      <c r="M319" s="16"/>
      <c r="N319" s="15"/>
    </row>
    <row r="320" customFormat="false" ht="15.75" hidden="false" customHeight="false" outlineLevel="0" collapsed="false">
      <c r="D320" s="25" t="n">
        <f aca="false">SUM(D304:D318)</f>
        <v>193</v>
      </c>
      <c r="G320" s="0"/>
      <c r="H320" s="16"/>
      <c r="I320" s="25" t="e">
        <f aca="false">SUM(I304:I318)</f>
        <v>#N/A</v>
      </c>
      <c r="K320" s="15"/>
      <c r="M320" s="16"/>
      <c r="N320" s="25" t="e">
        <f aca="false">SUM(N304:N318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0" width="3.56"/>
    <col collapsed="false" customWidth="true" hidden="false" outlineLevel="0" max="2" min="2" style="0" width="2.7"/>
    <col collapsed="false" customWidth="true" hidden="false" outlineLevel="0" max="3" min="3" style="20" width="47.7"/>
    <col collapsed="false" customWidth="true" hidden="false" outlineLevel="0" max="4" min="4" style="15" width="2.7"/>
    <col collapsed="false" customWidth="true" hidden="false" outlineLevel="0" max="5" min="5" style="27" width="8.14"/>
    <col collapsed="false" customWidth="true" hidden="false" outlineLevel="0" max="6" min="6" style="0" width="2.7"/>
    <col collapsed="false" customWidth="true" hidden="false" outlineLevel="0" max="27" min="7" style="0" width="3.28"/>
    <col collapsed="false" customWidth="true" hidden="false" outlineLevel="0" max="28" min="28" style="0" width="4.99"/>
  </cols>
  <sheetData>
    <row r="1" s="32" customFormat="true" ht="18.75" hidden="false" customHeight="false" outlineLevel="0" collapsed="false">
      <c r="A1" s="28"/>
      <c r="B1" s="29"/>
      <c r="C1" s="28" t="s">
        <v>302</v>
      </c>
      <c r="D1" s="30"/>
      <c r="E1" s="31"/>
    </row>
    <row r="2" customFormat="false" ht="15.75" hidden="false" customHeight="false" outlineLevel="0" collapsed="false">
      <c r="A2" s="21"/>
      <c r="B2" s="33"/>
      <c r="C2" s="21"/>
      <c r="D2" s="34"/>
      <c r="E2" s="31"/>
    </row>
    <row r="3" customFormat="false" ht="15.75" hidden="false" customHeight="false" outlineLevel="0" collapsed="false">
      <c r="A3" s="21"/>
      <c r="B3" s="33"/>
      <c r="C3" s="21"/>
      <c r="D3" s="34"/>
      <c r="E3" s="31"/>
    </row>
    <row r="4" customFormat="false" ht="15.75" hidden="false" customHeight="false" outlineLevel="0" collapsed="false">
      <c r="A4" s="21"/>
      <c r="B4" s="33"/>
      <c r="C4" s="21"/>
      <c r="D4" s="34"/>
      <c r="E4" s="31" t="s">
        <v>303</v>
      </c>
      <c r="G4" s="35" t="n">
        <v>1</v>
      </c>
      <c r="H4" s="35" t="n">
        <v>2</v>
      </c>
      <c r="I4" s="35" t="n">
        <v>3</v>
      </c>
      <c r="J4" s="35" t="n">
        <v>4</v>
      </c>
      <c r="K4" s="35" t="n">
        <v>5</v>
      </c>
      <c r="L4" s="35" t="n">
        <v>6</v>
      </c>
      <c r="M4" s="35" t="n">
        <v>7</v>
      </c>
      <c r="N4" s="35" t="n">
        <v>8</v>
      </c>
      <c r="O4" s="35" t="n">
        <v>9</v>
      </c>
      <c r="P4" s="35" t="n">
        <v>10</v>
      </c>
      <c r="Q4" s="35" t="n">
        <v>11</v>
      </c>
      <c r="R4" s="35" t="n">
        <v>12</v>
      </c>
      <c r="S4" s="35" t="n">
        <v>13</v>
      </c>
      <c r="T4" s="35" t="n">
        <v>14</v>
      </c>
      <c r="U4" s="35" t="n">
        <v>15</v>
      </c>
      <c r="V4" s="35" t="n">
        <v>16</v>
      </c>
      <c r="W4" s="35" t="n">
        <v>17</v>
      </c>
      <c r="X4" s="35" t="n">
        <v>18</v>
      </c>
      <c r="Y4" s="35" t="n">
        <v>19</v>
      </c>
      <c r="Z4" s="35" t="n">
        <v>20</v>
      </c>
      <c r="AA4" s="35" t="n">
        <v>21</v>
      </c>
      <c r="AB4" s="36" t="s">
        <v>1</v>
      </c>
    </row>
    <row r="5" customFormat="false" ht="15.75" hidden="false" customHeight="false" outlineLevel="0" collapsed="false">
      <c r="A5" s="21"/>
      <c r="B5" s="33"/>
      <c r="C5" s="21"/>
      <c r="D5" s="34"/>
      <c r="E5" s="31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</row>
    <row r="6" customFormat="false" ht="15.75" hidden="false" customHeight="false" outlineLevel="0" collapsed="false">
      <c r="A6" s="37" t="s">
        <v>229</v>
      </c>
      <c r="B6" s="33"/>
      <c r="C6" s="38" t="str">
        <f aca="false">Deelnemers!B210</f>
        <v>André Zegers (Aardbei 2)</v>
      </c>
      <c r="E6" s="27" t="n">
        <f aca="false">Deelnemers!D228</f>
        <v>381</v>
      </c>
      <c r="G6" s="39" t="n">
        <v>0</v>
      </c>
      <c r="H6" s="16" t="n">
        <v>24</v>
      </c>
      <c r="I6" s="39" t="n">
        <v>28</v>
      </c>
      <c r="J6" s="16" t="n">
        <v>0</v>
      </c>
      <c r="K6" s="16" t="n">
        <v>27</v>
      </c>
      <c r="L6" s="39" t="n">
        <v>21</v>
      </c>
      <c r="M6" s="16" t="n">
        <v>19</v>
      </c>
      <c r="N6" s="16" t="n">
        <v>0</v>
      </c>
      <c r="O6" s="16" t="n">
        <v>0</v>
      </c>
      <c r="P6" s="16" t="n">
        <v>34</v>
      </c>
      <c r="Q6" s="16" t="n">
        <v>41</v>
      </c>
      <c r="R6" s="16" t="n">
        <v>11</v>
      </c>
      <c r="S6" s="16" t="n">
        <v>0</v>
      </c>
      <c r="T6" s="39" t="n">
        <v>8</v>
      </c>
      <c r="U6" s="16" t="n">
        <v>24</v>
      </c>
      <c r="V6" s="16" t="n">
        <v>25</v>
      </c>
      <c r="W6" s="16" t="n">
        <v>0</v>
      </c>
      <c r="X6" s="16" t="n">
        <v>30</v>
      </c>
      <c r="Y6" s="16" t="n">
        <v>15</v>
      </c>
      <c r="Z6" s="16" t="n">
        <v>11</v>
      </c>
      <c r="AA6" s="16" t="n">
        <v>24</v>
      </c>
      <c r="AB6" s="16" t="n">
        <v>39</v>
      </c>
    </row>
    <row r="7" customFormat="false" ht="15.75" hidden="false" customHeight="false" outlineLevel="0" collapsed="false">
      <c r="A7" s="37" t="s">
        <v>230</v>
      </c>
      <c r="B7" s="33"/>
      <c r="C7" s="40" t="str">
        <f aca="false">Deelnemers!L187</f>
        <v>André Zegers (Aardbei 1)</v>
      </c>
      <c r="E7" s="27" t="n">
        <f aca="false">Deelnemers!N205</f>
        <v>360</v>
      </c>
      <c r="G7" s="39" t="n">
        <v>0</v>
      </c>
      <c r="H7" s="39" t="n">
        <v>31</v>
      </c>
      <c r="I7" s="16" t="n">
        <v>28</v>
      </c>
      <c r="J7" s="16" t="n">
        <v>0</v>
      </c>
      <c r="K7" s="16" t="n">
        <v>27</v>
      </c>
      <c r="L7" s="16" t="n">
        <v>11</v>
      </c>
      <c r="M7" s="16" t="n">
        <v>19</v>
      </c>
      <c r="N7" s="16" t="n">
        <v>0</v>
      </c>
      <c r="O7" s="16" t="n">
        <v>0</v>
      </c>
      <c r="P7" s="16" t="n">
        <v>32</v>
      </c>
      <c r="Q7" s="16" t="n">
        <v>36</v>
      </c>
      <c r="R7" s="16" t="n">
        <v>11</v>
      </c>
      <c r="S7" s="16" t="n">
        <v>0</v>
      </c>
      <c r="T7" s="16" t="n">
        <v>2</v>
      </c>
      <c r="U7" s="16" t="n">
        <v>24</v>
      </c>
      <c r="V7" s="16" t="n">
        <v>25</v>
      </c>
      <c r="W7" s="16" t="n">
        <v>0</v>
      </c>
      <c r="X7" s="16" t="n">
        <v>30</v>
      </c>
      <c r="Y7" s="16" t="n">
        <v>15</v>
      </c>
      <c r="Z7" s="16" t="n">
        <v>11</v>
      </c>
      <c r="AA7" s="16" t="n">
        <v>24</v>
      </c>
      <c r="AB7" s="16" t="n">
        <v>34</v>
      </c>
    </row>
    <row r="8" customFormat="false" ht="15.75" hidden="false" customHeight="false" outlineLevel="0" collapsed="false">
      <c r="A8" s="37" t="s">
        <v>231</v>
      </c>
      <c r="B8" s="33"/>
      <c r="C8" s="41" t="str">
        <f aca="false">Deelnemers!G164</f>
        <v>Maurice Kuntzelaers (Team Maddox)</v>
      </c>
      <c r="D8" s="34"/>
      <c r="E8" s="31" t="n">
        <f aca="false">Deelnemers!I182</f>
        <v>341</v>
      </c>
      <c r="G8" s="39" t="n">
        <v>0</v>
      </c>
      <c r="H8" s="39" t="n">
        <v>7</v>
      </c>
      <c r="I8" s="39" t="n">
        <v>29</v>
      </c>
      <c r="J8" s="39" t="n">
        <v>0</v>
      </c>
      <c r="K8" s="39" t="n">
        <v>17</v>
      </c>
      <c r="L8" s="39" t="n">
        <v>21</v>
      </c>
      <c r="M8" s="39" t="n">
        <v>11</v>
      </c>
      <c r="N8" s="39" t="n">
        <v>0</v>
      </c>
      <c r="O8" s="39" t="n">
        <v>0</v>
      </c>
      <c r="P8" s="39" t="n">
        <v>34</v>
      </c>
      <c r="Q8" s="39" t="n">
        <v>43</v>
      </c>
      <c r="R8" s="39" t="n">
        <v>18</v>
      </c>
      <c r="S8" s="39" t="n">
        <v>0</v>
      </c>
      <c r="T8" s="39" t="n">
        <v>11</v>
      </c>
      <c r="U8" s="42" t="n">
        <v>34</v>
      </c>
      <c r="V8" s="39" t="n">
        <v>14</v>
      </c>
      <c r="W8" s="39" t="n">
        <v>0</v>
      </c>
      <c r="X8" s="39" t="n">
        <v>10</v>
      </c>
      <c r="Y8" s="39" t="n">
        <v>19</v>
      </c>
      <c r="Z8" s="39" t="n">
        <v>21</v>
      </c>
      <c r="AA8" s="39" t="n">
        <v>7</v>
      </c>
      <c r="AB8" s="16" t="n">
        <v>45</v>
      </c>
    </row>
    <row r="9" customFormat="false" ht="15.75" hidden="false" customHeight="false" outlineLevel="0" collapsed="false">
      <c r="A9" s="37" t="s">
        <v>232</v>
      </c>
      <c r="B9" s="33"/>
      <c r="C9" s="43" t="str">
        <f aca="false">Deelnemers!B164</f>
        <v>Maurice Kuntzelaers (Team Kuntzelaers)</v>
      </c>
      <c r="D9" s="34"/>
      <c r="E9" s="31" t="n">
        <f aca="false">Deelnemers!D182</f>
        <v>314</v>
      </c>
      <c r="G9" s="39" t="n">
        <v>0</v>
      </c>
      <c r="H9" s="39" t="n">
        <v>21</v>
      </c>
      <c r="I9" s="39" t="n">
        <v>31</v>
      </c>
      <c r="J9" s="39" t="n">
        <v>0</v>
      </c>
      <c r="K9" s="39" t="n">
        <v>16</v>
      </c>
      <c r="L9" s="39" t="n">
        <v>13</v>
      </c>
      <c r="M9" s="39" t="n">
        <v>12</v>
      </c>
      <c r="N9" s="39" t="n">
        <v>0</v>
      </c>
      <c r="O9" s="39" t="n">
        <v>0</v>
      </c>
      <c r="P9" s="39" t="n">
        <v>42</v>
      </c>
      <c r="Q9" s="39" t="n">
        <v>42</v>
      </c>
      <c r="R9" s="39" t="n">
        <v>3</v>
      </c>
      <c r="S9" s="39" t="n">
        <v>0</v>
      </c>
      <c r="T9" s="39" t="n">
        <v>21</v>
      </c>
      <c r="U9" s="39" t="n">
        <v>16</v>
      </c>
      <c r="V9" s="39" t="n">
        <v>7</v>
      </c>
      <c r="W9" s="39" t="n">
        <v>8</v>
      </c>
      <c r="X9" s="39" t="n">
        <v>3</v>
      </c>
      <c r="Y9" s="39" t="n">
        <v>17</v>
      </c>
      <c r="Z9" s="39" t="n">
        <v>9</v>
      </c>
      <c r="AA9" s="39" t="n">
        <v>8</v>
      </c>
      <c r="AB9" s="16" t="n">
        <v>45</v>
      </c>
    </row>
    <row r="10" customFormat="false" ht="15.75" hidden="false" customHeight="false" outlineLevel="0" collapsed="false">
      <c r="A10" s="37" t="s">
        <v>233</v>
      </c>
      <c r="B10" s="33"/>
      <c r="C10" s="44" t="str">
        <f aca="false">Deelnemers!G233</f>
        <v>Arie van Zoonen (Grote mes)</v>
      </c>
      <c r="D10" s="34"/>
      <c r="E10" s="31" t="n">
        <f aca="false">Deelnemers!I251</f>
        <v>313</v>
      </c>
      <c r="G10" s="39" t="n">
        <v>0</v>
      </c>
      <c r="H10" s="39" t="n">
        <v>16</v>
      </c>
      <c r="I10" s="39" t="n">
        <v>29</v>
      </c>
      <c r="J10" s="39" t="n">
        <v>0</v>
      </c>
      <c r="K10" s="39" t="n">
        <v>18</v>
      </c>
      <c r="L10" s="39" t="n">
        <v>13</v>
      </c>
      <c r="M10" s="39" t="n">
        <v>12</v>
      </c>
      <c r="N10" s="39" t="n">
        <v>0</v>
      </c>
      <c r="O10" s="39" t="n">
        <v>0</v>
      </c>
      <c r="P10" s="39" t="n">
        <v>33</v>
      </c>
      <c r="Q10" s="39" t="n">
        <v>41</v>
      </c>
      <c r="R10" s="39" t="n">
        <v>3</v>
      </c>
      <c r="S10" s="39" t="n">
        <v>0</v>
      </c>
      <c r="T10" s="39" t="n">
        <v>8</v>
      </c>
      <c r="U10" s="39" t="n">
        <v>26</v>
      </c>
      <c r="V10" s="39" t="n">
        <v>25</v>
      </c>
      <c r="W10" s="39" t="n">
        <v>0</v>
      </c>
      <c r="X10" s="39" t="n">
        <v>20</v>
      </c>
      <c r="Y10" s="39" t="n">
        <v>13</v>
      </c>
      <c r="Z10" s="39" t="n">
        <v>3</v>
      </c>
      <c r="AA10" s="39" t="n">
        <v>14</v>
      </c>
      <c r="AB10" s="16" t="n">
        <v>39</v>
      </c>
    </row>
    <row r="11" customFormat="false" ht="15.75" hidden="false" customHeight="false" outlineLevel="0" collapsed="false">
      <c r="A11" s="37" t="s">
        <v>234</v>
      </c>
      <c r="B11" s="33"/>
      <c r="C11" s="45" t="str">
        <f aca="false">Deelnemers!G49</f>
        <v>Harry Rood (Harry Rood)</v>
      </c>
      <c r="E11" s="27" t="n">
        <f aca="false">Deelnemers!I67</f>
        <v>313</v>
      </c>
      <c r="G11" s="39" t="n">
        <v>0</v>
      </c>
      <c r="H11" s="39" t="n">
        <v>9</v>
      </c>
      <c r="I11" s="39" t="n">
        <v>31</v>
      </c>
      <c r="J11" s="39" t="n">
        <v>0</v>
      </c>
      <c r="K11" s="39" t="n">
        <v>14</v>
      </c>
      <c r="L11" s="39" t="n">
        <v>21</v>
      </c>
      <c r="M11" s="39" t="n">
        <v>19</v>
      </c>
      <c r="N11" s="39" t="n">
        <v>0</v>
      </c>
      <c r="O11" s="39" t="n">
        <v>0</v>
      </c>
      <c r="P11" s="16" t="n">
        <v>34</v>
      </c>
      <c r="Q11" s="16" t="n">
        <v>42</v>
      </c>
      <c r="R11" s="16" t="n">
        <v>18</v>
      </c>
      <c r="S11" s="16" t="n">
        <v>0</v>
      </c>
      <c r="T11" s="16" t="n">
        <v>11</v>
      </c>
      <c r="U11" s="16" t="n">
        <v>24</v>
      </c>
      <c r="V11" s="16" t="n">
        <v>6</v>
      </c>
      <c r="W11" s="16" t="n">
        <v>0</v>
      </c>
      <c r="X11" s="16" t="n">
        <v>2</v>
      </c>
      <c r="Y11" s="16" t="n">
        <v>19</v>
      </c>
      <c r="Z11" s="16" t="n">
        <v>11</v>
      </c>
      <c r="AA11" s="16" t="n">
        <v>7</v>
      </c>
      <c r="AB11" s="16" t="n">
        <v>45</v>
      </c>
    </row>
    <row r="12" customFormat="false" ht="15.75" hidden="false" customHeight="false" outlineLevel="0" collapsed="false">
      <c r="A12" s="37" t="s">
        <v>235</v>
      </c>
      <c r="B12" s="33"/>
      <c r="C12" s="46" t="str">
        <f aca="false">Deelnemers!G141</f>
        <v>Jos Slangen (Lekke Tube)</v>
      </c>
      <c r="D12" s="34"/>
      <c r="E12" s="31" t="n">
        <f aca="false">Deelnemers!I159</f>
        <v>312</v>
      </c>
      <c r="G12" s="39" t="n">
        <v>0</v>
      </c>
      <c r="H12" s="39" t="n">
        <v>6</v>
      </c>
      <c r="I12" s="39" t="n">
        <v>28</v>
      </c>
      <c r="J12" s="39" t="n">
        <v>9</v>
      </c>
      <c r="K12" s="39" t="n">
        <v>17</v>
      </c>
      <c r="L12" s="39" t="n">
        <v>21</v>
      </c>
      <c r="M12" s="39" t="n">
        <v>8</v>
      </c>
      <c r="N12" s="39" t="n">
        <v>0</v>
      </c>
      <c r="O12" s="39" t="n">
        <v>0</v>
      </c>
      <c r="P12" s="39" t="n">
        <v>34</v>
      </c>
      <c r="Q12" s="39" t="n">
        <v>41</v>
      </c>
      <c r="R12" s="39" t="n">
        <v>11</v>
      </c>
      <c r="S12" s="39" t="n">
        <v>0</v>
      </c>
      <c r="T12" s="39" t="n">
        <v>11</v>
      </c>
      <c r="U12" s="39" t="n">
        <v>24</v>
      </c>
      <c r="V12" s="39" t="n">
        <v>10</v>
      </c>
      <c r="W12" s="39" t="n">
        <v>0</v>
      </c>
      <c r="X12" s="39" t="n">
        <v>8</v>
      </c>
      <c r="Y12" s="39" t="n">
        <v>19</v>
      </c>
      <c r="Z12" s="39" t="n">
        <v>20</v>
      </c>
      <c r="AA12" s="39" t="n">
        <v>0</v>
      </c>
      <c r="AB12" s="16" t="n">
        <v>45</v>
      </c>
    </row>
    <row r="13" customFormat="false" ht="15.75" hidden="false" customHeight="false" outlineLevel="0" collapsed="false">
      <c r="A13" s="37" t="s">
        <v>236</v>
      </c>
      <c r="B13" s="33"/>
      <c r="C13" s="1" t="str">
        <f aca="false">Deelnemers!B141</f>
        <v>Robbert Bouhuijzen (Svendetta)</v>
      </c>
      <c r="E13" s="27" t="n">
        <f aca="false">Deelnemers!D159</f>
        <v>309</v>
      </c>
      <c r="G13" s="39" t="n">
        <v>0</v>
      </c>
      <c r="H13" s="39" t="n">
        <v>0</v>
      </c>
      <c r="I13" s="16" t="n">
        <v>31</v>
      </c>
      <c r="J13" s="16" t="n">
        <v>9</v>
      </c>
      <c r="K13" s="16" t="n">
        <v>6</v>
      </c>
      <c r="L13" s="16" t="n">
        <v>18</v>
      </c>
      <c r="M13" s="16" t="n">
        <v>8</v>
      </c>
      <c r="N13" s="16" t="n">
        <v>0</v>
      </c>
      <c r="O13" s="16" t="n">
        <v>0</v>
      </c>
      <c r="P13" s="16" t="n">
        <v>42</v>
      </c>
      <c r="Q13" s="42" t="n">
        <v>49</v>
      </c>
      <c r="R13" s="16" t="n">
        <v>3</v>
      </c>
      <c r="S13" s="16" t="n">
        <v>0</v>
      </c>
      <c r="T13" s="42" t="n">
        <v>22</v>
      </c>
      <c r="U13" s="16" t="n">
        <v>16</v>
      </c>
      <c r="V13" s="16" t="n">
        <v>0</v>
      </c>
      <c r="W13" s="16" t="n">
        <v>17</v>
      </c>
      <c r="X13" s="16" t="n">
        <v>0</v>
      </c>
      <c r="Y13" s="16" t="n">
        <v>22</v>
      </c>
      <c r="Z13" s="16" t="n">
        <v>18</v>
      </c>
      <c r="AA13" s="16" t="n">
        <v>0</v>
      </c>
      <c r="AB13" s="16" t="n">
        <v>48</v>
      </c>
    </row>
    <row r="14" customFormat="false" ht="15.75" hidden="false" customHeight="false" outlineLevel="0" collapsed="false">
      <c r="A14" s="37" t="s">
        <v>237</v>
      </c>
      <c r="B14" s="33"/>
      <c r="C14" s="47" t="str">
        <f aca="false">Deelnemers!L3</f>
        <v>Z.v.v. Dissidenten (Voor het Goede Doel 2)</v>
      </c>
      <c r="D14" s="34"/>
      <c r="E14" s="31" t="n">
        <f aca="false">Deelnemers!N21</f>
        <v>305</v>
      </c>
      <c r="G14" s="39" t="n">
        <v>0</v>
      </c>
      <c r="H14" s="39" t="n">
        <v>7</v>
      </c>
      <c r="I14" s="39" t="n">
        <v>22</v>
      </c>
      <c r="J14" s="39" t="n">
        <v>9</v>
      </c>
      <c r="K14" s="39" t="n">
        <v>17</v>
      </c>
      <c r="L14" s="39" t="n">
        <v>21</v>
      </c>
      <c r="M14" s="39" t="n">
        <v>12</v>
      </c>
      <c r="N14" s="39" t="n">
        <v>0</v>
      </c>
      <c r="O14" s="39" t="n">
        <v>0</v>
      </c>
      <c r="P14" s="39" t="n">
        <v>26</v>
      </c>
      <c r="Q14" s="39" t="n">
        <v>33</v>
      </c>
      <c r="R14" s="39" t="n">
        <v>18</v>
      </c>
      <c r="S14" s="39" t="n">
        <v>0</v>
      </c>
      <c r="T14" s="39" t="n">
        <v>8</v>
      </c>
      <c r="U14" s="42" t="n">
        <v>34</v>
      </c>
      <c r="V14" s="39" t="n">
        <v>16</v>
      </c>
      <c r="W14" s="39" t="n">
        <v>0</v>
      </c>
      <c r="X14" s="39" t="n">
        <v>10</v>
      </c>
      <c r="Y14" s="39" t="n">
        <v>5</v>
      </c>
      <c r="Z14" s="42" t="n">
        <v>30</v>
      </c>
      <c r="AA14" s="39" t="n">
        <v>7</v>
      </c>
      <c r="AB14" s="16" t="n">
        <v>30</v>
      </c>
    </row>
    <row r="15" customFormat="false" ht="15.75" hidden="false" customHeight="false" outlineLevel="0" collapsed="false">
      <c r="A15" s="37" t="s">
        <v>238</v>
      </c>
      <c r="B15" s="33"/>
      <c r="C15" s="47" t="str">
        <f aca="false">Deelnemers!L49</f>
        <v>Jan Tolenaars (Pistolero 1)</v>
      </c>
      <c r="D15" s="34"/>
      <c r="E15" s="48" t="n">
        <f aca="false">Deelnemers!N67</f>
        <v>301</v>
      </c>
      <c r="G15" s="39" t="n">
        <v>0</v>
      </c>
      <c r="H15" s="39" t="n">
        <v>9</v>
      </c>
      <c r="I15" s="39" t="n">
        <v>25</v>
      </c>
      <c r="J15" s="39" t="n">
        <v>0</v>
      </c>
      <c r="K15" s="39" t="n">
        <v>14</v>
      </c>
      <c r="L15" s="39" t="n">
        <v>21</v>
      </c>
      <c r="M15" s="39" t="n">
        <v>11</v>
      </c>
      <c r="N15" s="39" t="n">
        <v>0</v>
      </c>
      <c r="O15" s="39" t="n">
        <v>3</v>
      </c>
      <c r="P15" s="39" t="n">
        <v>30</v>
      </c>
      <c r="Q15" s="39" t="n">
        <v>46</v>
      </c>
      <c r="R15" s="39" t="n">
        <v>18</v>
      </c>
      <c r="S15" s="39" t="n">
        <v>0</v>
      </c>
      <c r="T15" s="39" t="n">
        <v>10</v>
      </c>
      <c r="U15" s="39" t="n">
        <v>22</v>
      </c>
      <c r="V15" s="39" t="n">
        <v>4</v>
      </c>
      <c r="W15" s="39" t="n">
        <v>9</v>
      </c>
      <c r="X15" s="39" t="n">
        <v>2</v>
      </c>
      <c r="Y15" s="42" t="n">
        <v>24</v>
      </c>
      <c r="Z15" s="39" t="n">
        <v>9</v>
      </c>
      <c r="AA15" s="39" t="n">
        <v>7</v>
      </c>
      <c r="AB15" s="16" t="n">
        <v>37</v>
      </c>
    </row>
    <row r="16" customFormat="false" ht="15.75" hidden="false" customHeight="false" outlineLevel="0" collapsed="false">
      <c r="A16" s="37" t="s">
        <v>239</v>
      </c>
      <c r="B16" s="33"/>
      <c r="C16" s="46" t="str">
        <f aca="false">Deelnemers!B233</f>
        <v>Arie van Zoonen (Tandje bij)</v>
      </c>
      <c r="D16" s="34"/>
      <c r="E16" s="31" t="n">
        <f aca="false">Deelnemers!D251</f>
        <v>300</v>
      </c>
      <c r="G16" s="39" t="n">
        <v>0</v>
      </c>
      <c r="H16" s="39" t="n">
        <v>6</v>
      </c>
      <c r="I16" s="39" t="n">
        <v>31</v>
      </c>
      <c r="J16" s="39" t="n">
        <v>0</v>
      </c>
      <c r="K16" s="39" t="n">
        <v>17</v>
      </c>
      <c r="L16" s="39" t="n">
        <v>11</v>
      </c>
      <c r="M16" s="39" t="n">
        <v>15</v>
      </c>
      <c r="N16" s="39" t="n">
        <v>0</v>
      </c>
      <c r="O16" s="39" t="n">
        <v>0</v>
      </c>
      <c r="P16" s="39" t="n">
        <v>32</v>
      </c>
      <c r="Q16" s="39" t="n">
        <v>37</v>
      </c>
      <c r="R16" s="39" t="n">
        <v>11</v>
      </c>
      <c r="S16" s="39" t="n">
        <v>0</v>
      </c>
      <c r="T16" s="39" t="n">
        <v>5</v>
      </c>
      <c r="U16" s="39" t="n">
        <v>24</v>
      </c>
      <c r="V16" s="39" t="n">
        <v>18</v>
      </c>
      <c r="W16" s="39" t="n">
        <v>0</v>
      </c>
      <c r="X16" s="39" t="n">
        <v>17</v>
      </c>
      <c r="Y16" s="39" t="n">
        <v>19</v>
      </c>
      <c r="Z16" s="39" t="n">
        <v>11</v>
      </c>
      <c r="AA16" s="39" t="n">
        <v>6</v>
      </c>
      <c r="AB16" s="16" t="n">
        <v>40</v>
      </c>
    </row>
    <row r="17" customFormat="false" ht="15.75" hidden="false" customHeight="false" outlineLevel="0" collapsed="false">
      <c r="A17" s="37" t="s">
        <v>240</v>
      </c>
      <c r="B17" s="33"/>
      <c r="C17" s="46" t="str">
        <f aca="false">Deelnemers!L141</f>
        <v>Maurice Kuntzelaers (Team Bundy)</v>
      </c>
      <c r="D17" s="34"/>
      <c r="E17" s="31" t="n">
        <f aca="false">Deelnemers!N159</f>
        <v>289</v>
      </c>
      <c r="G17" s="39" t="n">
        <v>0</v>
      </c>
      <c r="H17" s="39" t="n">
        <v>11</v>
      </c>
      <c r="I17" s="39" t="n">
        <v>22</v>
      </c>
      <c r="J17" s="39" t="n">
        <v>0</v>
      </c>
      <c r="K17" s="39" t="n">
        <v>8</v>
      </c>
      <c r="L17" s="39" t="n">
        <v>18</v>
      </c>
      <c r="M17" s="39" t="n">
        <v>18</v>
      </c>
      <c r="N17" s="39" t="n">
        <v>0</v>
      </c>
      <c r="O17" s="39" t="n">
        <v>0</v>
      </c>
      <c r="P17" s="39" t="n">
        <v>29</v>
      </c>
      <c r="Q17" s="39" t="n">
        <v>38</v>
      </c>
      <c r="R17" s="39" t="n">
        <v>10</v>
      </c>
      <c r="S17" s="39" t="n">
        <v>0</v>
      </c>
      <c r="T17" s="39" t="n">
        <v>9</v>
      </c>
      <c r="U17" s="39" t="n">
        <v>14</v>
      </c>
      <c r="V17" s="39" t="n">
        <v>22</v>
      </c>
      <c r="W17" s="39" t="n">
        <v>0</v>
      </c>
      <c r="X17" s="39" t="n">
        <v>19</v>
      </c>
      <c r="Y17" s="39" t="n">
        <v>17</v>
      </c>
      <c r="Z17" s="39" t="n">
        <v>1</v>
      </c>
      <c r="AA17" s="39" t="n">
        <v>13</v>
      </c>
      <c r="AB17" s="16" t="n">
        <v>40</v>
      </c>
    </row>
    <row r="18" customFormat="false" ht="15.75" hidden="false" customHeight="false" outlineLevel="0" collapsed="false">
      <c r="A18" s="37" t="s">
        <v>241</v>
      </c>
      <c r="B18" s="33"/>
      <c r="C18" s="1" t="str">
        <f aca="false">Deelnemers!G95</f>
        <v>Martin Perez (Rapidamente 3)</v>
      </c>
      <c r="E18" s="27" t="n">
        <f aca="false">Deelnemers!I113</f>
        <v>287</v>
      </c>
      <c r="G18" s="39" t="n">
        <v>0</v>
      </c>
      <c r="H18" s="39" t="n">
        <v>0</v>
      </c>
      <c r="I18" s="42" t="n">
        <v>32</v>
      </c>
      <c r="J18" s="16" t="n">
        <v>9</v>
      </c>
      <c r="K18" s="16" t="n">
        <v>6</v>
      </c>
      <c r="L18" s="16" t="n">
        <v>13</v>
      </c>
      <c r="M18" s="16" t="n">
        <v>13</v>
      </c>
      <c r="N18" s="16" t="n">
        <v>0</v>
      </c>
      <c r="O18" s="16" t="n">
        <v>0</v>
      </c>
      <c r="P18" s="42" t="n">
        <v>47</v>
      </c>
      <c r="Q18" s="16" t="n">
        <v>45</v>
      </c>
      <c r="R18" s="16" t="n">
        <v>3</v>
      </c>
      <c r="S18" s="16" t="n">
        <v>0</v>
      </c>
      <c r="T18" s="16" t="n">
        <v>18</v>
      </c>
      <c r="U18" s="16" t="n">
        <v>17</v>
      </c>
      <c r="V18" s="16" t="n">
        <v>0</v>
      </c>
      <c r="W18" s="16" t="n">
        <v>14</v>
      </c>
      <c r="X18" s="16" t="n">
        <v>0</v>
      </c>
      <c r="Y18" s="16" t="n">
        <v>13</v>
      </c>
      <c r="Z18" s="16" t="n">
        <v>18</v>
      </c>
      <c r="AA18" s="16" t="n">
        <v>0</v>
      </c>
      <c r="AB18" s="16" t="n">
        <v>39</v>
      </c>
    </row>
    <row r="19" customFormat="false" ht="15.75" hidden="false" customHeight="false" outlineLevel="0" collapsed="false">
      <c r="A19" s="37" t="s">
        <v>242</v>
      </c>
      <c r="B19" s="33"/>
      <c r="C19" s="47" t="str">
        <f aca="false">Deelnemers!B3</f>
        <v>Z.v.v. Dissidenten (Voor het Goede Doel 1)</v>
      </c>
      <c r="D19" s="34"/>
      <c r="E19" s="31" t="n">
        <f aca="false">Deelnemers!D21</f>
        <v>285</v>
      </c>
      <c r="G19" s="39" t="n">
        <v>0</v>
      </c>
      <c r="H19" s="39" t="n">
        <v>11</v>
      </c>
      <c r="I19" s="39" t="n">
        <v>31</v>
      </c>
      <c r="J19" s="39" t="n">
        <v>0</v>
      </c>
      <c r="K19" s="39" t="n">
        <v>9</v>
      </c>
      <c r="L19" s="39" t="n">
        <v>13</v>
      </c>
      <c r="M19" s="39" t="n">
        <v>12</v>
      </c>
      <c r="N19" s="39" t="n">
        <v>0</v>
      </c>
      <c r="O19" s="39" t="n">
        <v>0</v>
      </c>
      <c r="P19" s="39" t="n">
        <v>33</v>
      </c>
      <c r="Q19" s="39" t="n">
        <v>44</v>
      </c>
      <c r="R19" s="39" t="n">
        <v>10</v>
      </c>
      <c r="S19" s="39" t="n">
        <v>0</v>
      </c>
      <c r="T19" s="39" t="n">
        <v>8</v>
      </c>
      <c r="U19" s="39" t="n">
        <v>16</v>
      </c>
      <c r="V19" s="39" t="n">
        <v>16</v>
      </c>
      <c r="W19" s="39" t="n">
        <v>0</v>
      </c>
      <c r="X19" s="39" t="n">
        <v>10</v>
      </c>
      <c r="Y19" s="39" t="n">
        <v>13</v>
      </c>
      <c r="Z19" s="39" t="n">
        <v>13</v>
      </c>
      <c r="AA19" s="39" t="n">
        <v>7</v>
      </c>
      <c r="AB19" s="16" t="n">
        <v>39</v>
      </c>
    </row>
    <row r="20" customFormat="false" ht="15.75" hidden="false" customHeight="false" outlineLevel="0" collapsed="false">
      <c r="A20" s="37" t="s">
        <v>243</v>
      </c>
      <c r="B20" s="33"/>
      <c r="C20" s="1" t="str">
        <f aca="false">Deelnemers!G187</f>
        <v>Max Hageman (Niet eerste de beste)</v>
      </c>
      <c r="E20" s="27" t="n">
        <f aca="false">Deelnemers!I205</f>
        <v>284</v>
      </c>
      <c r="G20" s="39" t="n">
        <v>0</v>
      </c>
      <c r="H20" s="39" t="n">
        <v>9</v>
      </c>
      <c r="I20" s="16" t="n">
        <v>14</v>
      </c>
      <c r="J20" s="16" t="n">
        <v>0</v>
      </c>
      <c r="K20" s="16" t="n">
        <v>16</v>
      </c>
      <c r="L20" s="42" t="n">
        <v>27</v>
      </c>
      <c r="M20" s="16" t="n">
        <v>3</v>
      </c>
      <c r="N20" s="16" t="n">
        <v>0</v>
      </c>
      <c r="O20" s="16" t="n">
        <v>7</v>
      </c>
      <c r="P20" s="16" t="n">
        <v>27</v>
      </c>
      <c r="Q20" s="16" t="n">
        <v>25</v>
      </c>
      <c r="R20" s="16" t="n">
        <v>21</v>
      </c>
      <c r="S20" s="16" t="n">
        <v>0</v>
      </c>
      <c r="T20" s="16" t="n">
        <v>8</v>
      </c>
      <c r="U20" s="42" t="n">
        <v>34</v>
      </c>
      <c r="V20" s="16" t="n">
        <v>12</v>
      </c>
      <c r="W20" s="16" t="n">
        <v>0</v>
      </c>
      <c r="X20" s="16" t="n">
        <v>11</v>
      </c>
      <c r="Y20" s="16" t="n">
        <v>6</v>
      </c>
      <c r="Z20" s="16" t="n">
        <v>21</v>
      </c>
      <c r="AA20" s="16" t="n">
        <v>13</v>
      </c>
      <c r="AB20" s="16" t="n">
        <v>30</v>
      </c>
    </row>
    <row r="21" customFormat="false" ht="15.75" hidden="false" customHeight="false" outlineLevel="0" collapsed="false">
      <c r="A21" s="37" t="s">
        <v>304</v>
      </c>
      <c r="B21" s="33"/>
      <c r="C21" s="46" t="str">
        <f aca="false">Deelnemers!L72</f>
        <v>Martin Perez (Rapidamente 1)</v>
      </c>
      <c r="D21" s="34"/>
      <c r="E21" s="31" t="n">
        <f aca="false">Deelnemers!N90</f>
        <v>281</v>
      </c>
      <c r="G21" s="39" t="n">
        <v>0</v>
      </c>
      <c r="H21" s="39" t="n">
        <v>10</v>
      </c>
      <c r="I21" s="39" t="n">
        <v>30</v>
      </c>
      <c r="J21" s="39" t="n">
        <v>9</v>
      </c>
      <c r="K21" s="39" t="n">
        <v>12</v>
      </c>
      <c r="L21" s="39" t="n">
        <v>12</v>
      </c>
      <c r="M21" s="39" t="n">
        <v>8</v>
      </c>
      <c r="N21" s="39" t="n">
        <v>2</v>
      </c>
      <c r="O21" s="39" t="n">
        <v>9</v>
      </c>
      <c r="P21" s="39" t="n">
        <v>42</v>
      </c>
      <c r="Q21" s="39" t="n">
        <v>34</v>
      </c>
      <c r="R21" s="39" t="n">
        <v>14</v>
      </c>
      <c r="S21" s="39" t="n">
        <v>0</v>
      </c>
      <c r="T21" s="39" t="n">
        <v>12</v>
      </c>
      <c r="U21" s="39" t="n">
        <v>12</v>
      </c>
      <c r="V21" s="39" t="n">
        <v>1</v>
      </c>
      <c r="W21" s="39" t="n">
        <v>15</v>
      </c>
      <c r="X21" s="39" t="n">
        <v>0</v>
      </c>
      <c r="Y21" s="39" t="n">
        <v>11</v>
      </c>
      <c r="Z21" s="39" t="n">
        <v>18</v>
      </c>
      <c r="AA21" s="39" t="n">
        <v>3</v>
      </c>
      <c r="AB21" s="16" t="n">
        <v>27</v>
      </c>
    </row>
    <row r="22" customFormat="false" ht="15.75" hidden="false" customHeight="false" outlineLevel="0" collapsed="false">
      <c r="A22" s="37" t="s">
        <v>305</v>
      </c>
      <c r="B22" s="33"/>
      <c r="C22" s="1" t="str">
        <f aca="false">Deelnemers!L279</f>
        <v>Maurice Kusters (Veni Vidi Fietsie)</v>
      </c>
      <c r="E22" s="27" t="n">
        <f aca="false">Deelnemers!N297</f>
        <v>279</v>
      </c>
      <c r="G22" s="39" t="n">
        <v>0</v>
      </c>
      <c r="H22" s="39" t="n">
        <v>14</v>
      </c>
      <c r="I22" s="16" t="n">
        <v>29</v>
      </c>
      <c r="J22" s="16" t="n">
        <v>0</v>
      </c>
      <c r="K22" s="16" t="n">
        <v>9</v>
      </c>
      <c r="L22" s="16" t="n">
        <v>3</v>
      </c>
      <c r="M22" s="16" t="n">
        <v>15</v>
      </c>
      <c r="N22" s="16" t="n">
        <v>0</v>
      </c>
      <c r="O22" s="16" t="n">
        <v>0</v>
      </c>
      <c r="P22" s="16" t="n">
        <v>31</v>
      </c>
      <c r="Q22" s="16" t="n">
        <v>36</v>
      </c>
      <c r="R22" s="16" t="n">
        <v>3</v>
      </c>
      <c r="S22" s="16" t="n">
        <v>0</v>
      </c>
      <c r="T22" s="16" t="n">
        <v>2</v>
      </c>
      <c r="U22" s="16" t="n">
        <v>26</v>
      </c>
      <c r="V22" s="16" t="n">
        <v>18</v>
      </c>
      <c r="W22" s="16" t="n">
        <v>0</v>
      </c>
      <c r="X22" s="16" t="n">
        <v>27</v>
      </c>
      <c r="Y22" s="16" t="n">
        <v>13</v>
      </c>
      <c r="Z22" s="16" t="n">
        <v>3</v>
      </c>
      <c r="AA22" s="16" t="n">
        <v>16</v>
      </c>
      <c r="AB22" s="16" t="n">
        <v>34</v>
      </c>
    </row>
    <row r="23" customFormat="false" ht="15.75" hidden="false" customHeight="false" outlineLevel="0" collapsed="false">
      <c r="A23" s="37" t="s">
        <v>306</v>
      </c>
      <c r="B23" s="33"/>
      <c r="C23" s="1" t="str">
        <f aca="false">Deelnemers!L118</f>
        <v>Robbert Bouhuijzen (Gagnez)</v>
      </c>
      <c r="E23" s="27" t="n">
        <f aca="false">Deelnemers!N136</f>
        <v>277</v>
      </c>
      <c r="G23" s="39" t="n">
        <v>0</v>
      </c>
      <c r="H23" s="39" t="n">
        <v>11</v>
      </c>
      <c r="I23" s="39" t="n">
        <v>31</v>
      </c>
      <c r="J23" s="39" t="n">
        <v>0</v>
      </c>
      <c r="K23" s="39" t="n">
        <v>9</v>
      </c>
      <c r="L23" s="39" t="n">
        <v>13</v>
      </c>
      <c r="M23" s="39" t="n">
        <v>18</v>
      </c>
      <c r="N23" s="39" t="n">
        <v>0</v>
      </c>
      <c r="O23" s="39" t="n">
        <v>0</v>
      </c>
      <c r="P23" s="16" t="n">
        <v>33</v>
      </c>
      <c r="Q23" s="16" t="n">
        <v>42</v>
      </c>
      <c r="R23" s="16" t="n">
        <v>10</v>
      </c>
      <c r="S23" s="16" t="n">
        <v>0</v>
      </c>
      <c r="T23" s="16" t="n">
        <v>8</v>
      </c>
      <c r="U23" s="16" t="n">
        <v>16</v>
      </c>
      <c r="V23" s="16" t="n">
        <v>14</v>
      </c>
      <c r="W23" s="16" t="n">
        <v>0</v>
      </c>
      <c r="X23" s="16" t="n">
        <v>10</v>
      </c>
      <c r="Y23" s="16" t="n">
        <v>13</v>
      </c>
      <c r="Z23" s="16" t="n">
        <v>3</v>
      </c>
      <c r="AA23" s="16" t="n">
        <v>7</v>
      </c>
      <c r="AB23" s="16" t="n">
        <v>39</v>
      </c>
    </row>
    <row r="24" customFormat="false" ht="15.75" hidden="false" customHeight="false" outlineLevel="0" collapsed="false">
      <c r="A24" s="37" t="s">
        <v>307</v>
      </c>
      <c r="B24" s="33"/>
      <c r="C24" s="1" t="str">
        <f aca="false">Deelnemers!L164</f>
        <v>Gerard Tuk (Gerard 1)</v>
      </c>
      <c r="E24" s="27" t="n">
        <f aca="false">Deelnemers!N182</f>
        <v>271</v>
      </c>
      <c r="G24" s="39" t="n">
        <v>0</v>
      </c>
      <c r="H24" s="39" t="n">
        <v>5</v>
      </c>
      <c r="I24" s="39" t="n">
        <v>28</v>
      </c>
      <c r="J24" s="39" t="n">
        <v>4</v>
      </c>
      <c r="K24" s="39" t="n">
        <v>5</v>
      </c>
      <c r="L24" s="39" t="n">
        <v>7</v>
      </c>
      <c r="M24" s="39" t="n">
        <v>18</v>
      </c>
      <c r="N24" s="39" t="n">
        <v>0</v>
      </c>
      <c r="O24" s="39" t="n">
        <v>6</v>
      </c>
      <c r="P24" s="16" t="n">
        <v>31</v>
      </c>
      <c r="Q24" s="16" t="n">
        <v>43</v>
      </c>
      <c r="R24" s="16" t="n">
        <v>11</v>
      </c>
      <c r="S24" s="16" t="n">
        <v>0</v>
      </c>
      <c r="T24" s="16" t="n">
        <v>3</v>
      </c>
      <c r="U24" s="16" t="n">
        <v>16</v>
      </c>
      <c r="V24" s="16" t="n">
        <v>4</v>
      </c>
      <c r="W24" s="42" t="n">
        <v>19</v>
      </c>
      <c r="X24" s="16" t="n">
        <v>2</v>
      </c>
      <c r="Y24" s="16" t="n">
        <v>18</v>
      </c>
      <c r="Z24" s="16" t="n">
        <v>10</v>
      </c>
      <c r="AA24" s="16" t="n">
        <v>7</v>
      </c>
      <c r="AB24" s="16" t="n">
        <v>34</v>
      </c>
    </row>
    <row r="25" customFormat="false" ht="15.75" hidden="false" customHeight="false" outlineLevel="0" collapsed="false">
      <c r="A25" s="37" t="s">
        <v>308</v>
      </c>
      <c r="B25" s="33"/>
      <c r="C25" s="1" t="str">
        <f aca="false">Deelnemers!L256</f>
        <v>Marcel Vink (FC Berg)</v>
      </c>
      <c r="E25" s="27" t="n">
        <f aca="false">Deelnemers!N274</f>
        <v>270</v>
      </c>
      <c r="G25" s="39" t="n">
        <v>0</v>
      </c>
      <c r="H25" s="39" t="n">
        <v>0</v>
      </c>
      <c r="I25" s="16" t="n">
        <v>28</v>
      </c>
      <c r="J25" s="16" t="n">
        <v>0</v>
      </c>
      <c r="K25" s="16" t="n">
        <v>5</v>
      </c>
      <c r="L25" s="16" t="n">
        <v>8</v>
      </c>
      <c r="M25" s="16" t="n">
        <v>8</v>
      </c>
      <c r="N25" s="16" t="n">
        <v>0</v>
      </c>
      <c r="O25" s="16" t="n">
        <v>0</v>
      </c>
      <c r="P25" s="16" t="n">
        <v>40</v>
      </c>
      <c r="Q25" s="16" t="n">
        <v>45</v>
      </c>
      <c r="R25" s="16" t="n">
        <v>3</v>
      </c>
      <c r="S25" s="16" t="n">
        <v>0</v>
      </c>
      <c r="T25" s="16" t="n">
        <v>16</v>
      </c>
      <c r="U25" s="16" t="n">
        <v>16</v>
      </c>
      <c r="V25" s="16" t="n">
        <v>0</v>
      </c>
      <c r="W25" s="16" t="n">
        <v>17</v>
      </c>
      <c r="X25" s="16" t="n">
        <v>0</v>
      </c>
      <c r="Y25" s="16" t="n">
        <v>22</v>
      </c>
      <c r="Z25" s="16" t="n">
        <v>19</v>
      </c>
      <c r="AA25" s="16" t="n">
        <v>0</v>
      </c>
      <c r="AB25" s="16" t="n">
        <v>43</v>
      </c>
    </row>
    <row r="26" customFormat="false" ht="15.75" hidden="false" customHeight="false" outlineLevel="0" collapsed="false">
      <c r="A26" s="37" t="s">
        <v>309</v>
      </c>
      <c r="B26" s="33"/>
      <c r="C26" s="47" t="str">
        <f aca="false">Deelnemers!G3</f>
        <v>Z.v.v. Dissidenten (Voor het Goede Doel - klim)</v>
      </c>
      <c r="D26" s="49"/>
      <c r="E26" s="31" t="n">
        <f aca="false">Deelnemers!I21</f>
        <v>268</v>
      </c>
      <c r="G26" s="39" t="n">
        <v>0</v>
      </c>
      <c r="H26" s="39" t="n">
        <v>0</v>
      </c>
      <c r="I26" s="42" t="n">
        <v>32</v>
      </c>
      <c r="J26" s="39" t="n">
        <v>9</v>
      </c>
      <c r="K26" s="39" t="n">
        <v>5</v>
      </c>
      <c r="L26" s="39" t="n">
        <v>13</v>
      </c>
      <c r="M26" s="39" t="n">
        <v>8</v>
      </c>
      <c r="N26" s="39" t="n">
        <v>0</v>
      </c>
      <c r="O26" s="39" t="n">
        <v>0</v>
      </c>
      <c r="P26" s="39" t="n">
        <v>33</v>
      </c>
      <c r="Q26" s="39" t="n">
        <v>44</v>
      </c>
      <c r="R26" s="39" t="n">
        <v>3</v>
      </c>
      <c r="S26" s="39" t="n">
        <v>0</v>
      </c>
      <c r="T26" s="39" t="n">
        <v>11</v>
      </c>
      <c r="U26" s="39" t="n">
        <v>26</v>
      </c>
      <c r="V26" s="39" t="n">
        <v>0</v>
      </c>
      <c r="W26" s="39" t="n">
        <v>0</v>
      </c>
      <c r="X26" s="39" t="n">
        <v>0</v>
      </c>
      <c r="Y26" s="39" t="n">
        <v>17</v>
      </c>
      <c r="Z26" s="39" t="n">
        <v>22</v>
      </c>
      <c r="AA26" s="39" t="n">
        <v>0</v>
      </c>
      <c r="AB26" s="16" t="n">
        <v>45</v>
      </c>
    </row>
    <row r="27" customFormat="false" ht="15.75" hidden="false" customHeight="false" outlineLevel="0" collapsed="false">
      <c r="A27" s="37" t="s">
        <v>310</v>
      </c>
      <c r="B27" s="33"/>
      <c r="C27" s="1" t="str">
        <f aca="false">Deelnemers!L210</f>
        <v>André Zegers (Speeeedyyyys)</v>
      </c>
      <c r="E27" s="27" t="n">
        <f aca="false">Deelnemers!N228</f>
        <v>266</v>
      </c>
      <c r="G27" s="39" t="n">
        <v>0</v>
      </c>
      <c r="H27" s="42" t="n">
        <v>42</v>
      </c>
      <c r="I27" s="16" t="n">
        <v>0</v>
      </c>
      <c r="J27" s="16" t="n">
        <v>5</v>
      </c>
      <c r="K27" s="16" t="n">
        <v>22</v>
      </c>
      <c r="L27" s="16" t="n">
        <v>8</v>
      </c>
      <c r="M27" s="42" t="n">
        <v>34</v>
      </c>
      <c r="N27" s="16" t="n">
        <v>0</v>
      </c>
      <c r="O27" s="16" t="n">
        <v>0</v>
      </c>
      <c r="P27" s="16" t="n">
        <v>1</v>
      </c>
      <c r="Q27" s="16" t="n">
        <v>0</v>
      </c>
      <c r="R27" s="16" t="n">
        <v>15</v>
      </c>
      <c r="S27" s="16" t="n">
        <v>0</v>
      </c>
      <c r="T27" s="16" t="n">
        <v>0</v>
      </c>
      <c r="U27" s="16" t="n">
        <v>8</v>
      </c>
      <c r="V27" s="16" t="n">
        <v>36</v>
      </c>
      <c r="W27" s="16" t="n">
        <v>0</v>
      </c>
      <c r="X27" s="42" t="n">
        <v>45</v>
      </c>
      <c r="Y27" s="16" t="n">
        <v>2</v>
      </c>
      <c r="Z27" s="16" t="n">
        <v>8</v>
      </c>
      <c r="AA27" s="42" t="n">
        <v>40</v>
      </c>
      <c r="AB27" s="16" t="n">
        <v>0</v>
      </c>
    </row>
    <row r="28" customFormat="false" ht="15.75" hidden="false" customHeight="false" outlineLevel="0" collapsed="false">
      <c r="A28" s="37" t="s">
        <v>311</v>
      </c>
      <c r="B28" s="33"/>
      <c r="C28" s="46" t="str">
        <f aca="false">Deelnemers!G72</f>
        <v>Rien de Bruin jr. (Rien Taxi) </v>
      </c>
      <c r="D28" s="34"/>
      <c r="E28" s="31" t="n">
        <f aca="false">Deelnemers!I90</f>
        <v>264</v>
      </c>
      <c r="G28" s="39" t="n">
        <v>0</v>
      </c>
      <c r="H28" s="39" t="n">
        <v>12</v>
      </c>
      <c r="I28" s="39" t="n">
        <v>23</v>
      </c>
      <c r="J28" s="39" t="n">
        <v>9</v>
      </c>
      <c r="K28" s="39" t="n">
        <v>12</v>
      </c>
      <c r="L28" s="39" t="n">
        <v>22</v>
      </c>
      <c r="M28" s="39" t="n">
        <v>11</v>
      </c>
      <c r="N28" s="42" t="n">
        <v>4</v>
      </c>
      <c r="O28" s="39" t="n">
        <v>10</v>
      </c>
      <c r="P28" s="39" t="n">
        <v>23</v>
      </c>
      <c r="Q28" s="39" t="n">
        <v>32</v>
      </c>
      <c r="R28" s="39" t="n">
        <v>16</v>
      </c>
      <c r="S28" s="39" t="n">
        <v>0</v>
      </c>
      <c r="T28" s="39" t="n">
        <v>15</v>
      </c>
      <c r="U28" s="39" t="n">
        <v>7</v>
      </c>
      <c r="V28" s="39" t="n">
        <v>4</v>
      </c>
      <c r="W28" s="39" t="n">
        <v>0</v>
      </c>
      <c r="X28" s="39" t="n">
        <v>2</v>
      </c>
      <c r="Y28" s="39" t="n">
        <v>14</v>
      </c>
      <c r="Z28" s="39" t="n">
        <v>11</v>
      </c>
      <c r="AA28" s="39" t="n">
        <v>7</v>
      </c>
      <c r="AB28" s="16" t="n">
        <v>30</v>
      </c>
    </row>
    <row r="29" customFormat="false" ht="15.75" hidden="false" customHeight="false" outlineLevel="0" collapsed="false">
      <c r="A29" s="37" t="s">
        <v>312</v>
      </c>
      <c r="B29" s="33"/>
      <c r="C29" s="46" t="str">
        <f aca="false">Deelnemers!B49</f>
        <v>Gerrit Bijl (Goochelaar)</v>
      </c>
      <c r="D29" s="34"/>
      <c r="E29" s="31" t="n">
        <f aca="false">Deelnemers!D67</f>
        <v>257</v>
      </c>
      <c r="G29" s="39" t="n">
        <v>0</v>
      </c>
      <c r="H29" s="39" t="n">
        <v>0</v>
      </c>
      <c r="I29" s="39" t="n">
        <v>20</v>
      </c>
      <c r="J29" s="39" t="n">
        <v>0</v>
      </c>
      <c r="K29" s="39" t="n">
        <v>9</v>
      </c>
      <c r="L29" s="39" t="n">
        <v>18</v>
      </c>
      <c r="M29" s="39" t="n">
        <v>1</v>
      </c>
      <c r="N29" s="39" t="n">
        <v>0</v>
      </c>
      <c r="O29" s="39" t="n">
        <v>3</v>
      </c>
      <c r="P29" s="39" t="n">
        <v>37</v>
      </c>
      <c r="Q29" s="39" t="n">
        <v>33</v>
      </c>
      <c r="R29" s="39" t="n">
        <v>8</v>
      </c>
      <c r="S29" s="39" t="n">
        <v>0</v>
      </c>
      <c r="T29" s="39" t="n">
        <v>18</v>
      </c>
      <c r="U29" s="39" t="n">
        <v>24</v>
      </c>
      <c r="V29" s="39" t="n">
        <v>2</v>
      </c>
      <c r="W29" s="39" t="n">
        <v>13</v>
      </c>
      <c r="X29" s="39" t="n">
        <v>0</v>
      </c>
      <c r="Y29" s="39" t="n">
        <v>15</v>
      </c>
      <c r="Z29" s="39" t="n">
        <v>17</v>
      </c>
      <c r="AA29" s="39" t="n">
        <v>0</v>
      </c>
      <c r="AB29" s="16" t="n">
        <v>39</v>
      </c>
    </row>
    <row r="30" customFormat="false" ht="15.75" hidden="false" customHeight="false" outlineLevel="0" collapsed="false">
      <c r="A30" s="37" t="s">
        <v>313</v>
      </c>
      <c r="B30" s="33"/>
      <c r="C30" s="46" t="str">
        <f aca="false">Deelnemers!B279</f>
        <v>Marcel Vink (FC Sprint)</v>
      </c>
      <c r="D30" s="34"/>
      <c r="E30" s="31" t="n">
        <f aca="false">Deelnemers!D297</f>
        <v>253</v>
      </c>
      <c r="G30" s="39" t="n">
        <v>0</v>
      </c>
      <c r="H30" s="39" t="n">
        <v>35</v>
      </c>
      <c r="I30" s="39" t="n">
        <v>0</v>
      </c>
      <c r="J30" s="39" t="n">
        <v>0</v>
      </c>
      <c r="K30" s="42" t="n">
        <v>30</v>
      </c>
      <c r="L30" s="39" t="n">
        <v>8</v>
      </c>
      <c r="M30" s="39" t="n">
        <v>31</v>
      </c>
      <c r="N30" s="39" t="n">
        <v>0</v>
      </c>
      <c r="O30" s="39" t="n">
        <v>0</v>
      </c>
      <c r="P30" s="39" t="n">
        <v>1</v>
      </c>
      <c r="Q30" s="39" t="n">
        <v>0</v>
      </c>
      <c r="R30" s="42" t="n">
        <v>25</v>
      </c>
      <c r="S30" s="39" t="n">
        <v>0</v>
      </c>
      <c r="T30" s="39" t="n">
        <v>0</v>
      </c>
      <c r="U30" s="39" t="n">
        <v>8</v>
      </c>
      <c r="V30" s="39" t="n">
        <v>36</v>
      </c>
      <c r="W30" s="39" t="n">
        <v>0</v>
      </c>
      <c r="X30" s="39" t="n">
        <v>38</v>
      </c>
      <c r="Y30" s="39" t="n">
        <v>2</v>
      </c>
      <c r="Z30" s="39" t="n">
        <v>8</v>
      </c>
      <c r="AA30" s="39" t="n">
        <v>31</v>
      </c>
      <c r="AB30" s="16" t="n">
        <v>0</v>
      </c>
    </row>
    <row r="31" customFormat="false" ht="15.75" hidden="false" customHeight="false" outlineLevel="0" collapsed="false">
      <c r="A31" s="37" t="s">
        <v>314</v>
      </c>
      <c r="B31" s="33"/>
      <c r="C31" s="1" t="str">
        <f aca="false">Deelnemers!G256</f>
        <v>Marcel Vink (FC Allround)</v>
      </c>
      <c r="E31" s="27" t="n">
        <f aca="false">Deelnemers!I274</f>
        <v>248</v>
      </c>
      <c r="G31" s="39" t="n">
        <v>0</v>
      </c>
      <c r="H31" s="39" t="n">
        <v>11</v>
      </c>
      <c r="I31" s="39" t="n">
        <v>28</v>
      </c>
      <c r="J31" s="39" t="n">
        <v>0</v>
      </c>
      <c r="K31" s="39" t="n">
        <v>5</v>
      </c>
      <c r="L31" s="39" t="n">
        <v>3</v>
      </c>
      <c r="M31" s="39" t="n">
        <v>16</v>
      </c>
      <c r="N31" s="39" t="n">
        <v>0</v>
      </c>
      <c r="O31" s="39" t="n">
        <v>0</v>
      </c>
      <c r="P31" s="16" t="n">
        <v>40</v>
      </c>
      <c r="Q31" s="16" t="n">
        <v>38</v>
      </c>
      <c r="R31" s="16" t="n">
        <v>3</v>
      </c>
      <c r="S31" s="16" t="n">
        <v>0</v>
      </c>
      <c r="T31" s="16" t="n">
        <v>12</v>
      </c>
      <c r="U31" s="16" t="n">
        <v>16</v>
      </c>
      <c r="V31" s="16" t="n">
        <v>2</v>
      </c>
      <c r="W31" s="16" t="n">
        <v>8</v>
      </c>
      <c r="X31" s="16" t="n">
        <v>0</v>
      </c>
      <c r="Y31" s="16" t="n">
        <v>13</v>
      </c>
      <c r="Z31" s="16" t="n">
        <v>19</v>
      </c>
      <c r="AA31" s="16" t="n">
        <v>0</v>
      </c>
      <c r="AB31" s="16" t="n">
        <v>34</v>
      </c>
    </row>
    <row r="32" customFormat="false" ht="15.75" hidden="false" customHeight="false" outlineLevel="0" collapsed="false">
      <c r="A32" s="37" t="s">
        <v>315</v>
      </c>
      <c r="B32" s="33"/>
      <c r="C32" s="1" t="str">
        <f aca="false">Deelnemers!B72</f>
        <v>Jan Tolenaars (Pistolero 2)</v>
      </c>
      <c r="E32" s="27" t="n">
        <f aca="false">Deelnemers!D90</f>
        <v>241</v>
      </c>
      <c r="G32" s="39" t="n">
        <v>0</v>
      </c>
      <c r="H32" s="39" t="n">
        <v>4</v>
      </c>
      <c r="I32" s="16" t="n">
        <v>18</v>
      </c>
      <c r="J32" s="16" t="n">
        <v>9</v>
      </c>
      <c r="K32" s="16" t="n">
        <v>9</v>
      </c>
      <c r="L32" s="16" t="n">
        <v>18</v>
      </c>
      <c r="M32" s="16" t="n">
        <v>5</v>
      </c>
      <c r="N32" s="16" t="n">
        <v>0</v>
      </c>
      <c r="O32" s="16" t="n">
        <v>0</v>
      </c>
      <c r="P32" s="16" t="n">
        <v>29</v>
      </c>
      <c r="Q32" s="16" t="n">
        <v>34</v>
      </c>
      <c r="R32" s="16" t="n">
        <v>12</v>
      </c>
      <c r="S32" s="16" t="n">
        <v>0</v>
      </c>
      <c r="T32" s="16" t="n">
        <v>10</v>
      </c>
      <c r="U32" s="16" t="n">
        <v>23</v>
      </c>
      <c r="V32" s="16" t="n">
        <v>0</v>
      </c>
      <c r="W32" s="16" t="n">
        <v>6</v>
      </c>
      <c r="X32" s="16" t="n">
        <v>0</v>
      </c>
      <c r="Y32" s="16" t="n">
        <v>15</v>
      </c>
      <c r="Z32" s="16" t="n">
        <v>18</v>
      </c>
      <c r="AA32" s="16" t="n">
        <v>0</v>
      </c>
      <c r="AB32" s="16" t="n">
        <v>31</v>
      </c>
    </row>
    <row r="33" customFormat="false" ht="15.75" hidden="false" customHeight="false" outlineLevel="0" collapsed="false">
      <c r="A33" s="37" t="s">
        <v>316</v>
      </c>
      <c r="B33" s="33"/>
      <c r="C33" s="47" t="str">
        <f aca="false">Deelnemers!B256</f>
        <v>Margriet Gooijer (De Babbelaars)</v>
      </c>
      <c r="D33" s="34"/>
      <c r="E33" s="48" t="n">
        <f aca="false">Deelnemers!D274</f>
        <v>213</v>
      </c>
      <c r="G33" s="39" t="n">
        <v>0</v>
      </c>
      <c r="H33" s="39" t="n">
        <v>0</v>
      </c>
      <c r="I33" s="39" t="n">
        <v>29</v>
      </c>
      <c r="J33" s="39" t="n">
        <v>0</v>
      </c>
      <c r="K33" s="39" t="n">
        <v>12</v>
      </c>
      <c r="L33" s="39" t="n">
        <v>12</v>
      </c>
      <c r="M33" s="39" t="n">
        <v>15</v>
      </c>
      <c r="N33" s="39" t="n">
        <v>0</v>
      </c>
      <c r="O33" s="39" t="n">
        <v>10</v>
      </c>
      <c r="P33" s="39" t="n">
        <v>32</v>
      </c>
      <c r="Q33" s="39" t="n">
        <v>38</v>
      </c>
      <c r="R33" s="39" t="n">
        <v>9</v>
      </c>
      <c r="S33" s="39" t="n">
        <v>0</v>
      </c>
      <c r="T33" s="39" t="n">
        <v>0</v>
      </c>
      <c r="U33" s="39" t="n">
        <v>15</v>
      </c>
      <c r="V33" s="39" t="n">
        <v>0</v>
      </c>
      <c r="W33" s="39" t="n">
        <v>0</v>
      </c>
      <c r="X33" s="39" t="n">
        <v>0</v>
      </c>
      <c r="Y33" s="39" t="n">
        <v>14</v>
      </c>
      <c r="Z33" s="39" t="n">
        <v>1</v>
      </c>
      <c r="AA33" s="39" t="n">
        <v>0</v>
      </c>
      <c r="AB33" s="16" t="n">
        <v>26</v>
      </c>
    </row>
    <row r="34" customFormat="false" ht="15.75" hidden="false" customHeight="false" outlineLevel="0" collapsed="false">
      <c r="A34" s="37" t="s">
        <v>317</v>
      </c>
      <c r="B34" s="33"/>
      <c r="C34" s="46" t="str">
        <f aca="false">Deelnemers!B187</f>
        <v>Gerard Tuk (Gerard 2)</v>
      </c>
      <c r="D34" s="34"/>
      <c r="E34" s="50" t="n">
        <f aca="false">Deelnemers!D205</f>
        <v>213</v>
      </c>
      <c r="G34" s="39" t="n">
        <v>0</v>
      </c>
      <c r="H34" s="39" t="n">
        <v>7</v>
      </c>
      <c r="I34" s="39" t="n">
        <v>31</v>
      </c>
      <c r="J34" s="39" t="n">
        <v>4</v>
      </c>
      <c r="K34" s="39" t="n">
        <v>5</v>
      </c>
      <c r="L34" s="39" t="n">
        <v>3</v>
      </c>
      <c r="M34" s="39" t="n">
        <v>8</v>
      </c>
      <c r="N34" s="39" t="n">
        <v>0</v>
      </c>
      <c r="O34" s="39" t="n">
        <v>3</v>
      </c>
      <c r="P34" s="39" t="n">
        <v>31</v>
      </c>
      <c r="Q34" s="39" t="n">
        <v>37</v>
      </c>
      <c r="R34" s="39" t="n">
        <v>3</v>
      </c>
      <c r="S34" s="39" t="n">
        <v>0</v>
      </c>
      <c r="T34" s="39" t="n">
        <v>5</v>
      </c>
      <c r="U34" s="39" t="n">
        <v>16</v>
      </c>
      <c r="V34" s="39" t="n">
        <v>0</v>
      </c>
      <c r="W34" s="39" t="n">
        <v>0</v>
      </c>
      <c r="X34" s="39" t="n">
        <v>0</v>
      </c>
      <c r="Y34" s="39" t="n">
        <v>17</v>
      </c>
      <c r="Z34" s="39" t="n">
        <v>3</v>
      </c>
      <c r="AA34" s="39" t="n">
        <v>0</v>
      </c>
      <c r="AB34" s="16" t="n">
        <v>40</v>
      </c>
    </row>
    <row r="35" customFormat="false" ht="15.75" hidden="false" customHeight="false" outlineLevel="0" collapsed="false">
      <c r="A35" s="37" t="s">
        <v>318</v>
      </c>
      <c r="B35" s="33"/>
      <c r="C35" s="46" t="str">
        <f aca="false">Deelnemers!G118</f>
        <v>Erik Visser (Ghostrider 2)</v>
      </c>
      <c r="D35" s="34"/>
      <c r="E35" s="31" t="n">
        <f aca="false">Deelnemers!I136</f>
        <v>212</v>
      </c>
      <c r="G35" s="39" t="n">
        <v>0</v>
      </c>
      <c r="H35" s="39" t="n">
        <v>14</v>
      </c>
      <c r="I35" s="39" t="n">
        <v>13</v>
      </c>
      <c r="J35" s="39" t="n">
        <v>9</v>
      </c>
      <c r="K35" s="39" t="n">
        <v>3</v>
      </c>
      <c r="L35" s="39" t="n">
        <v>7</v>
      </c>
      <c r="M35" s="39" t="n">
        <v>17</v>
      </c>
      <c r="N35" s="39" t="n">
        <v>0</v>
      </c>
      <c r="O35" s="39" t="n">
        <v>3</v>
      </c>
      <c r="P35" s="39" t="n">
        <v>12</v>
      </c>
      <c r="Q35" s="39" t="n">
        <v>13</v>
      </c>
      <c r="R35" s="39" t="n">
        <v>0</v>
      </c>
      <c r="S35" s="39" t="n">
        <v>0</v>
      </c>
      <c r="T35" s="39" t="n">
        <v>2</v>
      </c>
      <c r="U35" s="39" t="n">
        <v>2</v>
      </c>
      <c r="V35" s="39" t="n">
        <v>20</v>
      </c>
      <c r="W35" s="39" t="n">
        <v>0</v>
      </c>
      <c r="X35" s="39" t="n">
        <v>34</v>
      </c>
      <c r="Y35" s="39" t="n">
        <v>10</v>
      </c>
      <c r="Z35" s="39" t="n">
        <v>11</v>
      </c>
      <c r="AA35" s="39" t="n">
        <v>25</v>
      </c>
      <c r="AB35" s="16" t="n">
        <v>17</v>
      </c>
    </row>
    <row r="36" customFormat="false" ht="15.75" hidden="false" customHeight="false" outlineLevel="0" collapsed="false">
      <c r="A36" s="37" t="s">
        <v>319</v>
      </c>
      <c r="B36" s="33"/>
      <c r="C36" s="46" t="str">
        <f aca="false">Deelnemers!G210</f>
        <v>André Zegers (FC Berggeiten)</v>
      </c>
      <c r="D36" s="34"/>
      <c r="E36" s="31" t="n">
        <f aca="false">Deelnemers!I228</f>
        <v>212</v>
      </c>
      <c r="G36" s="39" t="n">
        <v>0</v>
      </c>
      <c r="H36" s="39" t="n">
        <v>0</v>
      </c>
      <c r="I36" s="39" t="n">
        <v>28</v>
      </c>
      <c r="J36" s="42" t="n">
        <v>13</v>
      </c>
      <c r="K36" s="39" t="n">
        <v>6</v>
      </c>
      <c r="L36" s="39" t="n">
        <v>3</v>
      </c>
      <c r="M36" s="39" t="n">
        <v>8</v>
      </c>
      <c r="N36" s="39" t="n">
        <v>0</v>
      </c>
      <c r="O36" s="39" t="n">
        <v>0</v>
      </c>
      <c r="P36" s="39" t="n">
        <v>38</v>
      </c>
      <c r="Q36" s="39" t="n">
        <v>36</v>
      </c>
      <c r="R36" s="39" t="n">
        <v>3</v>
      </c>
      <c r="S36" s="39" t="n">
        <v>0</v>
      </c>
      <c r="T36" s="39" t="n">
        <v>2</v>
      </c>
      <c r="U36" s="39" t="n">
        <v>16</v>
      </c>
      <c r="V36" s="39" t="n">
        <v>0</v>
      </c>
      <c r="W36" s="39" t="n">
        <v>0</v>
      </c>
      <c r="X36" s="39" t="n">
        <v>0</v>
      </c>
      <c r="Y36" s="39" t="n">
        <v>13</v>
      </c>
      <c r="Z36" s="39" t="n">
        <v>12</v>
      </c>
      <c r="AA36" s="39" t="n">
        <v>0</v>
      </c>
      <c r="AB36" s="16" t="n">
        <v>34</v>
      </c>
    </row>
    <row r="37" customFormat="false" ht="15.75" hidden="false" customHeight="false" outlineLevel="0" collapsed="false">
      <c r="A37" s="37" t="s">
        <v>320</v>
      </c>
      <c r="B37" s="33"/>
      <c r="C37" s="1" t="str">
        <f aca="false">Deelnemers!L233</f>
        <v>Henk Bijl (Het Tijgertje)</v>
      </c>
      <c r="E37" s="27" t="n">
        <f aca="false">Deelnemers!N251</f>
        <v>211</v>
      </c>
      <c r="G37" s="39" t="n">
        <v>0</v>
      </c>
      <c r="H37" s="39" t="n">
        <v>7</v>
      </c>
      <c r="I37" s="39" t="n">
        <v>22</v>
      </c>
      <c r="J37" s="39" t="n">
        <v>0</v>
      </c>
      <c r="K37" s="39" t="n">
        <v>12</v>
      </c>
      <c r="L37" s="39" t="n">
        <v>12</v>
      </c>
      <c r="M37" s="39" t="n">
        <v>8</v>
      </c>
      <c r="N37" s="39" t="n">
        <v>0</v>
      </c>
      <c r="O37" s="39" t="n">
        <v>9</v>
      </c>
      <c r="P37" s="16" t="n">
        <v>27</v>
      </c>
      <c r="Q37" s="16" t="n">
        <v>33</v>
      </c>
      <c r="R37" s="16" t="n">
        <v>14</v>
      </c>
      <c r="S37" s="16" t="n">
        <v>0</v>
      </c>
      <c r="T37" s="16" t="n">
        <v>0</v>
      </c>
      <c r="U37" s="16" t="n">
        <v>14</v>
      </c>
      <c r="V37" s="16" t="n">
        <v>0</v>
      </c>
      <c r="W37" s="16" t="n">
        <v>12</v>
      </c>
      <c r="X37" s="16" t="n">
        <v>0</v>
      </c>
      <c r="Y37" s="16" t="n">
        <v>14</v>
      </c>
      <c r="Z37" s="16" t="n">
        <v>1</v>
      </c>
      <c r="AA37" s="16" t="n">
        <v>0</v>
      </c>
      <c r="AB37" s="16" t="n">
        <v>26</v>
      </c>
    </row>
    <row r="38" customFormat="false" ht="15.75" hidden="false" customHeight="false" outlineLevel="0" collapsed="false">
      <c r="A38" s="37" t="s">
        <v>321</v>
      </c>
      <c r="B38" s="33"/>
      <c r="C38" s="51" t="str">
        <f aca="false">Deelnemers!L26</f>
        <v>Astrid Bijl (Easy Strider)</v>
      </c>
      <c r="E38" s="27" t="n">
        <f aca="false">Deelnemers!N44</f>
        <v>210</v>
      </c>
      <c r="G38" s="39" t="n">
        <v>0</v>
      </c>
      <c r="H38" s="39" t="n">
        <v>5</v>
      </c>
      <c r="I38" s="39" t="n">
        <v>20</v>
      </c>
      <c r="J38" s="39" t="n">
        <v>0</v>
      </c>
      <c r="K38" s="39" t="n">
        <v>0</v>
      </c>
      <c r="L38" s="39" t="n">
        <v>0</v>
      </c>
      <c r="M38" s="39" t="n">
        <v>3</v>
      </c>
      <c r="N38" s="39" t="n">
        <v>0</v>
      </c>
      <c r="O38" s="39" t="n">
        <v>0</v>
      </c>
      <c r="P38" s="16" t="n">
        <v>34</v>
      </c>
      <c r="Q38" s="16" t="n">
        <v>28</v>
      </c>
      <c r="R38" s="16" t="n">
        <v>7</v>
      </c>
      <c r="S38" s="16" t="n">
        <v>0</v>
      </c>
      <c r="T38" s="16" t="n">
        <v>12</v>
      </c>
      <c r="U38" s="16" t="n">
        <v>16</v>
      </c>
      <c r="V38" s="16" t="n">
        <v>4</v>
      </c>
      <c r="W38" s="16" t="n">
        <v>11</v>
      </c>
      <c r="X38" s="16" t="n">
        <v>2</v>
      </c>
      <c r="Y38" s="16" t="n">
        <v>13</v>
      </c>
      <c r="Z38" s="16" t="n">
        <v>14</v>
      </c>
      <c r="AA38" s="16" t="n">
        <v>7</v>
      </c>
      <c r="AB38" s="16" t="n">
        <v>34</v>
      </c>
    </row>
    <row r="39" customFormat="false" ht="15.75" hidden="false" customHeight="false" outlineLevel="0" collapsed="false">
      <c r="A39" s="37" t="s">
        <v>322</v>
      </c>
      <c r="B39" s="33"/>
      <c r="C39" s="46" t="str">
        <f aca="false">Deelnemers!B118</f>
        <v>Erik Visser (Ghostrider 1)</v>
      </c>
      <c r="D39" s="34"/>
      <c r="E39" s="31" t="n">
        <f aca="false">Deelnemers!D136</f>
        <v>207</v>
      </c>
      <c r="G39" s="39" t="n">
        <v>0</v>
      </c>
      <c r="H39" s="39" t="n">
        <v>11</v>
      </c>
      <c r="I39" s="39" t="n">
        <v>15</v>
      </c>
      <c r="J39" s="39" t="n">
        <v>9</v>
      </c>
      <c r="K39" s="39" t="n">
        <v>4</v>
      </c>
      <c r="L39" s="39" t="n">
        <v>0</v>
      </c>
      <c r="M39" s="39" t="n">
        <v>11</v>
      </c>
      <c r="N39" s="39" t="n">
        <v>0</v>
      </c>
      <c r="O39" s="39" t="n">
        <v>3</v>
      </c>
      <c r="P39" s="39" t="n">
        <v>15</v>
      </c>
      <c r="Q39" s="39" t="n">
        <v>19</v>
      </c>
      <c r="R39" s="39" t="n">
        <v>7</v>
      </c>
      <c r="S39" s="39" t="n">
        <v>0</v>
      </c>
      <c r="T39" s="39" t="n">
        <v>2</v>
      </c>
      <c r="U39" s="39" t="n">
        <v>7</v>
      </c>
      <c r="V39" s="39" t="n">
        <v>24</v>
      </c>
      <c r="W39" s="39" t="n">
        <v>0</v>
      </c>
      <c r="X39" s="39" t="n">
        <v>19</v>
      </c>
      <c r="Y39" s="39" t="n">
        <v>13</v>
      </c>
      <c r="Z39" s="39" t="n">
        <v>11</v>
      </c>
      <c r="AA39" s="39" t="n">
        <v>13</v>
      </c>
      <c r="AB39" s="16" t="n">
        <v>24</v>
      </c>
    </row>
    <row r="40" customFormat="false" ht="15.75" hidden="false" customHeight="false" outlineLevel="0" collapsed="false">
      <c r="A40" s="37" t="s">
        <v>323</v>
      </c>
      <c r="B40" s="33"/>
      <c r="C40" s="1" t="str">
        <f aca="false">Deelnemers!B302</f>
        <v>Maurice Kusters (Veni Vidi Sprint)</v>
      </c>
      <c r="E40" s="27" t="n">
        <f aca="false">Deelnemers!D320</f>
        <v>193</v>
      </c>
      <c r="G40" s="39" t="n">
        <v>0</v>
      </c>
      <c r="H40" s="39" t="n">
        <v>27</v>
      </c>
      <c r="I40" s="16" t="n">
        <v>0</v>
      </c>
      <c r="J40" s="16" t="n">
        <v>0</v>
      </c>
      <c r="K40" s="39" t="n">
        <v>23</v>
      </c>
      <c r="L40" s="16" t="n">
        <v>0</v>
      </c>
      <c r="M40" s="16" t="n">
        <v>29</v>
      </c>
      <c r="N40" s="16" t="n">
        <v>1</v>
      </c>
      <c r="O40" s="16" t="n">
        <v>0</v>
      </c>
      <c r="P40" s="16" t="n">
        <v>0</v>
      </c>
      <c r="Q40" s="16" t="n">
        <v>0</v>
      </c>
      <c r="R40" s="16" t="n">
        <v>17</v>
      </c>
      <c r="S40" s="39" t="n">
        <v>0</v>
      </c>
      <c r="T40" s="16" t="n">
        <v>0</v>
      </c>
      <c r="U40" s="16" t="n">
        <v>0</v>
      </c>
      <c r="V40" s="42" t="n">
        <v>45</v>
      </c>
      <c r="W40" s="16" t="n">
        <v>0</v>
      </c>
      <c r="X40" s="16" t="n">
        <v>28</v>
      </c>
      <c r="Y40" s="16" t="n">
        <v>0</v>
      </c>
      <c r="Z40" s="16" t="n">
        <v>0</v>
      </c>
      <c r="AA40" s="16" t="n">
        <v>23</v>
      </c>
      <c r="AB40" s="16" t="n">
        <v>0</v>
      </c>
    </row>
    <row r="41" customFormat="false" ht="15.75" hidden="false" customHeight="false" outlineLevel="0" collapsed="false">
      <c r="A41" s="36" t="s">
        <v>324</v>
      </c>
      <c r="C41" s="1" t="str">
        <f aca="false">Deelnemers!B95</f>
        <v>Martin Perez (Rapidamente 2)</v>
      </c>
      <c r="E41" s="27" t="n">
        <f aca="false">Deelnemers!D113</f>
        <v>189</v>
      </c>
      <c r="G41" s="39" t="n">
        <v>0</v>
      </c>
      <c r="H41" s="39" t="n">
        <v>0</v>
      </c>
      <c r="I41" s="39" t="n">
        <v>25</v>
      </c>
      <c r="J41" s="39" t="n">
        <v>9</v>
      </c>
      <c r="K41" s="39" t="n">
        <v>5</v>
      </c>
      <c r="L41" s="39" t="n">
        <v>3</v>
      </c>
      <c r="M41" s="39" t="n">
        <v>8</v>
      </c>
      <c r="N41" s="39" t="n">
        <v>0</v>
      </c>
      <c r="O41" s="39" t="n">
        <v>4</v>
      </c>
      <c r="P41" s="16" t="n">
        <v>27</v>
      </c>
      <c r="Q41" s="16" t="n">
        <v>34</v>
      </c>
      <c r="R41" s="16" t="n">
        <v>7</v>
      </c>
      <c r="S41" s="16" t="n">
        <v>0</v>
      </c>
      <c r="T41" s="16" t="n">
        <v>4</v>
      </c>
      <c r="U41" s="16" t="n">
        <v>14</v>
      </c>
      <c r="V41" s="16" t="n">
        <v>0</v>
      </c>
      <c r="W41" s="16" t="n">
        <v>0</v>
      </c>
      <c r="X41" s="16" t="n">
        <v>0</v>
      </c>
      <c r="Y41" s="16" t="n">
        <v>13</v>
      </c>
      <c r="Z41" s="16" t="n">
        <v>10</v>
      </c>
      <c r="AA41" s="16" t="n">
        <v>0</v>
      </c>
      <c r="AB41" s="16" t="n">
        <v>26</v>
      </c>
    </row>
    <row r="42" customFormat="false" ht="15.75" hidden="false" customHeight="false" outlineLevel="0" collapsed="false">
      <c r="A42" s="36" t="s">
        <v>325</v>
      </c>
      <c r="C42" s="47" t="str">
        <f aca="false">Deelnemers!G26</f>
        <v>Benny Tolenaars (15 Nationaliteiten)</v>
      </c>
      <c r="D42" s="34"/>
      <c r="E42" s="48" t="n">
        <f aca="false">Deelnemers!I44</f>
        <v>180</v>
      </c>
      <c r="G42" s="39" t="n">
        <v>0</v>
      </c>
      <c r="H42" s="39" t="n">
        <v>9</v>
      </c>
      <c r="I42" s="39" t="n">
        <v>2</v>
      </c>
      <c r="J42" s="39" t="n">
        <v>0</v>
      </c>
      <c r="K42" s="39" t="n">
        <v>13</v>
      </c>
      <c r="L42" s="39" t="n">
        <v>18</v>
      </c>
      <c r="M42" s="39" t="n">
        <v>1</v>
      </c>
      <c r="N42" s="39" t="n">
        <v>0</v>
      </c>
      <c r="O42" s="39" t="n">
        <v>0</v>
      </c>
      <c r="P42" s="39" t="n">
        <v>6</v>
      </c>
      <c r="Q42" s="39" t="n">
        <v>13</v>
      </c>
      <c r="R42" s="39" t="n">
        <v>8</v>
      </c>
      <c r="S42" s="39" t="n">
        <v>0</v>
      </c>
      <c r="T42" s="39" t="n">
        <v>9</v>
      </c>
      <c r="U42" s="39" t="n">
        <v>13</v>
      </c>
      <c r="V42" s="39" t="n">
        <v>20</v>
      </c>
      <c r="W42" s="39" t="n">
        <v>0</v>
      </c>
      <c r="X42" s="39" t="n">
        <v>17</v>
      </c>
      <c r="Y42" s="39" t="n">
        <v>9</v>
      </c>
      <c r="Z42" s="39" t="n">
        <v>18</v>
      </c>
      <c r="AA42" s="39" t="n">
        <v>6</v>
      </c>
      <c r="AB42" s="16" t="n">
        <v>18</v>
      </c>
    </row>
    <row r="43" customFormat="false" ht="15.75" hidden="false" customHeight="false" outlineLevel="0" collapsed="false">
      <c r="A43" s="36" t="s">
        <v>326</v>
      </c>
      <c r="C43" s="1" t="str">
        <f aca="false">Deelnemers!L95</f>
        <v>Martin Firing (Snelle wieltjes)</v>
      </c>
      <c r="E43" s="27" t="n">
        <f aca="false">Deelnemers!N113</f>
        <v>174</v>
      </c>
      <c r="G43" s="39" t="n">
        <v>0</v>
      </c>
      <c r="H43" s="39" t="n">
        <v>0</v>
      </c>
      <c r="I43" s="39" t="n">
        <v>24</v>
      </c>
      <c r="J43" s="39" t="n">
        <v>0</v>
      </c>
      <c r="K43" s="39" t="n">
        <v>5</v>
      </c>
      <c r="L43" s="39" t="n">
        <v>3</v>
      </c>
      <c r="M43" s="39" t="n">
        <v>8</v>
      </c>
      <c r="N43" s="39" t="n">
        <v>0</v>
      </c>
      <c r="O43" s="39" t="n">
        <v>0</v>
      </c>
      <c r="P43" s="16" t="n">
        <v>30</v>
      </c>
      <c r="Q43" s="16" t="n">
        <v>29</v>
      </c>
      <c r="R43" s="16" t="n">
        <v>3</v>
      </c>
      <c r="S43" s="16" t="n">
        <v>0</v>
      </c>
      <c r="T43" s="16" t="n">
        <v>5</v>
      </c>
      <c r="U43" s="16" t="n">
        <v>16</v>
      </c>
      <c r="V43" s="16" t="n">
        <v>0</v>
      </c>
      <c r="W43" s="16" t="n">
        <v>0</v>
      </c>
      <c r="X43" s="16" t="n">
        <v>0</v>
      </c>
      <c r="Y43" s="16" t="n">
        <v>7</v>
      </c>
      <c r="Z43" s="16" t="n">
        <v>13</v>
      </c>
      <c r="AA43" s="16" t="n">
        <v>0</v>
      </c>
      <c r="AB43" s="16" t="n">
        <v>31</v>
      </c>
    </row>
    <row r="44" customFormat="false" ht="15.75" hidden="false" customHeight="false" outlineLevel="0" collapsed="false">
      <c r="A44" s="36" t="s">
        <v>327</v>
      </c>
      <c r="C44" s="51" t="str">
        <f aca="false">Deelnemers!B26</f>
        <v>Benny Tolenaars (15 Spanjaarden)</v>
      </c>
      <c r="E44" s="27" t="n">
        <f aca="false">Deelnemers!D44</f>
        <v>172</v>
      </c>
      <c r="G44" s="39" t="n">
        <v>0</v>
      </c>
      <c r="H44" s="39" t="n">
        <v>0</v>
      </c>
      <c r="I44" s="16" t="n">
        <v>26</v>
      </c>
      <c r="J44" s="16" t="n">
        <v>0</v>
      </c>
      <c r="K44" s="16" t="n">
        <v>12</v>
      </c>
      <c r="L44" s="16" t="n">
        <v>17</v>
      </c>
      <c r="M44" s="16" t="n">
        <v>8</v>
      </c>
      <c r="N44" s="16" t="n">
        <v>0</v>
      </c>
      <c r="O44" s="16" t="n">
        <v>19</v>
      </c>
      <c r="P44" s="16" t="n">
        <v>16</v>
      </c>
      <c r="Q44" s="16" t="n">
        <v>15</v>
      </c>
      <c r="R44" s="16" t="n">
        <v>14</v>
      </c>
      <c r="S44" s="16" t="n">
        <v>0</v>
      </c>
      <c r="T44" s="16" t="n">
        <v>0</v>
      </c>
      <c r="U44" s="16" t="n">
        <v>11</v>
      </c>
      <c r="V44" s="16" t="n">
        <v>0</v>
      </c>
      <c r="W44" s="16" t="n">
        <v>7</v>
      </c>
      <c r="X44" s="16" t="n">
        <v>0</v>
      </c>
      <c r="Y44" s="16" t="n">
        <v>13</v>
      </c>
      <c r="Z44" s="16" t="n">
        <v>0</v>
      </c>
      <c r="AA44" s="16" t="n">
        <v>0</v>
      </c>
      <c r="AB44" s="16" t="n">
        <v>14</v>
      </c>
    </row>
    <row r="45" customFormat="false" ht="15.75" hidden="false" customHeight="false" outlineLevel="0" collapsed="false">
      <c r="A45" s="36" t="s">
        <v>328</v>
      </c>
      <c r="C45" s="46" t="str">
        <f aca="false">Deelnemers!G279</f>
        <v>Hans van Zetten (De Goede Vlucht)</v>
      </c>
      <c r="D45" s="34"/>
      <c r="E45" s="31" t="n">
        <f aca="false">Deelnemers!I297</f>
        <v>114</v>
      </c>
      <c r="G45" s="39" t="n">
        <v>0</v>
      </c>
      <c r="H45" s="39" t="n">
        <v>7</v>
      </c>
      <c r="I45" s="39" t="n">
        <v>11</v>
      </c>
      <c r="J45" s="39" t="n">
        <v>9</v>
      </c>
      <c r="K45" s="39" t="n">
        <v>8</v>
      </c>
      <c r="L45" s="39" t="n">
        <v>9</v>
      </c>
      <c r="M45" s="39" t="n">
        <v>0</v>
      </c>
      <c r="N45" s="39" t="n">
        <v>0</v>
      </c>
      <c r="O45" s="42" t="n">
        <v>27</v>
      </c>
      <c r="P45" s="39" t="n">
        <v>12</v>
      </c>
      <c r="Q45" s="39" t="n">
        <v>4</v>
      </c>
      <c r="R45" s="39" t="n">
        <v>6</v>
      </c>
      <c r="S45" s="39" t="n">
        <v>0</v>
      </c>
      <c r="T45" s="39" t="n">
        <v>0</v>
      </c>
      <c r="U45" s="39" t="n">
        <v>11</v>
      </c>
      <c r="V45" s="39" t="n">
        <v>0</v>
      </c>
      <c r="W45" s="39" t="n">
        <v>0</v>
      </c>
      <c r="X45" s="39" t="n">
        <v>0</v>
      </c>
      <c r="Y45" s="39" t="n">
        <v>1</v>
      </c>
      <c r="Z45" s="39" t="n">
        <v>9</v>
      </c>
      <c r="AA45" s="39" t="n">
        <v>0</v>
      </c>
      <c r="AB45" s="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8.14"/>
    <col collapsed="false" customWidth="true" hidden="false" outlineLevel="0" max="2" min="2" style="0" width="2.7"/>
    <col collapsed="false" customWidth="true" hidden="false" outlineLevel="0" max="3" min="3" style="0" width="46.85"/>
    <col collapsed="false" customWidth="true" hidden="false" outlineLevel="0" max="4" min="4" style="52" width="9.14"/>
  </cols>
  <sheetData>
    <row r="1" customFormat="false" ht="18" hidden="false" customHeight="false" outlineLevel="0" collapsed="false">
      <c r="C1" s="28" t="s">
        <v>329</v>
      </c>
    </row>
    <row r="4" customFormat="false" ht="15" hidden="false" customHeight="false" outlineLevel="0" collapsed="false">
      <c r="A4" s="35" t="s">
        <v>330</v>
      </c>
    </row>
    <row r="6" customFormat="false" ht="15" hidden="false" customHeight="false" outlineLevel="0" collapsed="false">
      <c r="A6" s="35" t="s">
        <v>229</v>
      </c>
      <c r="C6" s="20" t="s">
        <v>331</v>
      </c>
      <c r="D6" s="53"/>
    </row>
    <row r="7" customFormat="false" ht="15" hidden="false" customHeight="false" outlineLevel="0" collapsed="false">
      <c r="A7" s="35" t="s">
        <v>230</v>
      </c>
      <c r="C7" s="21" t="s">
        <v>285</v>
      </c>
      <c r="D7" s="53" t="n">
        <v>4</v>
      </c>
    </row>
    <row r="8" customFormat="false" ht="15" hidden="false" customHeight="false" outlineLevel="0" collapsed="false">
      <c r="A8" s="35" t="s">
        <v>231</v>
      </c>
      <c r="C8" s="21" t="s">
        <v>262</v>
      </c>
      <c r="D8" s="53" t="n">
        <v>2</v>
      </c>
    </row>
    <row r="9" customFormat="false" ht="15" hidden="false" customHeight="false" outlineLevel="0" collapsed="false">
      <c r="A9" s="35"/>
      <c r="C9" s="21" t="s">
        <v>227</v>
      </c>
      <c r="D9" s="53" t="n">
        <v>2</v>
      </c>
    </row>
    <row r="10" customFormat="false" ht="15" hidden="false" customHeight="false" outlineLevel="0" collapsed="false">
      <c r="A10" s="35" t="s">
        <v>232</v>
      </c>
      <c r="C10" s="20" t="s">
        <v>284</v>
      </c>
      <c r="D10" s="53" t="n">
        <v>4</v>
      </c>
    </row>
    <row r="11" customFormat="false" ht="15" hidden="false" customHeight="false" outlineLevel="0" collapsed="false">
      <c r="A11" s="35" t="s">
        <v>233</v>
      </c>
      <c r="C11" s="20" t="s">
        <v>298</v>
      </c>
      <c r="D11" s="53" t="n">
        <v>4</v>
      </c>
    </row>
    <row r="12" customFormat="false" ht="15" hidden="false" customHeight="false" outlineLevel="0" collapsed="false">
      <c r="A12" s="35" t="s">
        <v>234</v>
      </c>
      <c r="C12" s="20" t="s">
        <v>281</v>
      </c>
      <c r="D12" s="53" t="n">
        <v>4</v>
      </c>
    </row>
    <row r="13" customFormat="false" ht="15" hidden="false" customHeight="false" outlineLevel="0" collapsed="false">
      <c r="A13" s="35" t="s">
        <v>235</v>
      </c>
      <c r="C13" s="21" t="s">
        <v>285</v>
      </c>
      <c r="D13" s="53" t="n">
        <v>4</v>
      </c>
    </row>
    <row r="14" customFormat="false" ht="15" hidden="false" customHeight="false" outlineLevel="0" collapsed="false">
      <c r="A14" s="35" t="s">
        <v>236</v>
      </c>
      <c r="C14" s="21" t="s">
        <v>258</v>
      </c>
      <c r="D14" s="53" t="n">
        <v>4</v>
      </c>
    </row>
    <row r="15" customFormat="false" ht="15" hidden="false" customHeight="false" outlineLevel="0" collapsed="false">
      <c r="A15" s="35" t="s">
        <v>237</v>
      </c>
      <c r="C15" s="20" t="s">
        <v>299</v>
      </c>
      <c r="D15" s="53" t="n">
        <v>4</v>
      </c>
    </row>
    <row r="16" customFormat="false" ht="15" hidden="false" customHeight="false" outlineLevel="0" collapsed="false">
      <c r="A16" s="35" t="s">
        <v>238</v>
      </c>
      <c r="C16" s="21" t="s">
        <v>262</v>
      </c>
      <c r="D16" s="53" t="n">
        <v>4</v>
      </c>
    </row>
    <row r="17" customFormat="false" ht="15" hidden="false" customHeight="false" outlineLevel="0" collapsed="false">
      <c r="A17" s="35" t="s">
        <v>239</v>
      </c>
      <c r="C17" s="20" t="s">
        <v>271</v>
      </c>
      <c r="D17" s="53" t="n">
        <v>4</v>
      </c>
    </row>
    <row r="18" customFormat="false" ht="15" hidden="false" customHeight="false" outlineLevel="0" collapsed="false">
      <c r="A18" s="35" t="s">
        <v>240</v>
      </c>
      <c r="C18" s="21" t="s">
        <v>298</v>
      </c>
      <c r="D18" s="53" t="n">
        <v>4</v>
      </c>
    </row>
    <row r="19" customFormat="false" ht="15" hidden="false" customHeight="false" outlineLevel="0" collapsed="false">
      <c r="A19" s="35" t="s">
        <v>241</v>
      </c>
      <c r="C19" s="20" t="s">
        <v>331</v>
      </c>
      <c r="D19" s="53"/>
    </row>
    <row r="20" customFormat="false" ht="15" hidden="false" customHeight="false" outlineLevel="0" collapsed="false">
      <c r="A20" s="35" t="s">
        <v>242</v>
      </c>
      <c r="C20" s="20" t="s">
        <v>271</v>
      </c>
      <c r="D20" s="53" t="n">
        <v>8</v>
      </c>
    </row>
    <row r="21" customFormat="false" ht="15" hidden="false" customHeight="false" outlineLevel="0" collapsed="false">
      <c r="A21" s="35" t="s">
        <v>243</v>
      </c>
      <c r="C21" s="20" t="s">
        <v>276</v>
      </c>
      <c r="D21" s="53" t="n">
        <v>1.34</v>
      </c>
    </row>
    <row r="22" customFormat="false" ht="15" hidden="false" customHeight="false" outlineLevel="0" collapsed="false">
      <c r="A22" s="35"/>
      <c r="C22" s="20" t="s">
        <v>228</v>
      </c>
      <c r="D22" s="53" t="n">
        <v>1.33</v>
      </c>
    </row>
    <row r="23" customFormat="false" ht="15" hidden="false" customHeight="false" outlineLevel="0" collapsed="false">
      <c r="A23" s="35"/>
      <c r="C23" s="20" t="s">
        <v>281</v>
      </c>
      <c r="D23" s="53" t="n">
        <v>1.33</v>
      </c>
    </row>
    <row r="24" customFormat="false" ht="15" hidden="false" customHeight="false" outlineLevel="0" collapsed="false">
      <c r="A24" s="35" t="s">
        <v>304</v>
      </c>
      <c r="C24" s="20" t="s">
        <v>301</v>
      </c>
      <c r="D24" s="53" t="n">
        <v>4</v>
      </c>
    </row>
    <row r="25" customFormat="false" ht="15" hidden="false" customHeight="false" outlineLevel="0" collapsed="false">
      <c r="A25" s="35" t="s">
        <v>305</v>
      </c>
      <c r="C25" s="21" t="s">
        <v>277</v>
      </c>
      <c r="D25" s="53" t="n">
        <v>4</v>
      </c>
    </row>
    <row r="26" customFormat="false" ht="15" hidden="false" customHeight="false" outlineLevel="0" collapsed="false">
      <c r="A26" s="35" t="s">
        <v>306</v>
      </c>
      <c r="C26" s="20" t="s">
        <v>285</v>
      </c>
      <c r="D26" s="53" t="n">
        <v>4</v>
      </c>
    </row>
    <row r="27" customFormat="false" ht="15" hidden="false" customHeight="false" outlineLevel="0" collapsed="false">
      <c r="A27" s="35" t="s">
        <v>307</v>
      </c>
      <c r="C27" s="20" t="s">
        <v>254</v>
      </c>
      <c r="D27" s="53" t="n">
        <v>4</v>
      </c>
    </row>
    <row r="28" customFormat="false" ht="15" hidden="false" customHeight="false" outlineLevel="0" collapsed="false">
      <c r="A28" s="35" t="s">
        <v>308</v>
      </c>
      <c r="C28" s="20" t="s">
        <v>228</v>
      </c>
      <c r="D28" s="53" t="n">
        <v>4</v>
      </c>
    </row>
    <row r="29" customFormat="false" ht="15" hidden="false" customHeight="false" outlineLevel="0" collapsed="false">
      <c r="A29" s="35" t="s">
        <v>309</v>
      </c>
      <c r="C29" s="20" t="s">
        <v>285</v>
      </c>
      <c r="D29" s="53" t="n">
        <v>4</v>
      </c>
    </row>
    <row r="30" customFormat="false" ht="15" hidden="false" customHeight="false" outlineLevel="0" collapsed="false">
      <c r="C30" s="20"/>
    </row>
    <row r="31" customFormat="false" ht="15" hidden="false" customHeight="false" outlineLevel="0" collapsed="false">
      <c r="C31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5" min="5" style="54" width="9.14"/>
  </cols>
  <sheetData>
    <row r="1" customFormat="false" ht="18" hidden="false" customHeight="false" outlineLevel="0" collapsed="false">
      <c r="B1" s="55" t="s">
        <v>332</v>
      </c>
      <c r="C1" s="55"/>
      <c r="D1" s="55"/>
      <c r="E1" s="55"/>
    </row>
    <row r="6" customFormat="false" ht="15" hidden="false" customHeight="false" outlineLevel="0" collapsed="false">
      <c r="B6" s="0" t="s">
        <v>279</v>
      </c>
      <c r="E6" s="54" t="n">
        <v>105</v>
      </c>
    </row>
    <row r="7" customFormat="false" ht="15" hidden="false" customHeight="false" outlineLevel="0" collapsed="false">
      <c r="B7" s="0" t="s">
        <v>270</v>
      </c>
      <c r="E7" s="54" t="n">
        <v>31.34</v>
      </c>
    </row>
    <row r="8" customFormat="false" ht="15" hidden="false" customHeight="false" outlineLevel="0" collapsed="false">
      <c r="B8" s="0" t="s">
        <v>265</v>
      </c>
      <c r="E8" s="54" t="n">
        <v>12</v>
      </c>
    </row>
    <row r="9" customFormat="false" ht="15" hidden="false" customHeight="false" outlineLevel="0" collapsed="false">
      <c r="B9" s="0" t="s">
        <v>292</v>
      </c>
      <c r="E9" s="54" t="n">
        <v>8</v>
      </c>
    </row>
    <row r="10" customFormat="false" ht="15" hidden="false" customHeight="false" outlineLevel="0" collapsed="false">
      <c r="B10" s="0" t="s">
        <v>224</v>
      </c>
      <c r="E10" s="54" t="n">
        <v>7.33</v>
      </c>
    </row>
    <row r="11" customFormat="false" ht="15" hidden="false" customHeight="false" outlineLevel="0" collapsed="false">
      <c r="B11" s="0" t="s">
        <v>256</v>
      </c>
      <c r="E11" s="54" t="n">
        <v>6</v>
      </c>
    </row>
    <row r="12" customFormat="false" ht="15" hidden="false" customHeight="false" outlineLevel="0" collapsed="false">
      <c r="B12" s="0" t="s">
        <v>278</v>
      </c>
      <c r="E12" s="54" t="n">
        <v>5.33</v>
      </c>
    </row>
    <row r="13" customFormat="false" ht="15" hidden="false" customHeight="false" outlineLevel="0" collapsed="false">
      <c r="B13" s="0" t="s">
        <v>333</v>
      </c>
      <c r="E13" s="54" t="n">
        <v>4</v>
      </c>
    </row>
    <row r="14" customFormat="false" ht="15" hidden="false" customHeight="false" outlineLevel="0" collapsed="false">
      <c r="B14" s="0" t="s">
        <v>297</v>
      </c>
      <c r="E14" s="54" t="n">
        <v>4</v>
      </c>
    </row>
    <row r="15" customFormat="false" ht="15" hidden="false" customHeight="false" outlineLevel="0" collapsed="false">
      <c r="B15" s="0" t="s">
        <v>251</v>
      </c>
      <c r="E15" s="54" t="n">
        <v>4</v>
      </c>
    </row>
    <row r="16" customFormat="false" ht="15" hidden="false" customHeight="false" outlineLevel="0" collapsed="false">
      <c r="B16" s="0" t="s">
        <v>274</v>
      </c>
      <c r="E16" s="54" t="n">
        <v>4</v>
      </c>
    </row>
    <row r="17" customFormat="false" ht="15" hidden="false" customHeight="false" outlineLevel="0" collapsed="false">
      <c r="B17" s="0" t="s">
        <v>296</v>
      </c>
      <c r="E17" s="54" t="n">
        <v>4</v>
      </c>
    </row>
    <row r="18" customFormat="false" ht="15" hidden="false" customHeight="false" outlineLevel="0" collapsed="false">
      <c r="B18" s="0" t="s">
        <v>250</v>
      </c>
      <c r="E18" s="54" t="n">
        <v>2.5</v>
      </c>
    </row>
    <row r="19" customFormat="false" ht="15" hidden="false" customHeight="false" outlineLevel="0" collapsed="false">
      <c r="B19" s="0" t="s">
        <v>286</v>
      </c>
      <c r="E19" s="56" t="n">
        <v>2.5</v>
      </c>
    </row>
    <row r="21" customFormat="false" ht="15.75" hidden="false" customHeight="false" outlineLevel="0" collapsed="false">
      <c r="E21" s="57" t="n">
        <f aca="false">SUM(E6:E19)</f>
        <v>200</v>
      </c>
    </row>
    <row r="22" customFormat="false" ht="15.75" hidden="false" customHeight="false" outlineLevel="0" collapsed="false"/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1T18:00:53Z</dcterms:created>
  <dc:creator>Benny</dc:creator>
  <dc:description/>
  <dc:language>en-US</dc:language>
  <cp:lastModifiedBy>Benny</cp:lastModifiedBy>
  <cp:lastPrinted>2016-09-12T16:32:56Z</cp:lastPrinted>
  <dcterms:modified xsi:type="dcterms:W3CDTF">2016-09-12T16:56:22Z</dcterms:modified>
  <cp:revision>0</cp:revision>
  <dc:subject/>
  <dc:title/>
</cp:coreProperties>
</file>